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酸素飽和曲線（理論式より）" sheetId="1" state="visible" r:id="rId2"/>
    <sheet name="課題(1)１分子モデル" sheetId="2" state="visible" r:id="rId3"/>
    <sheet name="課題(2)２分子モデ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参考文献</t>
  </si>
  <si>
    <t xml:space="preserve">http://employees.csbsju.edu/hjakubowski/classes/ch331/bind/olbindhemoglobin.html</t>
  </si>
  <si>
    <t xml:space="preserve">酸素分圧</t>
  </si>
  <si>
    <t xml:space="preserve">パラメータ</t>
  </si>
  <si>
    <t xml:space="preserve">mmHg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結合酸素量</t>
  </si>
  <si>
    <t xml:space="preserve">k1</t>
  </si>
  <si>
    <t xml:space="preserve">k-1</t>
  </si>
  <si>
    <t xml:space="preserve">K1=1</t>
  </si>
  <si>
    <t xml:space="preserve">K1=2</t>
  </si>
  <si>
    <t xml:space="preserve">K1</t>
  </si>
  <si>
    <t xml:space="preserve">K2</t>
  </si>
  <si>
    <t xml:space="preserve">k2</t>
  </si>
  <si>
    <t xml:space="preserve">k-2</t>
  </si>
  <si>
    <t xml:space="preserve">K1=5,  K2=5</t>
  </si>
  <si>
    <t xml:space="preserve">K1=5,  K2=0.2</t>
  </si>
  <si>
    <t xml:space="preserve">K1=0.2,  K2=0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i val="true"/>
      <sz val="11"/>
      <color rgb="FFFF0000"/>
      <name val="Georgia"/>
      <family val="1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008000"/>
      <name val="Noto Sans"/>
      <family val="2"/>
    </font>
    <font>
      <sz val="14"/>
      <color rgb="FF000000"/>
      <name val="Georgia"/>
      <family val="2"/>
    </font>
    <font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sz val="11"/>
      <color rgb="FF333333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333333"/>
      <name val="ＭＳ Ｐゴシック"/>
      <family val="3"/>
      <charset val="128"/>
    </font>
    <font>
      <sz val="12"/>
      <color rgb="FF000000"/>
      <name val="Georgi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酸素飽和曲線（理論式より）'!$A$5:$A$1061</c:f>
              <c:numCache>
                <c:formatCode>General</c:formatCode>
                <c:ptCount val="1057"/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77</c:v>
                </c:pt>
                <c:pt idx="80">
                  <c:v>78</c:v>
                </c:pt>
                <c:pt idx="81">
                  <c:v>79</c:v>
                </c:pt>
                <c:pt idx="82">
                  <c:v>80</c:v>
                </c:pt>
                <c:pt idx="83">
                  <c:v>81</c:v>
                </c:pt>
                <c:pt idx="84">
                  <c:v>82</c:v>
                </c:pt>
                <c:pt idx="85">
                  <c:v>83</c:v>
                </c:pt>
                <c:pt idx="86">
                  <c:v>84</c:v>
                </c:pt>
                <c:pt idx="87">
                  <c:v>85</c:v>
                </c:pt>
                <c:pt idx="88">
                  <c:v>86</c:v>
                </c:pt>
                <c:pt idx="89">
                  <c:v>87</c:v>
                </c:pt>
                <c:pt idx="90">
                  <c:v>88</c:v>
                </c:pt>
                <c:pt idx="91">
                  <c:v>89</c:v>
                </c:pt>
                <c:pt idx="92">
                  <c:v>90</c:v>
                </c:pt>
                <c:pt idx="93">
                  <c:v>91</c:v>
                </c:pt>
                <c:pt idx="94">
                  <c:v>92</c:v>
                </c:pt>
                <c:pt idx="95">
                  <c:v>93</c:v>
                </c:pt>
                <c:pt idx="96">
                  <c:v>94</c:v>
                </c:pt>
                <c:pt idx="97">
                  <c:v>95</c:v>
                </c:pt>
                <c:pt idx="98">
                  <c:v>96</c:v>
                </c:pt>
                <c:pt idx="99">
                  <c:v>97</c:v>
                </c:pt>
                <c:pt idx="100">
                  <c:v>98</c:v>
                </c:pt>
                <c:pt idx="101">
                  <c:v>99</c:v>
                </c:pt>
                <c:pt idx="102">
                  <c:v>100</c:v>
                </c:pt>
                <c:pt idx="103">
                  <c:v>101</c:v>
                </c:pt>
                <c:pt idx="104">
                  <c:v>102</c:v>
                </c:pt>
                <c:pt idx="105">
                  <c:v>103</c:v>
                </c:pt>
                <c:pt idx="106">
                  <c:v>104</c:v>
                </c:pt>
                <c:pt idx="107">
                  <c:v>105</c:v>
                </c:pt>
                <c:pt idx="108">
                  <c:v>106</c:v>
                </c:pt>
                <c:pt idx="109">
                  <c:v>107</c:v>
                </c:pt>
                <c:pt idx="110">
                  <c:v>108</c:v>
                </c:pt>
                <c:pt idx="111">
                  <c:v>109</c:v>
                </c:pt>
                <c:pt idx="112">
                  <c:v>110</c:v>
                </c:pt>
                <c:pt idx="113">
                  <c:v>111</c:v>
                </c:pt>
                <c:pt idx="114">
                  <c:v>112</c:v>
                </c:pt>
                <c:pt idx="115">
                  <c:v>113</c:v>
                </c:pt>
                <c:pt idx="116">
                  <c:v>114</c:v>
                </c:pt>
                <c:pt idx="117">
                  <c:v>115</c:v>
                </c:pt>
                <c:pt idx="118">
                  <c:v>116</c:v>
                </c:pt>
                <c:pt idx="119">
                  <c:v>117</c:v>
                </c:pt>
                <c:pt idx="120">
                  <c:v>118</c:v>
                </c:pt>
                <c:pt idx="121">
                  <c:v>119</c:v>
                </c:pt>
                <c:pt idx="122">
                  <c:v>120</c:v>
                </c:pt>
                <c:pt idx="123">
                  <c:v>121</c:v>
                </c:pt>
                <c:pt idx="124">
                  <c:v>122</c:v>
                </c:pt>
                <c:pt idx="125">
                  <c:v>123</c:v>
                </c:pt>
                <c:pt idx="126">
                  <c:v>124</c:v>
                </c:pt>
                <c:pt idx="127">
                  <c:v>125</c:v>
                </c:pt>
                <c:pt idx="128">
                  <c:v>126</c:v>
                </c:pt>
                <c:pt idx="129">
                  <c:v>127</c:v>
                </c:pt>
                <c:pt idx="130">
                  <c:v>128</c:v>
                </c:pt>
                <c:pt idx="131">
                  <c:v>129</c:v>
                </c:pt>
                <c:pt idx="132">
                  <c:v>130</c:v>
                </c:pt>
                <c:pt idx="133">
                  <c:v>131</c:v>
                </c:pt>
                <c:pt idx="134">
                  <c:v>132</c:v>
                </c:pt>
                <c:pt idx="135">
                  <c:v>133</c:v>
                </c:pt>
                <c:pt idx="136">
                  <c:v>134</c:v>
                </c:pt>
                <c:pt idx="137">
                  <c:v>135</c:v>
                </c:pt>
                <c:pt idx="138">
                  <c:v>136</c:v>
                </c:pt>
                <c:pt idx="139">
                  <c:v>137</c:v>
                </c:pt>
                <c:pt idx="140">
                  <c:v>138</c:v>
                </c:pt>
                <c:pt idx="141">
                  <c:v>139</c:v>
                </c:pt>
                <c:pt idx="142">
                  <c:v>140</c:v>
                </c:pt>
                <c:pt idx="143">
                  <c:v>141</c:v>
                </c:pt>
                <c:pt idx="144">
                  <c:v>142</c:v>
                </c:pt>
                <c:pt idx="145">
                  <c:v>143</c:v>
                </c:pt>
                <c:pt idx="146">
                  <c:v>144</c:v>
                </c:pt>
                <c:pt idx="147">
                  <c:v>145</c:v>
                </c:pt>
                <c:pt idx="148">
                  <c:v>146</c:v>
                </c:pt>
                <c:pt idx="149">
                  <c:v>147</c:v>
                </c:pt>
                <c:pt idx="150">
                  <c:v>148</c:v>
                </c:pt>
                <c:pt idx="151">
                  <c:v>149</c:v>
                </c:pt>
                <c:pt idx="152">
                  <c:v>150</c:v>
                </c:pt>
                <c:pt idx="153">
                  <c:v>151</c:v>
                </c:pt>
                <c:pt idx="154">
                  <c:v>152</c:v>
                </c:pt>
                <c:pt idx="155">
                  <c:v>153</c:v>
                </c:pt>
                <c:pt idx="156">
                  <c:v>154</c:v>
                </c:pt>
                <c:pt idx="157">
                  <c:v>155</c:v>
                </c:pt>
                <c:pt idx="158">
                  <c:v>156</c:v>
                </c:pt>
                <c:pt idx="159">
                  <c:v>157</c:v>
                </c:pt>
                <c:pt idx="160">
                  <c:v>158</c:v>
                </c:pt>
                <c:pt idx="161">
                  <c:v>159</c:v>
                </c:pt>
                <c:pt idx="162">
                  <c:v>160</c:v>
                </c:pt>
                <c:pt idx="163">
                  <c:v>161</c:v>
                </c:pt>
                <c:pt idx="164">
                  <c:v>162</c:v>
                </c:pt>
                <c:pt idx="165">
                  <c:v>163</c:v>
                </c:pt>
                <c:pt idx="166">
                  <c:v>164</c:v>
                </c:pt>
                <c:pt idx="167">
                  <c:v>165</c:v>
                </c:pt>
                <c:pt idx="168">
                  <c:v>166</c:v>
                </c:pt>
                <c:pt idx="169">
                  <c:v>167</c:v>
                </c:pt>
                <c:pt idx="170">
                  <c:v>168</c:v>
                </c:pt>
                <c:pt idx="171">
                  <c:v>169</c:v>
                </c:pt>
                <c:pt idx="172">
                  <c:v>170</c:v>
                </c:pt>
                <c:pt idx="173">
                  <c:v>171</c:v>
                </c:pt>
                <c:pt idx="174">
                  <c:v>172</c:v>
                </c:pt>
                <c:pt idx="175">
                  <c:v>173</c:v>
                </c:pt>
                <c:pt idx="176">
                  <c:v>174</c:v>
                </c:pt>
                <c:pt idx="177">
                  <c:v>175</c:v>
                </c:pt>
                <c:pt idx="178">
                  <c:v>176</c:v>
                </c:pt>
                <c:pt idx="179">
                  <c:v>177</c:v>
                </c:pt>
                <c:pt idx="180">
                  <c:v>178</c:v>
                </c:pt>
                <c:pt idx="181">
                  <c:v>179</c:v>
                </c:pt>
                <c:pt idx="182">
                  <c:v>180</c:v>
                </c:pt>
                <c:pt idx="183">
                  <c:v>181</c:v>
                </c:pt>
                <c:pt idx="184">
                  <c:v>182</c:v>
                </c:pt>
                <c:pt idx="185">
                  <c:v>183</c:v>
                </c:pt>
                <c:pt idx="186">
                  <c:v>184</c:v>
                </c:pt>
                <c:pt idx="187">
                  <c:v>185</c:v>
                </c:pt>
                <c:pt idx="188">
                  <c:v>186</c:v>
                </c:pt>
                <c:pt idx="189">
                  <c:v>187</c:v>
                </c:pt>
                <c:pt idx="190">
                  <c:v>188</c:v>
                </c:pt>
                <c:pt idx="191">
                  <c:v>189</c:v>
                </c:pt>
                <c:pt idx="192">
                  <c:v>190</c:v>
                </c:pt>
                <c:pt idx="193">
                  <c:v>191</c:v>
                </c:pt>
                <c:pt idx="194">
                  <c:v>192</c:v>
                </c:pt>
                <c:pt idx="195">
                  <c:v>193</c:v>
                </c:pt>
                <c:pt idx="196">
                  <c:v>194</c:v>
                </c:pt>
                <c:pt idx="197">
                  <c:v>195</c:v>
                </c:pt>
                <c:pt idx="198">
                  <c:v>196</c:v>
                </c:pt>
                <c:pt idx="199">
                  <c:v>197</c:v>
                </c:pt>
                <c:pt idx="200">
                  <c:v>198</c:v>
                </c:pt>
                <c:pt idx="201">
                  <c:v>199</c:v>
                </c:pt>
                <c:pt idx="202">
                  <c:v>200</c:v>
                </c:pt>
                <c:pt idx="203">
                  <c:v>201</c:v>
                </c:pt>
                <c:pt idx="204">
                  <c:v>202</c:v>
                </c:pt>
                <c:pt idx="205">
                  <c:v>203</c:v>
                </c:pt>
                <c:pt idx="206">
                  <c:v>204</c:v>
                </c:pt>
                <c:pt idx="207">
                  <c:v>205</c:v>
                </c:pt>
                <c:pt idx="208">
                  <c:v>206</c:v>
                </c:pt>
                <c:pt idx="209">
                  <c:v>207</c:v>
                </c:pt>
                <c:pt idx="210">
                  <c:v>208</c:v>
                </c:pt>
                <c:pt idx="211">
                  <c:v>209</c:v>
                </c:pt>
                <c:pt idx="212">
                  <c:v>210</c:v>
                </c:pt>
                <c:pt idx="213">
                  <c:v>211</c:v>
                </c:pt>
                <c:pt idx="214">
                  <c:v>212</c:v>
                </c:pt>
                <c:pt idx="215">
                  <c:v>213</c:v>
                </c:pt>
                <c:pt idx="216">
                  <c:v>214</c:v>
                </c:pt>
                <c:pt idx="217">
                  <c:v>215</c:v>
                </c:pt>
                <c:pt idx="218">
                  <c:v>216</c:v>
                </c:pt>
                <c:pt idx="219">
                  <c:v>217</c:v>
                </c:pt>
                <c:pt idx="220">
                  <c:v>218</c:v>
                </c:pt>
                <c:pt idx="221">
                  <c:v>219</c:v>
                </c:pt>
                <c:pt idx="222">
                  <c:v>220</c:v>
                </c:pt>
                <c:pt idx="223">
                  <c:v>221</c:v>
                </c:pt>
                <c:pt idx="224">
                  <c:v>222</c:v>
                </c:pt>
                <c:pt idx="225">
                  <c:v>223</c:v>
                </c:pt>
                <c:pt idx="226">
                  <c:v>224</c:v>
                </c:pt>
                <c:pt idx="227">
                  <c:v>225</c:v>
                </c:pt>
                <c:pt idx="228">
                  <c:v>226</c:v>
                </c:pt>
                <c:pt idx="229">
                  <c:v>227</c:v>
                </c:pt>
                <c:pt idx="230">
                  <c:v>228</c:v>
                </c:pt>
                <c:pt idx="231">
                  <c:v>229</c:v>
                </c:pt>
                <c:pt idx="232">
                  <c:v>230</c:v>
                </c:pt>
                <c:pt idx="233">
                  <c:v>231</c:v>
                </c:pt>
                <c:pt idx="234">
                  <c:v>232</c:v>
                </c:pt>
                <c:pt idx="235">
                  <c:v>233</c:v>
                </c:pt>
                <c:pt idx="236">
                  <c:v>234</c:v>
                </c:pt>
                <c:pt idx="237">
                  <c:v>235</c:v>
                </c:pt>
                <c:pt idx="238">
                  <c:v>236</c:v>
                </c:pt>
                <c:pt idx="239">
                  <c:v>237</c:v>
                </c:pt>
                <c:pt idx="240">
                  <c:v>238</c:v>
                </c:pt>
                <c:pt idx="241">
                  <c:v>239</c:v>
                </c:pt>
                <c:pt idx="242">
                  <c:v>240</c:v>
                </c:pt>
                <c:pt idx="243">
                  <c:v>241</c:v>
                </c:pt>
                <c:pt idx="244">
                  <c:v>242</c:v>
                </c:pt>
                <c:pt idx="245">
                  <c:v>243</c:v>
                </c:pt>
                <c:pt idx="246">
                  <c:v>244</c:v>
                </c:pt>
                <c:pt idx="247">
                  <c:v>245</c:v>
                </c:pt>
                <c:pt idx="248">
                  <c:v>246</c:v>
                </c:pt>
                <c:pt idx="249">
                  <c:v>247</c:v>
                </c:pt>
                <c:pt idx="250">
                  <c:v>248</c:v>
                </c:pt>
                <c:pt idx="251">
                  <c:v>249</c:v>
                </c:pt>
                <c:pt idx="252">
                  <c:v>250</c:v>
                </c:pt>
                <c:pt idx="253">
                  <c:v>251</c:v>
                </c:pt>
                <c:pt idx="254">
                  <c:v>252</c:v>
                </c:pt>
                <c:pt idx="255">
                  <c:v>253</c:v>
                </c:pt>
                <c:pt idx="256">
                  <c:v>254</c:v>
                </c:pt>
                <c:pt idx="257">
                  <c:v>255</c:v>
                </c:pt>
                <c:pt idx="258">
                  <c:v>256</c:v>
                </c:pt>
                <c:pt idx="259">
                  <c:v>257</c:v>
                </c:pt>
                <c:pt idx="260">
                  <c:v>258</c:v>
                </c:pt>
                <c:pt idx="261">
                  <c:v>259</c:v>
                </c:pt>
                <c:pt idx="262">
                  <c:v>260</c:v>
                </c:pt>
                <c:pt idx="263">
                  <c:v>261</c:v>
                </c:pt>
                <c:pt idx="264">
                  <c:v>262</c:v>
                </c:pt>
                <c:pt idx="265">
                  <c:v>263</c:v>
                </c:pt>
                <c:pt idx="266">
                  <c:v>264</c:v>
                </c:pt>
                <c:pt idx="267">
                  <c:v>265</c:v>
                </c:pt>
                <c:pt idx="268">
                  <c:v>266</c:v>
                </c:pt>
                <c:pt idx="269">
                  <c:v>267</c:v>
                </c:pt>
                <c:pt idx="270">
                  <c:v>268</c:v>
                </c:pt>
                <c:pt idx="271">
                  <c:v>269</c:v>
                </c:pt>
                <c:pt idx="272">
                  <c:v>270</c:v>
                </c:pt>
                <c:pt idx="273">
                  <c:v>271</c:v>
                </c:pt>
                <c:pt idx="274">
                  <c:v>272</c:v>
                </c:pt>
                <c:pt idx="275">
                  <c:v>273</c:v>
                </c:pt>
                <c:pt idx="276">
                  <c:v>274</c:v>
                </c:pt>
                <c:pt idx="277">
                  <c:v>275</c:v>
                </c:pt>
                <c:pt idx="278">
                  <c:v>276</c:v>
                </c:pt>
                <c:pt idx="279">
                  <c:v>277</c:v>
                </c:pt>
                <c:pt idx="280">
                  <c:v>278</c:v>
                </c:pt>
                <c:pt idx="281">
                  <c:v>279</c:v>
                </c:pt>
                <c:pt idx="282">
                  <c:v>280</c:v>
                </c:pt>
                <c:pt idx="283">
                  <c:v>281</c:v>
                </c:pt>
                <c:pt idx="284">
                  <c:v>282</c:v>
                </c:pt>
                <c:pt idx="285">
                  <c:v>283</c:v>
                </c:pt>
                <c:pt idx="286">
                  <c:v>284</c:v>
                </c:pt>
                <c:pt idx="287">
                  <c:v>285</c:v>
                </c:pt>
                <c:pt idx="288">
                  <c:v>286</c:v>
                </c:pt>
                <c:pt idx="289">
                  <c:v>287</c:v>
                </c:pt>
                <c:pt idx="290">
                  <c:v>288</c:v>
                </c:pt>
                <c:pt idx="291">
                  <c:v>289</c:v>
                </c:pt>
                <c:pt idx="292">
                  <c:v>290</c:v>
                </c:pt>
                <c:pt idx="293">
                  <c:v>291</c:v>
                </c:pt>
                <c:pt idx="294">
                  <c:v>292</c:v>
                </c:pt>
                <c:pt idx="295">
                  <c:v>293</c:v>
                </c:pt>
                <c:pt idx="296">
                  <c:v>294</c:v>
                </c:pt>
                <c:pt idx="297">
                  <c:v>295</c:v>
                </c:pt>
                <c:pt idx="298">
                  <c:v>296</c:v>
                </c:pt>
                <c:pt idx="299">
                  <c:v>297</c:v>
                </c:pt>
                <c:pt idx="300">
                  <c:v>298</c:v>
                </c:pt>
                <c:pt idx="301">
                  <c:v>299</c:v>
                </c:pt>
                <c:pt idx="302">
                  <c:v>300</c:v>
                </c:pt>
                <c:pt idx="303">
                  <c:v>301</c:v>
                </c:pt>
                <c:pt idx="304">
                  <c:v>302</c:v>
                </c:pt>
                <c:pt idx="305">
                  <c:v>303</c:v>
                </c:pt>
                <c:pt idx="306">
                  <c:v>304</c:v>
                </c:pt>
                <c:pt idx="307">
                  <c:v>305</c:v>
                </c:pt>
                <c:pt idx="308">
                  <c:v>306</c:v>
                </c:pt>
                <c:pt idx="309">
                  <c:v>307</c:v>
                </c:pt>
                <c:pt idx="310">
                  <c:v>308</c:v>
                </c:pt>
                <c:pt idx="311">
                  <c:v>309</c:v>
                </c:pt>
                <c:pt idx="312">
                  <c:v>310</c:v>
                </c:pt>
                <c:pt idx="313">
                  <c:v>311</c:v>
                </c:pt>
                <c:pt idx="314">
                  <c:v>312</c:v>
                </c:pt>
                <c:pt idx="315">
                  <c:v>313</c:v>
                </c:pt>
                <c:pt idx="316">
                  <c:v>314</c:v>
                </c:pt>
                <c:pt idx="317">
                  <c:v>315</c:v>
                </c:pt>
                <c:pt idx="318">
                  <c:v>316</c:v>
                </c:pt>
                <c:pt idx="319">
                  <c:v>317</c:v>
                </c:pt>
                <c:pt idx="320">
                  <c:v>318</c:v>
                </c:pt>
                <c:pt idx="321">
                  <c:v>319</c:v>
                </c:pt>
                <c:pt idx="322">
                  <c:v>320</c:v>
                </c:pt>
                <c:pt idx="323">
                  <c:v>321</c:v>
                </c:pt>
                <c:pt idx="324">
                  <c:v>322</c:v>
                </c:pt>
                <c:pt idx="325">
                  <c:v>323</c:v>
                </c:pt>
                <c:pt idx="326">
                  <c:v>324</c:v>
                </c:pt>
                <c:pt idx="327">
                  <c:v>325</c:v>
                </c:pt>
                <c:pt idx="328">
                  <c:v>326</c:v>
                </c:pt>
                <c:pt idx="329">
                  <c:v>327</c:v>
                </c:pt>
                <c:pt idx="330">
                  <c:v>328</c:v>
                </c:pt>
                <c:pt idx="331">
                  <c:v>329</c:v>
                </c:pt>
                <c:pt idx="332">
                  <c:v>330</c:v>
                </c:pt>
                <c:pt idx="333">
                  <c:v>331</c:v>
                </c:pt>
                <c:pt idx="334">
                  <c:v>332</c:v>
                </c:pt>
                <c:pt idx="335">
                  <c:v>333</c:v>
                </c:pt>
                <c:pt idx="336">
                  <c:v>334</c:v>
                </c:pt>
                <c:pt idx="337">
                  <c:v>335</c:v>
                </c:pt>
                <c:pt idx="338">
                  <c:v>336</c:v>
                </c:pt>
                <c:pt idx="339">
                  <c:v>337</c:v>
                </c:pt>
                <c:pt idx="340">
                  <c:v>338</c:v>
                </c:pt>
                <c:pt idx="341">
                  <c:v>339</c:v>
                </c:pt>
                <c:pt idx="342">
                  <c:v>340</c:v>
                </c:pt>
                <c:pt idx="343">
                  <c:v>341</c:v>
                </c:pt>
                <c:pt idx="344">
                  <c:v>342</c:v>
                </c:pt>
                <c:pt idx="345">
                  <c:v>343</c:v>
                </c:pt>
                <c:pt idx="346">
                  <c:v>344</c:v>
                </c:pt>
                <c:pt idx="347">
                  <c:v>345</c:v>
                </c:pt>
                <c:pt idx="348">
                  <c:v>346</c:v>
                </c:pt>
                <c:pt idx="349">
                  <c:v>347</c:v>
                </c:pt>
                <c:pt idx="350">
                  <c:v>348</c:v>
                </c:pt>
                <c:pt idx="351">
                  <c:v>349</c:v>
                </c:pt>
                <c:pt idx="352">
                  <c:v>350</c:v>
                </c:pt>
                <c:pt idx="353">
                  <c:v>351</c:v>
                </c:pt>
                <c:pt idx="354">
                  <c:v>352</c:v>
                </c:pt>
                <c:pt idx="355">
                  <c:v>353</c:v>
                </c:pt>
                <c:pt idx="356">
                  <c:v>354</c:v>
                </c:pt>
                <c:pt idx="357">
                  <c:v>355</c:v>
                </c:pt>
                <c:pt idx="358">
                  <c:v>356</c:v>
                </c:pt>
                <c:pt idx="359">
                  <c:v>357</c:v>
                </c:pt>
                <c:pt idx="360">
                  <c:v>358</c:v>
                </c:pt>
                <c:pt idx="361">
                  <c:v>359</c:v>
                </c:pt>
                <c:pt idx="362">
                  <c:v>360</c:v>
                </c:pt>
                <c:pt idx="363">
                  <c:v>361</c:v>
                </c:pt>
                <c:pt idx="364">
                  <c:v>362</c:v>
                </c:pt>
                <c:pt idx="365">
                  <c:v>363</c:v>
                </c:pt>
                <c:pt idx="366">
                  <c:v>364</c:v>
                </c:pt>
                <c:pt idx="367">
                  <c:v>365</c:v>
                </c:pt>
                <c:pt idx="368">
                  <c:v>366</c:v>
                </c:pt>
                <c:pt idx="369">
                  <c:v>367</c:v>
                </c:pt>
                <c:pt idx="370">
                  <c:v>368</c:v>
                </c:pt>
                <c:pt idx="371">
                  <c:v>369</c:v>
                </c:pt>
                <c:pt idx="372">
                  <c:v>370</c:v>
                </c:pt>
                <c:pt idx="373">
                  <c:v>371</c:v>
                </c:pt>
                <c:pt idx="374">
                  <c:v>372</c:v>
                </c:pt>
                <c:pt idx="375">
                  <c:v>373</c:v>
                </c:pt>
                <c:pt idx="376">
                  <c:v>374</c:v>
                </c:pt>
                <c:pt idx="377">
                  <c:v>375</c:v>
                </c:pt>
                <c:pt idx="378">
                  <c:v>376</c:v>
                </c:pt>
                <c:pt idx="379">
                  <c:v>377</c:v>
                </c:pt>
                <c:pt idx="380">
                  <c:v>378</c:v>
                </c:pt>
                <c:pt idx="381">
                  <c:v>379</c:v>
                </c:pt>
                <c:pt idx="382">
                  <c:v>380</c:v>
                </c:pt>
                <c:pt idx="383">
                  <c:v>381</c:v>
                </c:pt>
                <c:pt idx="384">
                  <c:v>382</c:v>
                </c:pt>
                <c:pt idx="385">
                  <c:v>383</c:v>
                </c:pt>
                <c:pt idx="386">
                  <c:v>384</c:v>
                </c:pt>
                <c:pt idx="387">
                  <c:v>385</c:v>
                </c:pt>
                <c:pt idx="388">
                  <c:v>386</c:v>
                </c:pt>
                <c:pt idx="389">
                  <c:v>387</c:v>
                </c:pt>
                <c:pt idx="390">
                  <c:v>388</c:v>
                </c:pt>
                <c:pt idx="391">
                  <c:v>389</c:v>
                </c:pt>
                <c:pt idx="392">
                  <c:v>390</c:v>
                </c:pt>
                <c:pt idx="393">
                  <c:v>391</c:v>
                </c:pt>
                <c:pt idx="394">
                  <c:v>392</c:v>
                </c:pt>
                <c:pt idx="395">
                  <c:v>393</c:v>
                </c:pt>
                <c:pt idx="396">
                  <c:v>394</c:v>
                </c:pt>
                <c:pt idx="397">
                  <c:v>395</c:v>
                </c:pt>
                <c:pt idx="398">
                  <c:v>396</c:v>
                </c:pt>
                <c:pt idx="399">
                  <c:v>397</c:v>
                </c:pt>
                <c:pt idx="400">
                  <c:v>398</c:v>
                </c:pt>
                <c:pt idx="401">
                  <c:v>399</c:v>
                </c:pt>
                <c:pt idx="402">
                  <c:v>400</c:v>
                </c:pt>
                <c:pt idx="403">
                  <c:v>401</c:v>
                </c:pt>
                <c:pt idx="404">
                  <c:v>402</c:v>
                </c:pt>
                <c:pt idx="405">
                  <c:v>403</c:v>
                </c:pt>
                <c:pt idx="406">
                  <c:v>404</c:v>
                </c:pt>
                <c:pt idx="407">
                  <c:v>405</c:v>
                </c:pt>
                <c:pt idx="408">
                  <c:v>406</c:v>
                </c:pt>
                <c:pt idx="409">
                  <c:v>407</c:v>
                </c:pt>
                <c:pt idx="410">
                  <c:v>408</c:v>
                </c:pt>
                <c:pt idx="411">
                  <c:v>409</c:v>
                </c:pt>
                <c:pt idx="412">
                  <c:v>410</c:v>
                </c:pt>
                <c:pt idx="413">
                  <c:v>411</c:v>
                </c:pt>
                <c:pt idx="414">
                  <c:v>412</c:v>
                </c:pt>
                <c:pt idx="415">
                  <c:v>413</c:v>
                </c:pt>
                <c:pt idx="416">
                  <c:v>414</c:v>
                </c:pt>
                <c:pt idx="417">
                  <c:v>415</c:v>
                </c:pt>
                <c:pt idx="418">
                  <c:v>416</c:v>
                </c:pt>
                <c:pt idx="419">
                  <c:v>417</c:v>
                </c:pt>
                <c:pt idx="420">
                  <c:v>418</c:v>
                </c:pt>
                <c:pt idx="421">
                  <c:v>419</c:v>
                </c:pt>
                <c:pt idx="422">
                  <c:v>420</c:v>
                </c:pt>
                <c:pt idx="423">
                  <c:v>421</c:v>
                </c:pt>
                <c:pt idx="424">
                  <c:v>422</c:v>
                </c:pt>
                <c:pt idx="425">
                  <c:v>423</c:v>
                </c:pt>
                <c:pt idx="426">
                  <c:v>424</c:v>
                </c:pt>
                <c:pt idx="427">
                  <c:v>425</c:v>
                </c:pt>
                <c:pt idx="428">
                  <c:v>426</c:v>
                </c:pt>
                <c:pt idx="429">
                  <c:v>427</c:v>
                </c:pt>
                <c:pt idx="430">
                  <c:v>428</c:v>
                </c:pt>
                <c:pt idx="431">
                  <c:v>429</c:v>
                </c:pt>
                <c:pt idx="432">
                  <c:v>430</c:v>
                </c:pt>
                <c:pt idx="433">
                  <c:v>431</c:v>
                </c:pt>
                <c:pt idx="434">
                  <c:v>432</c:v>
                </c:pt>
                <c:pt idx="435">
                  <c:v>433</c:v>
                </c:pt>
                <c:pt idx="436">
                  <c:v>434</c:v>
                </c:pt>
                <c:pt idx="437">
                  <c:v>435</c:v>
                </c:pt>
                <c:pt idx="438">
                  <c:v>436</c:v>
                </c:pt>
                <c:pt idx="439">
                  <c:v>437</c:v>
                </c:pt>
                <c:pt idx="440">
                  <c:v>438</c:v>
                </c:pt>
                <c:pt idx="441">
                  <c:v>439</c:v>
                </c:pt>
                <c:pt idx="442">
                  <c:v>440</c:v>
                </c:pt>
                <c:pt idx="443">
                  <c:v>441</c:v>
                </c:pt>
                <c:pt idx="444">
                  <c:v>442</c:v>
                </c:pt>
                <c:pt idx="445">
                  <c:v>443</c:v>
                </c:pt>
                <c:pt idx="446">
                  <c:v>444</c:v>
                </c:pt>
                <c:pt idx="447">
                  <c:v>445</c:v>
                </c:pt>
                <c:pt idx="448">
                  <c:v>446</c:v>
                </c:pt>
                <c:pt idx="449">
                  <c:v>447</c:v>
                </c:pt>
                <c:pt idx="450">
                  <c:v>448</c:v>
                </c:pt>
                <c:pt idx="451">
                  <c:v>449</c:v>
                </c:pt>
                <c:pt idx="452">
                  <c:v>450</c:v>
                </c:pt>
                <c:pt idx="453">
                  <c:v>451</c:v>
                </c:pt>
                <c:pt idx="454">
                  <c:v>452</c:v>
                </c:pt>
                <c:pt idx="455">
                  <c:v>453</c:v>
                </c:pt>
                <c:pt idx="456">
                  <c:v>454</c:v>
                </c:pt>
                <c:pt idx="457">
                  <c:v>455</c:v>
                </c:pt>
                <c:pt idx="458">
                  <c:v>456</c:v>
                </c:pt>
                <c:pt idx="459">
                  <c:v>457</c:v>
                </c:pt>
                <c:pt idx="460">
                  <c:v>458</c:v>
                </c:pt>
                <c:pt idx="461">
                  <c:v>459</c:v>
                </c:pt>
                <c:pt idx="462">
                  <c:v>460</c:v>
                </c:pt>
                <c:pt idx="463">
                  <c:v>461</c:v>
                </c:pt>
                <c:pt idx="464">
                  <c:v>462</c:v>
                </c:pt>
                <c:pt idx="465">
                  <c:v>463</c:v>
                </c:pt>
                <c:pt idx="466">
                  <c:v>464</c:v>
                </c:pt>
                <c:pt idx="467">
                  <c:v>465</c:v>
                </c:pt>
                <c:pt idx="468">
                  <c:v>466</c:v>
                </c:pt>
                <c:pt idx="469">
                  <c:v>467</c:v>
                </c:pt>
                <c:pt idx="470">
                  <c:v>468</c:v>
                </c:pt>
                <c:pt idx="471">
                  <c:v>469</c:v>
                </c:pt>
                <c:pt idx="472">
                  <c:v>470</c:v>
                </c:pt>
                <c:pt idx="473">
                  <c:v>471</c:v>
                </c:pt>
                <c:pt idx="474">
                  <c:v>472</c:v>
                </c:pt>
                <c:pt idx="475">
                  <c:v>473</c:v>
                </c:pt>
                <c:pt idx="476">
                  <c:v>474</c:v>
                </c:pt>
                <c:pt idx="477">
                  <c:v>475</c:v>
                </c:pt>
                <c:pt idx="478">
                  <c:v>476</c:v>
                </c:pt>
                <c:pt idx="479">
                  <c:v>477</c:v>
                </c:pt>
                <c:pt idx="480">
                  <c:v>478</c:v>
                </c:pt>
                <c:pt idx="481">
                  <c:v>479</c:v>
                </c:pt>
                <c:pt idx="482">
                  <c:v>480</c:v>
                </c:pt>
                <c:pt idx="483">
                  <c:v>481</c:v>
                </c:pt>
                <c:pt idx="484">
                  <c:v>482</c:v>
                </c:pt>
                <c:pt idx="485">
                  <c:v>483</c:v>
                </c:pt>
                <c:pt idx="486">
                  <c:v>484</c:v>
                </c:pt>
                <c:pt idx="487">
                  <c:v>485</c:v>
                </c:pt>
                <c:pt idx="488">
                  <c:v>486</c:v>
                </c:pt>
                <c:pt idx="489">
                  <c:v>487</c:v>
                </c:pt>
                <c:pt idx="490">
                  <c:v>488</c:v>
                </c:pt>
                <c:pt idx="491">
                  <c:v>489</c:v>
                </c:pt>
                <c:pt idx="492">
                  <c:v>490</c:v>
                </c:pt>
                <c:pt idx="493">
                  <c:v>491</c:v>
                </c:pt>
                <c:pt idx="494">
                  <c:v>492</c:v>
                </c:pt>
                <c:pt idx="495">
                  <c:v>493</c:v>
                </c:pt>
                <c:pt idx="496">
                  <c:v>494</c:v>
                </c:pt>
                <c:pt idx="497">
                  <c:v>495</c:v>
                </c:pt>
                <c:pt idx="498">
                  <c:v>496</c:v>
                </c:pt>
                <c:pt idx="499">
                  <c:v>497</c:v>
                </c:pt>
                <c:pt idx="500">
                  <c:v>498</c:v>
                </c:pt>
                <c:pt idx="501">
                  <c:v>499</c:v>
                </c:pt>
                <c:pt idx="502">
                  <c:v>500</c:v>
                </c:pt>
                <c:pt idx="503">
                  <c:v>501</c:v>
                </c:pt>
                <c:pt idx="504">
                  <c:v>502</c:v>
                </c:pt>
                <c:pt idx="505">
                  <c:v>503</c:v>
                </c:pt>
                <c:pt idx="506">
                  <c:v>504</c:v>
                </c:pt>
                <c:pt idx="507">
                  <c:v>505</c:v>
                </c:pt>
                <c:pt idx="508">
                  <c:v>506</c:v>
                </c:pt>
                <c:pt idx="509">
                  <c:v>507</c:v>
                </c:pt>
                <c:pt idx="510">
                  <c:v>508</c:v>
                </c:pt>
                <c:pt idx="511">
                  <c:v>509</c:v>
                </c:pt>
                <c:pt idx="512">
                  <c:v>510</c:v>
                </c:pt>
                <c:pt idx="513">
                  <c:v>511</c:v>
                </c:pt>
                <c:pt idx="514">
                  <c:v>512</c:v>
                </c:pt>
                <c:pt idx="515">
                  <c:v>513</c:v>
                </c:pt>
                <c:pt idx="516">
                  <c:v>514</c:v>
                </c:pt>
                <c:pt idx="517">
                  <c:v>515</c:v>
                </c:pt>
                <c:pt idx="518">
                  <c:v>516</c:v>
                </c:pt>
                <c:pt idx="519">
                  <c:v>517</c:v>
                </c:pt>
                <c:pt idx="520">
                  <c:v>518</c:v>
                </c:pt>
                <c:pt idx="521">
                  <c:v>519</c:v>
                </c:pt>
                <c:pt idx="522">
                  <c:v>520</c:v>
                </c:pt>
                <c:pt idx="523">
                  <c:v>521</c:v>
                </c:pt>
                <c:pt idx="524">
                  <c:v>522</c:v>
                </c:pt>
                <c:pt idx="525">
                  <c:v>523</c:v>
                </c:pt>
                <c:pt idx="526">
                  <c:v>524</c:v>
                </c:pt>
                <c:pt idx="527">
                  <c:v>525</c:v>
                </c:pt>
                <c:pt idx="528">
                  <c:v>526</c:v>
                </c:pt>
                <c:pt idx="529">
                  <c:v>527</c:v>
                </c:pt>
                <c:pt idx="530">
                  <c:v>528</c:v>
                </c:pt>
                <c:pt idx="531">
                  <c:v>529</c:v>
                </c:pt>
                <c:pt idx="532">
                  <c:v>530</c:v>
                </c:pt>
                <c:pt idx="533">
                  <c:v>531</c:v>
                </c:pt>
                <c:pt idx="534">
                  <c:v>532</c:v>
                </c:pt>
                <c:pt idx="535">
                  <c:v>533</c:v>
                </c:pt>
                <c:pt idx="536">
                  <c:v>534</c:v>
                </c:pt>
                <c:pt idx="537">
                  <c:v>535</c:v>
                </c:pt>
                <c:pt idx="538">
                  <c:v>536</c:v>
                </c:pt>
                <c:pt idx="539">
                  <c:v>537</c:v>
                </c:pt>
                <c:pt idx="540">
                  <c:v>538</c:v>
                </c:pt>
                <c:pt idx="541">
                  <c:v>539</c:v>
                </c:pt>
                <c:pt idx="542">
                  <c:v>540</c:v>
                </c:pt>
                <c:pt idx="543">
                  <c:v>541</c:v>
                </c:pt>
                <c:pt idx="544">
                  <c:v>542</c:v>
                </c:pt>
                <c:pt idx="545">
                  <c:v>543</c:v>
                </c:pt>
                <c:pt idx="546">
                  <c:v>544</c:v>
                </c:pt>
                <c:pt idx="547">
                  <c:v>545</c:v>
                </c:pt>
                <c:pt idx="548">
                  <c:v>546</c:v>
                </c:pt>
                <c:pt idx="549">
                  <c:v>547</c:v>
                </c:pt>
                <c:pt idx="550">
                  <c:v>548</c:v>
                </c:pt>
                <c:pt idx="551">
                  <c:v>549</c:v>
                </c:pt>
                <c:pt idx="552">
                  <c:v>550</c:v>
                </c:pt>
                <c:pt idx="553">
                  <c:v>551</c:v>
                </c:pt>
                <c:pt idx="554">
                  <c:v>552</c:v>
                </c:pt>
                <c:pt idx="555">
                  <c:v>553</c:v>
                </c:pt>
                <c:pt idx="556">
                  <c:v>554</c:v>
                </c:pt>
                <c:pt idx="557">
                  <c:v>555</c:v>
                </c:pt>
                <c:pt idx="558">
                  <c:v>556</c:v>
                </c:pt>
                <c:pt idx="559">
                  <c:v>557</c:v>
                </c:pt>
                <c:pt idx="560">
                  <c:v>558</c:v>
                </c:pt>
                <c:pt idx="561">
                  <c:v>559</c:v>
                </c:pt>
                <c:pt idx="562">
                  <c:v>560</c:v>
                </c:pt>
                <c:pt idx="563">
                  <c:v>561</c:v>
                </c:pt>
                <c:pt idx="564">
                  <c:v>562</c:v>
                </c:pt>
                <c:pt idx="565">
                  <c:v>563</c:v>
                </c:pt>
                <c:pt idx="566">
                  <c:v>564</c:v>
                </c:pt>
                <c:pt idx="567">
                  <c:v>565</c:v>
                </c:pt>
                <c:pt idx="568">
                  <c:v>566</c:v>
                </c:pt>
                <c:pt idx="569">
                  <c:v>567</c:v>
                </c:pt>
                <c:pt idx="570">
                  <c:v>568</c:v>
                </c:pt>
                <c:pt idx="571">
                  <c:v>569</c:v>
                </c:pt>
                <c:pt idx="572">
                  <c:v>570</c:v>
                </c:pt>
                <c:pt idx="573">
                  <c:v>571</c:v>
                </c:pt>
                <c:pt idx="574">
                  <c:v>572</c:v>
                </c:pt>
                <c:pt idx="575">
                  <c:v>573</c:v>
                </c:pt>
                <c:pt idx="576">
                  <c:v>574</c:v>
                </c:pt>
                <c:pt idx="577">
                  <c:v>575</c:v>
                </c:pt>
                <c:pt idx="578">
                  <c:v>576</c:v>
                </c:pt>
                <c:pt idx="579">
                  <c:v>577</c:v>
                </c:pt>
                <c:pt idx="580">
                  <c:v>578</c:v>
                </c:pt>
                <c:pt idx="581">
                  <c:v>579</c:v>
                </c:pt>
                <c:pt idx="582">
                  <c:v>580</c:v>
                </c:pt>
                <c:pt idx="583">
                  <c:v>581</c:v>
                </c:pt>
                <c:pt idx="584">
                  <c:v>582</c:v>
                </c:pt>
                <c:pt idx="585">
                  <c:v>583</c:v>
                </c:pt>
                <c:pt idx="586">
                  <c:v>584</c:v>
                </c:pt>
                <c:pt idx="587">
                  <c:v>585</c:v>
                </c:pt>
                <c:pt idx="588">
                  <c:v>586</c:v>
                </c:pt>
                <c:pt idx="589">
                  <c:v>587</c:v>
                </c:pt>
                <c:pt idx="590">
                  <c:v>588</c:v>
                </c:pt>
                <c:pt idx="591">
                  <c:v>589</c:v>
                </c:pt>
                <c:pt idx="592">
                  <c:v>590</c:v>
                </c:pt>
                <c:pt idx="593">
                  <c:v>591</c:v>
                </c:pt>
                <c:pt idx="594">
                  <c:v>592</c:v>
                </c:pt>
                <c:pt idx="595">
                  <c:v>593</c:v>
                </c:pt>
                <c:pt idx="596">
                  <c:v>594</c:v>
                </c:pt>
                <c:pt idx="597">
                  <c:v>595</c:v>
                </c:pt>
                <c:pt idx="598">
                  <c:v>596</c:v>
                </c:pt>
                <c:pt idx="599">
                  <c:v>597</c:v>
                </c:pt>
                <c:pt idx="600">
                  <c:v>598</c:v>
                </c:pt>
                <c:pt idx="601">
                  <c:v>599</c:v>
                </c:pt>
                <c:pt idx="602">
                  <c:v>600</c:v>
                </c:pt>
                <c:pt idx="603">
                  <c:v>601</c:v>
                </c:pt>
                <c:pt idx="604">
                  <c:v>602</c:v>
                </c:pt>
                <c:pt idx="605">
                  <c:v>603</c:v>
                </c:pt>
                <c:pt idx="606">
                  <c:v>604</c:v>
                </c:pt>
                <c:pt idx="607">
                  <c:v>605</c:v>
                </c:pt>
                <c:pt idx="608">
                  <c:v>606</c:v>
                </c:pt>
                <c:pt idx="609">
                  <c:v>607</c:v>
                </c:pt>
                <c:pt idx="610">
                  <c:v>608</c:v>
                </c:pt>
                <c:pt idx="611">
                  <c:v>609</c:v>
                </c:pt>
                <c:pt idx="612">
                  <c:v>610</c:v>
                </c:pt>
                <c:pt idx="613">
                  <c:v>611</c:v>
                </c:pt>
                <c:pt idx="614">
                  <c:v>612</c:v>
                </c:pt>
                <c:pt idx="615">
                  <c:v>613</c:v>
                </c:pt>
                <c:pt idx="616">
                  <c:v>614</c:v>
                </c:pt>
                <c:pt idx="617">
                  <c:v>615</c:v>
                </c:pt>
                <c:pt idx="618">
                  <c:v>616</c:v>
                </c:pt>
                <c:pt idx="619">
                  <c:v>617</c:v>
                </c:pt>
                <c:pt idx="620">
                  <c:v>618</c:v>
                </c:pt>
                <c:pt idx="621">
                  <c:v>619</c:v>
                </c:pt>
                <c:pt idx="622">
                  <c:v>620</c:v>
                </c:pt>
                <c:pt idx="623">
                  <c:v>621</c:v>
                </c:pt>
                <c:pt idx="624">
                  <c:v>622</c:v>
                </c:pt>
                <c:pt idx="625">
                  <c:v>623</c:v>
                </c:pt>
                <c:pt idx="626">
                  <c:v>624</c:v>
                </c:pt>
                <c:pt idx="627">
                  <c:v>625</c:v>
                </c:pt>
                <c:pt idx="628">
                  <c:v>626</c:v>
                </c:pt>
                <c:pt idx="629">
                  <c:v>627</c:v>
                </c:pt>
                <c:pt idx="630">
                  <c:v>628</c:v>
                </c:pt>
                <c:pt idx="631">
                  <c:v>629</c:v>
                </c:pt>
                <c:pt idx="632">
                  <c:v>630</c:v>
                </c:pt>
                <c:pt idx="633">
                  <c:v>631</c:v>
                </c:pt>
                <c:pt idx="634">
                  <c:v>632</c:v>
                </c:pt>
                <c:pt idx="635">
                  <c:v>633</c:v>
                </c:pt>
                <c:pt idx="636">
                  <c:v>634</c:v>
                </c:pt>
                <c:pt idx="637">
                  <c:v>635</c:v>
                </c:pt>
                <c:pt idx="638">
                  <c:v>636</c:v>
                </c:pt>
                <c:pt idx="639">
                  <c:v>637</c:v>
                </c:pt>
                <c:pt idx="640">
                  <c:v>638</c:v>
                </c:pt>
                <c:pt idx="641">
                  <c:v>639</c:v>
                </c:pt>
                <c:pt idx="642">
                  <c:v>640</c:v>
                </c:pt>
                <c:pt idx="643">
                  <c:v>641</c:v>
                </c:pt>
                <c:pt idx="644">
                  <c:v>642</c:v>
                </c:pt>
                <c:pt idx="645">
                  <c:v>643</c:v>
                </c:pt>
                <c:pt idx="646">
                  <c:v>644</c:v>
                </c:pt>
                <c:pt idx="647">
                  <c:v>645</c:v>
                </c:pt>
                <c:pt idx="648">
                  <c:v>646</c:v>
                </c:pt>
                <c:pt idx="649">
                  <c:v>647</c:v>
                </c:pt>
                <c:pt idx="650">
                  <c:v>648</c:v>
                </c:pt>
                <c:pt idx="651">
                  <c:v>649</c:v>
                </c:pt>
                <c:pt idx="652">
                  <c:v>650</c:v>
                </c:pt>
                <c:pt idx="653">
                  <c:v>651</c:v>
                </c:pt>
                <c:pt idx="654">
                  <c:v>652</c:v>
                </c:pt>
                <c:pt idx="655">
                  <c:v>653</c:v>
                </c:pt>
                <c:pt idx="656">
                  <c:v>654</c:v>
                </c:pt>
                <c:pt idx="657">
                  <c:v>655</c:v>
                </c:pt>
                <c:pt idx="658">
                  <c:v>656</c:v>
                </c:pt>
                <c:pt idx="659">
                  <c:v>657</c:v>
                </c:pt>
                <c:pt idx="660">
                  <c:v>658</c:v>
                </c:pt>
                <c:pt idx="661">
                  <c:v>659</c:v>
                </c:pt>
                <c:pt idx="662">
                  <c:v>660</c:v>
                </c:pt>
                <c:pt idx="663">
                  <c:v>661</c:v>
                </c:pt>
                <c:pt idx="664">
                  <c:v>662</c:v>
                </c:pt>
                <c:pt idx="665">
                  <c:v>663</c:v>
                </c:pt>
                <c:pt idx="666">
                  <c:v>664</c:v>
                </c:pt>
                <c:pt idx="667">
                  <c:v>665</c:v>
                </c:pt>
                <c:pt idx="668">
                  <c:v>666</c:v>
                </c:pt>
                <c:pt idx="669">
                  <c:v>667</c:v>
                </c:pt>
                <c:pt idx="670">
                  <c:v>668</c:v>
                </c:pt>
                <c:pt idx="671">
                  <c:v>669</c:v>
                </c:pt>
                <c:pt idx="672">
                  <c:v>670</c:v>
                </c:pt>
                <c:pt idx="673">
                  <c:v>671</c:v>
                </c:pt>
                <c:pt idx="674">
                  <c:v>672</c:v>
                </c:pt>
                <c:pt idx="675">
                  <c:v>673</c:v>
                </c:pt>
                <c:pt idx="676">
                  <c:v>674</c:v>
                </c:pt>
                <c:pt idx="677">
                  <c:v>675</c:v>
                </c:pt>
                <c:pt idx="678">
                  <c:v>676</c:v>
                </c:pt>
                <c:pt idx="679">
                  <c:v>677</c:v>
                </c:pt>
                <c:pt idx="680">
                  <c:v>678</c:v>
                </c:pt>
                <c:pt idx="681">
                  <c:v>679</c:v>
                </c:pt>
                <c:pt idx="682">
                  <c:v>680</c:v>
                </c:pt>
                <c:pt idx="683">
                  <c:v>681</c:v>
                </c:pt>
                <c:pt idx="684">
                  <c:v>682</c:v>
                </c:pt>
                <c:pt idx="685">
                  <c:v>683</c:v>
                </c:pt>
                <c:pt idx="686">
                  <c:v>684</c:v>
                </c:pt>
                <c:pt idx="687">
                  <c:v>685</c:v>
                </c:pt>
                <c:pt idx="688">
                  <c:v>686</c:v>
                </c:pt>
                <c:pt idx="689">
                  <c:v>687</c:v>
                </c:pt>
                <c:pt idx="690">
                  <c:v>688</c:v>
                </c:pt>
                <c:pt idx="691">
                  <c:v>689</c:v>
                </c:pt>
                <c:pt idx="692">
                  <c:v>690</c:v>
                </c:pt>
                <c:pt idx="693">
                  <c:v>691</c:v>
                </c:pt>
                <c:pt idx="694">
                  <c:v>692</c:v>
                </c:pt>
                <c:pt idx="695">
                  <c:v>693</c:v>
                </c:pt>
                <c:pt idx="696">
                  <c:v>694</c:v>
                </c:pt>
                <c:pt idx="697">
                  <c:v>695</c:v>
                </c:pt>
                <c:pt idx="698">
                  <c:v>696</c:v>
                </c:pt>
                <c:pt idx="699">
                  <c:v>697</c:v>
                </c:pt>
                <c:pt idx="700">
                  <c:v>698</c:v>
                </c:pt>
                <c:pt idx="701">
                  <c:v>699</c:v>
                </c:pt>
                <c:pt idx="702">
                  <c:v>700</c:v>
                </c:pt>
                <c:pt idx="703">
                  <c:v>701</c:v>
                </c:pt>
                <c:pt idx="704">
                  <c:v>702</c:v>
                </c:pt>
                <c:pt idx="705">
                  <c:v>703</c:v>
                </c:pt>
                <c:pt idx="706">
                  <c:v>704</c:v>
                </c:pt>
                <c:pt idx="707">
                  <c:v>705</c:v>
                </c:pt>
                <c:pt idx="708">
                  <c:v>706</c:v>
                </c:pt>
                <c:pt idx="709">
                  <c:v>707</c:v>
                </c:pt>
                <c:pt idx="710">
                  <c:v>708</c:v>
                </c:pt>
                <c:pt idx="711">
                  <c:v>709</c:v>
                </c:pt>
                <c:pt idx="712">
                  <c:v>710</c:v>
                </c:pt>
                <c:pt idx="713">
                  <c:v>711</c:v>
                </c:pt>
                <c:pt idx="714">
                  <c:v>712</c:v>
                </c:pt>
                <c:pt idx="715">
                  <c:v>713</c:v>
                </c:pt>
                <c:pt idx="716">
                  <c:v>714</c:v>
                </c:pt>
                <c:pt idx="717">
                  <c:v>715</c:v>
                </c:pt>
                <c:pt idx="718">
                  <c:v>716</c:v>
                </c:pt>
                <c:pt idx="719">
                  <c:v>717</c:v>
                </c:pt>
                <c:pt idx="720">
                  <c:v>718</c:v>
                </c:pt>
                <c:pt idx="721">
                  <c:v>719</c:v>
                </c:pt>
                <c:pt idx="722">
                  <c:v>720</c:v>
                </c:pt>
                <c:pt idx="723">
                  <c:v>721</c:v>
                </c:pt>
                <c:pt idx="724">
                  <c:v>722</c:v>
                </c:pt>
                <c:pt idx="725">
                  <c:v>723</c:v>
                </c:pt>
                <c:pt idx="726">
                  <c:v>724</c:v>
                </c:pt>
                <c:pt idx="727">
                  <c:v>725</c:v>
                </c:pt>
                <c:pt idx="728">
                  <c:v>726</c:v>
                </c:pt>
                <c:pt idx="729">
                  <c:v>727</c:v>
                </c:pt>
                <c:pt idx="730">
                  <c:v>728</c:v>
                </c:pt>
                <c:pt idx="731">
                  <c:v>729</c:v>
                </c:pt>
                <c:pt idx="732">
                  <c:v>730</c:v>
                </c:pt>
                <c:pt idx="733">
                  <c:v>731</c:v>
                </c:pt>
                <c:pt idx="734">
                  <c:v>732</c:v>
                </c:pt>
                <c:pt idx="735">
                  <c:v>733</c:v>
                </c:pt>
                <c:pt idx="736">
                  <c:v>734</c:v>
                </c:pt>
                <c:pt idx="737">
                  <c:v>735</c:v>
                </c:pt>
                <c:pt idx="738">
                  <c:v>736</c:v>
                </c:pt>
                <c:pt idx="739">
                  <c:v>737</c:v>
                </c:pt>
                <c:pt idx="740">
                  <c:v>738</c:v>
                </c:pt>
                <c:pt idx="741">
                  <c:v>739</c:v>
                </c:pt>
                <c:pt idx="742">
                  <c:v>740</c:v>
                </c:pt>
                <c:pt idx="743">
                  <c:v>741</c:v>
                </c:pt>
                <c:pt idx="744">
                  <c:v>742</c:v>
                </c:pt>
                <c:pt idx="745">
                  <c:v>743</c:v>
                </c:pt>
                <c:pt idx="746">
                  <c:v>744</c:v>
                </c:pt>
                <c:pt idx="747">
                  <c:v>745</c:v>
                </c:pt>
                <c:pt idx="748">
                  <c:v>746</c:v>
                </c:pt>
                <c:pt idx="749">
                  <c:v>747</c:v>
                </c:pt>
                <c:pt idx="750">
                  <c:v>748</c:v>
                </c:pt>
                <c:pt idx="751">
                  <c:v>749</c:v>
                </c:pt>
                <c:pt idx="752">
                  <c:v>750</c:v>
                </c:pt>
                <c:pt idx="753">
                  <c:v>751</c:v>
                </c:pt>
                <c:pt idx="754">
                  <c:v>752</c:v>
                </c:pt>
                <c:pt idx="755">
                  <c:v>753</c:v>
                </c:pt>
                <c:pt idx="756">
                  <c:v>754</c:v>
                </c:pt>
                <c:pt idx="757">
                  <c:v>755</c:v>
                </c:pt>
                <c:pt idx="758">
                  <c:v>756</c:v>
                </c:pt>
                <c:pt idx="759">
                  <c:v>757</c:v>
                </c:pt>
                <c:pt idx="760">
                  <c:v>758</c:v>
                </c:pt>
                <c:pt idx="761">
                  <c:v>759</c:v>
                </c:pt>
                <c:pt idx="762">
                  <c:v>760</c:v>
                </c:pt>
                <c:pt idx="763">
                  <c:v>761</c:v>
                </c:pt>
                <c:pt idx="764">
                  <c:v>762</c:v>
                </c:pt>
                <c:pt idx="765">
                  <c:v>763</c:v>
                </c:pt>
                <c:pt idx="766">
                  <c:v>764</c:v>
                </c:pt>
                <c:pt idx="767">
                  <c:v>765</c:v>
                </c:pt>
                <c:pt idx="768">
                  <c:v>766</c:v>
                </c:pt>
                <c:pt idx="769">
                  <c:v>767</c:v>
                </c:pt>
                <c:pt idx="770">
                  <c:v>768</c:v>
                </c:pt>
                <c:pt idx="771">
                  <c:v>769</c:v>
                </c:pt>
                <c:pt idx="772">
                  <c:v>770</c:v>
                </c:pt>
                <c:pt idx="773">
                  <c:v>771</c:v>
                </c:pt>
                <c:pt idx="774">
                  <c:v>772</c:v>
                </c:pt>
                <c:pt idx="775">
                  <c:v>773</c:v>
                </c:pt>
                <c:pt idx="776">
                  <c:v>774</c:v>
                </c:pt>
                <c:pt idx="777">
                  <c:v>775</c:v>
                </c:pt>
                <c:pt idx="778">
                  <c:v>776</c:v>
                </c:pt>
                <c:pt idx="779">
                  <c:v>777</c:v>
                </c:pt>
                <c:pt idx="780">
                  <c:v>778</c:v>
                </c:pt>
                <c:pt idx="781">
                  <c:v>779</c:v>
                </c:pt>
                <c:pt idx="782">
                  <c:v>780</c:v>
                </c:pt>
                <c:pt idx="783">
                  <c:v>781</c:v>
                </c:pt>
                <c:pt idx="784">
                  <c:v>782</c:v>
                </c:pt>
                <c:pt idx="785">
                  <c:v>783</c:v>
                </c:pt>
                <c:pt idx="786">
                  <c:v>784</c:v>
                </c:pt>
                <c:pt idx="787">
                  <c:v>785</c:v>
                </c:pt>
                <c:pt idx="788">
                  <c:v>786</c:v>
                </c:pt>
                <c:pt idx="789">
                  <c:v>787</c:v>
                </c:pt>
                <c:pt idx="790">
                  <c:v>788</c:v>
                </c:pt>
                <c:pt idx="791">
                  <c:v>789</c:v>
                </c:pt>
                <c:pt idx="792">
                  <c:v>790</c:v>
                </c:pt>
                <c:pt idx="793">
                  <c:v>791</c:v>
                </c:pt>
                <c:pt idx="794">
                  <c:v>792</c:v>
                </c:pt>
                <c:pt idx="795">
                  <c:v>793</c:v>
                </c:pt>
                <c:pt idx="796">
                  <c:v>794</c:v>
                </c:pt>
                <c:pt idx="797">
                  <c:v>795</c:v>
                </c:pt>
                <c:pt idx="798">
                  <c:v>796</c:v>
                </c:pt>
                <c:pt idx="799">
                  <c:v>797</c:v>
                </c:pt>
                <c:pt idx="800">
                  <c:v>798</c:v>
                </c:pt>
                <c:pt idx="801">
                  <c:v>799</c:v>
                </c:pt>
                <c:pt idx="802">
                  <c:v>800</c:v>
                </c:pt>
                <c:pt idx="803">
                  <c:v>801</c:v>
                </c:pt>
                <c:pt idx="804">
                  <c:v>802</c:v>
                </c:pt>
                <c:pt idx="805">
                  <c:v>803</c:v>
                </c:pt>
                <c:pt idx="806">
                  <c:v>804</c:v>
                </c:pt>
                <c:pt idx="807">
                  <c:v>805</c:v>
                </c:pt>
                <c:pt idx="808">
                  <c:v>806</c:v>
                </c:pt>
                <c:pt idx="809">
                  <c:v>807</c:v>
                </c:pt>
                <c:pt idx="810">
                  <c:v>808</c:v>
                </c:pt>
                <c:pt idx="811">
                  <c:v>809</c:v>
                </c:pt>
                <c:pt idx="812">
                  <c:v>810</c:v>
                </c:pt>
                <c:pt idx="813">
                  <c:v>811</c:v>
                </c:pt>
                <c:pt idx="814">
                  <c:v>812</c:v>
                </c:pt>
                <c:pt idx="815">
                  <c:v>813</c:v>
                </c:pt>
                <c:pt idx="816">
                  <c:v>814</c:v>
                </c:pt>
                <c:pt idx="817">
                  <c:v>815</c:v>
                </c:pt>
                <c:pt idx="818">
                  <c:v>816</c:v>
                </c:pt>
                <c:pt idx="819">
                  <c:v>817</c:v>
                </c:pt>
                <c:pt idx="820">
                  <c:v>818</c:v>
                </c:pt>
                <c:pt idx="821">
                  <c:v>819</c:v>
                </c:pt>
                <c:pt idx="822">
                  <c:v>820</c:v>
                </c:pt>
                <c:pt idx="823">
                  <c:v>821</c:v>
                </c:pt>
                <c:pt idx="824">
                  <c:v>822</c:v>
                </c:pt>
                <c:pt idx="825">
                  <c:v>823</c:v>
                </c:pt>
                <c:pt idx="826">
                  <c:v>824</c:v>
                </c:pt>
                <c:pt idx="827">
                  <c:v>825</c:v>
                </c:pt>
                <c:pt idx="828">
                  <c:v>826</c:v>
                </c:pt>
                <c:pt idx="829">
                  <c:v>827</c:v>
                </c:pt>
                <c:pt idx="830">
                  <c:v>828</c:v>
                </c:pt>
                <c:pt idx="831">
                  <c:v>829</c:v>
                </c:pt>
                <c:pt idx="832">
                  <c:v>830</c:v>
                </c:pt>
                <c:pt idx="833">
                  <c:v>831</c:v>
                </c:pt>
                <c:pt idx="834">
                  <c:v>832</c:v>
                </c:pt>
                <c:pt idx="835">
                  <c:v>833</c:v>
                </c:pt>
                <c:pt idx="836">
                  <c:v>834</c:v>
                </c:pt>
                <c:pt idx="837">
                  <c:v>835</c:v>
                </c:pt>
                <c:pt idx="838">
                  <c:v>836</c:v>
                </c:pt>
                <c:pt idx="839">
                  <c:v>837</c:v>
                </c:pt>
                <c:pt idx="840">
                  <c:v>838</c:v>
                </c:pt>
                <c:pt idx="841">
                  <c:v>839</c:v>
                </c:pt>
                <c:pt idx="842">
                  <c:v>840</c:v>
                </c:pt>
                <c:pt idx="843">
                  <c:v>841</c:v>
                </c:pt>
                <c:pt idx="844">
                  <c:v>842</c:v>
                </c:pt>
                <c:pt idx="845">
                  <c:v>843</c:v>
                </c:pt>
                <c:pt idx="846">
                  <c:v>844</c:v>
                </c:pt>
                <c:pt idx="847">
                  <c:v>845</c:v>
                </c:pt>
                <c:pt idx="848">
                  <c:v>846</c:v>
                </c:pt>
                <c:pt idx="849">
                  <c:v>847</c:v>
                </c:pt>
                <c:pt idx="850">
                  <c:v>848</c:v>
                </c:pt>
                <c:pt idx="851">
                  <c:v>849</c:v>
                </c:pt>
                <c:pt idx="852">
                  <c:v>850</c:v>
                </c:pt>
                <c:pt idx="853">
                  <c:v>851</c:v>
                </c:pt>
                <c:pt idx="854">
                  <c:v>852</c:v>
                </c:pt>
                <c:pt idx="855">
                  <c:v>853</c:v>
                </c:pt>
                <c:pt idx="856">
                  <c:v>854</c:v>
                </c:pt>
                <c:pt idx="857">
                  <c:v>855</c:v>
                </c:pt>
                <c:pt idx="858">
                  <c:v>856</c:v>
                </c:pt>
                <c:pt idx="859">
                  <c:v>857</c:v>
                </c:pt>
                <c:pt idx="860">
                  <c:v>858</c:v>
                </c:pt>
                <c:pt idx="861">
                  <c:v>859</c:v>
                </c:pt>
                <c:pt idx="862">
                  <c:v>860</c:v>
                </c:pt>
                <c:pt idx="863">
                  <c:v>861</c:v>
                </c:pt>
                <c:pt idx="864">
                  <c:v>862</c:v>
                </c:pt>
                <c:pt idx="865">
                  <c:v>863</c:v>
                </c:pt>
                <c:pt idx="866">
                  <c:v>864</c:v>
                </c:pt>
                <c:pt idx="867">
                  <c:v>865</c:v>
                </c:pt>
                <c:pt idx="868">
                  <c:v>866</c:v>
                </c:pt>
                <c:pt idx="869">
                  <c:v>867</c:v>
                </c:pt>
                <c:pt idx="870">
                  <c:v>868</c:v>
                </c:pt>
                <c:pt idx="871">
                  <c:v>869</c:v>
                </c:pt>
                <c:pt idx="872">
                  <c:v>870</c:v>
                </c:pt>
                <c:pt idx="873">
                  <c:v>871</c:v>
                </c:pt>
                <c:pt idx="874">
                  <c:v>872</c:v>
                </c:pt>
                <c:pt idx="875">
                  <c:v>873</c:v>
                </c:pt>
                <c:pt idx="876">
                  <c:v>874</c:v>
                </c:pt>
                <c:pt idx="877">
                  <c:v>875</c:v>
                </c:pt>
                <c:pt idx="878">
                  <c:v>876</c:v>
                </c:pt>
                <c:pt idx="879">
                  <c:v>877</c:v>
                </c:pt>
                <c:pt idx="880">
                  <c:v>878</c:v>
                </c:pt>
                <c:pt idx="881">
                  <c:v>879</c:v>
                </c:pt>
                <c:pt idx="882">
                  <c:v>880</c:v>
                </c:pt>
                <c:pt idx="883">
                  <c:v>881</c:v>
                </c:pt>
                <c:pt idx="884">
                  <c:v>882</c:v>
                </c:pt>
                <c:pt idx="885">
                  <c:v>883</c:v>
                </c:pt>
                <c:pt idx="886">
                  <c:v>884</c:v>
                </c:pt>
                <c:pt idx="887">
                  <c:v>885</c:v>
                </c:pt>
                <c:pt idx="888">
                  <c:v>886</c:v>
                </c:pt>
                <c:pt idx="889">
                  <c:v>887</c:v>
                </c:pt>
                <c:pt idx="890">
                  <c:v>888</c:v>
                </c:pt>
                <c:pt idx="891">
                  <c:v>889</c:v>
                </c:pt>
                <c:pt idx="892">
                  <c:v>890</c:v>
                </c:pt>
                <c:pt idx="893">
                  <c:v>891</c:v>
                </c:pt>
                <c:pt idx="894">
                  <c:v>892</c:v>
                </c:pt>
                <c:pt idx="895">
                  <c:v>893</c:v>
                </c:pt>
                <c:pt idx="896">
                  <c:v>894</c:v>
                </c:pt>
                <c:pt idx="897">
                  <c:v>895</c:v>
                </c:pt>
                <c:pt idx="898">
                  <c:v>896</c:v>
                </c:pt>
                <c:pt idx="899">
                  <c:v>897</c:v>
                </c:pt>
                <c:pt idx="900">
                  <c:v>898</c:v>
                </c:pt>
                <c:pt idx="901">
                  <c:v>899</c:v>
                </c:pt>
                <c:pt idx="902">
                  <c:v>900</c:v>
                </c:pt>
                <c:pt idx="903">
                  <c:v>901</c:v>
                </c:pt>
                <c:pt idx="904">
                  <c:v>902</c:v>
                </c:pt>
                <c:pt idx="905">
                  <c:v>903</c:v>
                </c:pt>
                <c:pt idx="906">
                  <c:v>904</c:v>
                </c:pt>
                <c:pt idx="907">
                  <c:v>905</c:v>
                </c:pt>
                <c:pt idx="908">
                  <c:v>906</c:v>
                </c:pt>
                <c:pt idx="909">
                  <c:v>907</c:v>
                </c:pt>
                <c:pt idx="910">
                  <c:v>908</c:v>
                </c:pt>
                <c:pt idx="911">
                  <c:v>909</c:v>
                </c:pt>
                <c:pt idx="912">
                  <c:v>910</c:v>
                </c:pt>
                <c:pt idx="913">
                  <c:v>911</c:v>
                </c:pt>
                <c:pt idx="914">
                  <c:v>912</c:v>
                </c:pt>
                <c:pt idx="915">
                  <c:v>913</c:v>
                </c:pt>
                <c:pt idx="916">
                  <c:v>914</c:v>
                </c:pt>
                <c:pt idx="917">
                  <c:v>915</c:v>
                </c:pt>
                <c:pt idx="918">
                  <c:v>916</c:v>
                </c:pt>
                <c:pt idx="919">
                  <c:v>917</c:v>
                </c:pt>
                <c:pt idx="920">
                  <c:v>918</c:v>
                </c:pt>
                <c:pt idx="921">
                  <c:v>919</c:v>
                </c:pt>
                <c:pt idx="922">
                  <c:v>920</c:v>
                </c:pt>
                <c:pt idx="923">
                  <c:v>921</c:v>
                </c:pt>
                <c:pt idx="924">
                  <c:v>922</c:v>
                </c:pt>
                <c:pt idx="925">
                  <c:v>923</c:v>
                </c:pt>
                <c:pt idx="926">
                  <c:v>924</c:v>
                </c:pt>
                <c:pt idx="927">
                  <c:v>925</c:v>
                </c:pt>
                <c:pt idx="928">
                  <c:v>926</c:v>
                </c:pt>
                <c:pt idx="929">
                  <c:v>927</c:v>
                </c:pt>
                <c:pt idx="930">
                  <c:v>928</c:v>
                </c:pt>
                <c:pt idx="931">
                  <c:v>929</c:v>
                </c:pt>
                <c:pt idx="932">
                  <c:v>930</c:v>
                </c:pt>
                <c:pt idx="933">
                  <c:v>931</c:v>
                </c:pt>
                <c:pt idx="934">
                  <c:v>932</c:v>
                </c:pt>
                <c:pt idx="935">
                  <c:v>933</c:v>
                </c:pt>
                <c:pt idx="936">
                  <c:v>934</c:v>
                </c:pt>
                <c:pt idx="937">
                  <c:v>935</c:v>
                </c:pt>
                <c:pt idx="938">
                  <c:v>936</c:v>
                </c:pt>
                <c:pt idx="939">
                  <c:v>937</c:v>
                </c:pt>
                <c:pt idx="940">
                  <c:v>938</c:v>
                </c:pt>
                <c:pt idx="941">
                  <c:v>939</c:v>
                </c:pt>
                <c:pt idx="942">
                  <c:v>940</c:v>
                </c:pt>
                <c:pt idx="943">
                  <c:v>941</c:v>
                </c:pt>
                <c:pt idx="944">
                  <c:v>942</c:v>
                </c:pt>
                <c:pt idx="945">
                  <c:v>943</c:v>
                </c:pt>
                <c:pt idx="946">
                  <c:v>944</c:v>
                </c:pt>
                <c:pt idx="947">
                  <c:v>945</c:v>
                </c:pt>
                <c:pt idx="948">
                  <c:v>946</c:v>
                </c:pt>
                <c:pt idx="949">
                  <c:v>947</c:v>
                </c:pt>
                <c:pt idx="950">
                  <c:v>948</c:v>
                </c:pt>
                <c:pt idx="951">
                  <c:v>949</c:v>
                </c:pt>
                <c:pt idx="952">
                  <c:v>950</c:v>
                </c:pt>
                <c:pt idx="953">
                  <c:v>951</c:v>
                </c:pt>
                <c:pt idx="954">
                  <c:v>952</c:v>
                </c:pt>
                <c:pt idx="955">
                  <c:v>953</c:v>
                </c:pt>
                <c:pt idx="956">
                  <c:v>954</c:v>
                </c:pt>
                <c:pt idx="957">
                  <c:v>955</c:v>
                </c:pt>
                <c:pt idx="958">
                  <c:v>956</c:v>
                </c:pt>
                <c:pt idx="959">
                  <c:v>957</c:v>
                </c:pt>
                <c:pt idx="960">
                  <c:v>958</c:v>
                </c:pt>
                <c:pt idx="961">
                  <c:v>959</c:v>
                </c:pt>
                <c:pt idx="962">
                  <c:v>960</c:v>
                </c:pt>
                <c:pt idx="963">
                  <c:v>961</c:v>
                </c:pt>
                <c:pt idx="964">
                  <c:v>962</c:v>
                </c:pt>
                <c:pt idx="965">
                  <c:v>963</c:v>
                </c:pt>
                <c:pt idx="966">
                  <c:v>964</c:v>
                </c:pt>
                <c:pt idx="967">
                  <c:v>965</c:v>
                </c:pt>
                <c:pt idx="968">
                  <c:v>966</c:v>
                </c:pt>
                <c:pt idx="969">
                  <c:v>967</c:v>
                </c:pt>
                <c:pt idx="970">
                  <c:v>968</c:v>
                </c:pt>
                <c:pt idx="971">
                  <c:v>969</c:v>
                </c:pt>
                <c:pt idx="972">
                  <c:v>970</c:v>
                </c:pt>
                <c:pt idx="973">
                  <c:v>971</c:v>
                </c:pt>
                <c:pt idx="974">
                  <c:v>972</c:v>
                </c:pt>
                <c:pt idx="975">
                  <c:v>973</c:v>
                </c:pt>
                <c:pt idx="976">
                  <c:v>974</c:v>
                </c:pt>
                <c:pt idx="977">
                  <c:v>975</c:v>
                </c:pt>
                <c:pt idx="978">
                  <c:v>976</c:v>
                </c:pt>
                <c:pt idx="979">
                  <c:v>977</c:v>
                </c:pt>
                <c:pt idx="980">
                  <c:v>978</c:v>
                </c:pt>
                <c:pt idx="981">
                  <c:v>979</c:v>
                </c:pt>
                <c:pt idx="982">
                  <c:v>980</c:v>
                </c:pt>
                <c:pt idx="983">
                  <c:v>981</c:v>
                </c:pt>
                <c:pt idx="984">
                  <c:v>982</c:v>
                </c:pt>
                <c:pt idx="985">
                  <c:v>983</c:v>
                </c:pt>
                <c:pt idx="986">
                  <c:v>984</c:v>
                </c:pt>
                <c:pt idx="987">
                  <c:v>985</c:v>
                </c:pt>
                <c:pt idx="988">
                  <c:v>986</c:v>
                </c:pt>
                <c:pt idx="989">
                  <c:v>987</c:v>
                </c:pt>
                <c:pt idx="990">
                  <c:v>988</c:v>
                </c:pt>
                <c:pt idx="991">
                  <c:v>989</c:v>
                </c:pt>
                <c:pt idx="992">
                  <c:v>990</c:v>
                </c:pt>
                <c:pt idx="993">
                  <c:v>991</c:v>
                </c:pt>
                <c:pt idx="994">
                  <c:v>992</c:v>
                </c:pt>
                <c:pt idx="995">
                  <c:v>993</c:v>
                </c:pt>
                <c:pt idx="996">
                  <c:v>994</c:v>
                </c:pt>
                <c:pt idx="997">
                  <c:v>995</c:v>
                </c:pt>
                <c:pt idx="998">
                  <c:v>996</c:v>
                </c:pt>
                <c:pt idx="999">
                  <c:v>997</c:v>
                </c:pt>
                <c:pt idx="1000">
                  <c:v>998</c:v>
                </c:pt>
                <c:pt idx="1001">
                  <c:v>999</c:v>
                </c:pt>
                <c:pt idx="1002">
                  <c:v>1000</c:v>
                </c:pt>
                <c:pt idx="1003">
                  <c:v>1001</c:v>
                </c:pt>
                <c:pt idx="1004">
                  <c:v>1002</c:v>
                </c:pt>
                <c:pt idx="1005">
                  <c:v>1003</c:v>
                </c:pt>
                <c:pt idx="1006">
                  <c:v>1004</c:v>
                </c:pt>
                <c:pt idx="1007">
                  <c:v>1005</c:v>
                </c:pt>
                <c:pt idx="1008">
                  <c:v>1006</c:v>
                </c:pt>
                <c:pt idx="1009">
                  <c:v>1007</c:v>
                </c:pt>
                <c:pt idx="1010">
                  <c:v>1008</c:v>
                </c:pt>
                <c:pt idx="1011">
                  <c:v>1009</c:v>
                </c:pt>
                <c:pt idx="1012">
                  <c:v>1010</c:v>
                </c:pt>
                <c:pt idx="1013">
                  <c:v>1011</c:v>
                </c:pt>
                <c:pt idx="1014">
                  <c:v>1012</c:v>
                </c:pt>
                <c:pt idx="1015">
                  <c:v>1013</c:v>
                </c:pt>
                <c:pt idx="1016">
                  <c:v>1014</c:v>
                </c:pt>
                <c:pt idx="1017">
                  <c:v>1015</c:v>
                </c:pt>
                <c:pt idx="1018">
                  <c:v>1016</c:v>
                </c:pt>
                <c:pt idx="1019">
                  <c:v>1017</c:v>
                </c:pt>
                <c:pt idx="1020">
                  <c:v>1018</c:v>
                </c:pt>
                <c:pt idx="1021">
                  <c:v>1019</c:v>
                </c:pt>
                <c:pt idx="1022">
                  <c:v>1020</c:v>
                </c:pt>
                <c:pt idx="1023">
                  <c:v>1021</c:v>
                </c:pt>
                <c:pt idx="1024">
                  <c:v>1022</c:v>
                </c:pt>
                <c:pt idx="1025">
                  <c:v>1023</c:v>
                </c:pt>
                <c:pt idx="1026">
                  <c:v>1024</c:v>
                </c:pt>
                <c:pt idx="1027">
                  <c:v>1025</c:v>
                </c:pt>
                <c:pt idx="1028">
                  <c:v>1026</c:v>
                </c:pt>
                <c:pt idx="1029">
                  <c:v>1027</c:v>
                </c:pt>
                <c:pt idx="1030">
                  <c:v>1028</c:v>
                </c:pt>
                <c:pt idx="1031">
                  <c:v>1029</c:v>
                </c:pt>
                <c:pt idx="1032">
                  <c:v>1030</c:v>
                </c:pt>
                <c:pt idx="1033">
                  <c:v>1031</c:v>
                </c:pt>
                <c:pt idx="1034">
                  <c:v>1032</c:v>
                </c:pt>
                <c:pt idx="1035">
                  <c:v>1033</c:v>
                </c:pt>
                <c:pt idx="1036">
                  <c:v>1034</c:v>
                </c:pt>
                <c:pt idx="1037">
                  <c:v>1035</c:v>
                </c:pt>
                <c:pt idx="1038">
                  <c:v>1036</c:v>
                </c:pt>
                <c:pt idx="1039">
                  <c:v>1037</c:v>
                </c:pt>
                <c:pt idx="1040">
                  <c:v>1038</c:v>
                </c:pt>
                <c:pt idx="1041">
                  <c:v>1039</c:v>
                </c:pt>
                <c:pt idx="1042">
                  <c:v>1040</c:v>
                </c:pt>
                <c:pt idx="1043">
                  <c:v>1041</c:v>
                </c:pt>
                <c:pt idx="1044">
                  <c:v>1042</c:v>
                </c:pt>
                <c:pt idx="1045">
                  <c:v>1043</c:v>
                </c:pt>
                <c:pt idx="1046">
                  <c:v>1044</c:v>
                </c:pt>
                <c:pt idx="1047">
                  <c:v>1045</c:v>
                </c:pt>
                <c:pt idx="1048">
                  <c:v>1046</c:v>
                </c:pt>
                <c:pt idx="1049">
                  <c:v>1047</c:v>
                </c:pt>
                <c:pt idx="1050">
                  <c:v>1048</c:v>
                </c:pt>
                <c:pt idx="1051">
                  <c:v>1049</c:v>
                </c:pt>
                <c:pt idx="1052">
                  <c:v>1050</c:v>
                </c:pt>
                <c:pt idx="1053">
                  <c:v>1051</c:v>
                </c:pt>
                <c:pt idx="1054">
                  <c:v>1052</c:v>
                </c:pt>
                <c:pt idx="1055">
                  <c:v>1053</c:v>
                </c:pt>
                <c:pt idx="1056">
                  <c:v>1054</c:v>
                </c:pt>
              </c:numCache>
            </c:numRef>
          </c:xVal>
          <c:yVal>
            <c:numRef>
              <c:f>'酸素飽和曲線（理論式より）'!$J$5:$J$1061</c:f>
              <c:numCache>
                <c:formatCode>General</c:formatCode>
                <c:ptCount val="1057"/>
                <c:pt idx="2">
                  <c:v>0</c:v>
                </c:pt>
                <c:pt idx="3">
                  <c:v>-0.714145202852958</c:v>
                </c:pt>
                <c:pt idx="4">
                  <c:v>-1.03129476994325</c:v>
                </c:pt>
                <c:pt idx="5">
                  <c:v>-0.955498762451159</c:v>
                </c:pt>
                <c:pt idx="6">
                  <c:v>-0.49986456281108</c:v>
                </c:pt>
                <c:pt idx="7">
                  <c:v>0.314496509220765</c:v>
                </c:pt>
                <c:pt idx="8">
                  <c:v>1.45990958538588</c:v>
                </c:pt>
                <c:pt idx="9">
                  <c:v>2.90381126189737</c:v>
                </c:pt>
                <c:pt idx="10">
                  <c:v>4.61050169170978</c:v>
                </c:pt>
                <c:pt idx="11">
                  <c:v>6.54283186419024</c:v>
                </c:pt>
                <c:pt idx="12">
                  <c:v>8.66371448036939</c:v>
                </c:pt>
                <c:pt idx="13">
                  <c:v>10.9373842450106</c:v>
                </c:pt>
                <c:pt idx="14">
                  <c:v>13.3303709315462</c:v>
                </c:pt>
                <c:pt idx="15">
                  <c:v>15.8121810496903</c:v>
                </c:pt>
                <c:pt idx="16">
                  <c:v>18.3557084618382</c:v>
                </c:pt>
                <c:pt idx="17">
                  <c:v>20.9374100674003</c:v>
                </c:pt>
                <c:pt idx="18">
                  <c:v>23.5372904703333</c:v>
                </c:pt>
                <c:pt idx="19">
                  <c:v>26.1387410136909</c:v>
                </c:pt>
                <c:pt idx="20">
                  <c:v>28.728275651125</c:v>
                </c:pt>
                <c:pt idx="21">
                  <c:v>31.2952006563682</c:v>
                </c:pt>
                <c:pt idx="22">
                  <c:v>33.8312486296372</c:v>
                </c:pt>
                <c:pt idx="23">
                  <c:v>36.3302007026779</c:v>
                </c:pt>
                <c:pt idx="24">
                  <c:v>38.7875149264901</c:v>
                </c:pt>
                <c:pt idx="25">
                  <c:v>41.1999738701341</c:v>
                </c:pt>
                <c:pt idx="26">
                  <c:v>43.5653605431878</c:v>
                </c:pt>
                <c:pt idx="27">
                  <c:v>45.8821687944271</c:v>
                </c:pt>
                <c:pt idx="28">
                  <c:v>48.1493521588493</c:v>
                </c:pt>
                <c:pt idx="29">
                  <c:v>50.366113509387</c:v>
                </c:pt>
                <c:pt idx="30">
                  <c:v>52.5317366050851</c:v>
                </c:pt>
                <c:pt idx="31">
                  <c:v>54.6454595307702</c:v>
                </c:pt>
                <c:pt idx="32">
                  <c:v>56.7063889607529</c:v>
                </c:pt>
                <c:pt idx="33">
                  <c:v>58.7134530784818</c:v>
                </c:pt>
                <c:pt idx="34">
                  <c:v>60.6653898372379</c:v>
                </c:pt>
                <c:pt idx="35">
                  <c:v>62.5607661042769</c:v>
                </c:pt>
                <c:pt idx="36">
                  <c:v>64.3980221866576</c:v>
                </c:pt>
                <c:pt idx="37">
                  <c:v>66.1755354079484</c:v>
                </c:pt>
                <c:pt idx="38">
                  <c:v>67.891695904276</c:v>
                </c:pt>
                <c:pt idx="39">
                  <c:v>69.5449877205597</c:v>
                </c:pt>
                <c:pt idx="40">
                  <c:v>71.1340686501356</c:v>
                </c:pt>
                <c:pt idx="41">
                  <c:v>72.6578430525818</c:v>
                </c:pt>
                <c:pt idx="42">
                  <c:v>74.1155230287935</c:v>
                </c:pt>
                <c:pt idx="43">
                  <c:v>75.5066747094087</c:v>
                </c:pt>
                <c:pt idx="44">
                  <c:v>76.8312478796663</c:v>
                </c:pt>
                <c:pt idx="45">
                  <c:v>78.0895885776653</c:v>
                </c:pt>
                <c:pt idx="46">
                  <c:v>79.2824355413787</c:v>
                </c:pt>
                <c:pt idx="47">
                  <c:v>80.4109023555056</c:v>
                </c:pt>
                <c:pt idx="48">
                  <c:v>81.4764478172044</c:v>
                </c:pt>
                <c:pt idx="49">
                  <c:v>82.4808373957308</c:v>
                </c:pt>
                <c:pt idx="50">
                  <c:v>83.4260987344689</c:v>
                </c:pt>
                <c:pt idx="51">
                  <c:v>84.3144739872857</c:v>
                </c:pt>
                <c:pt idx="52">
                  <c:v>85.1483714584293</c:v>
                </c:pt>
                <c:pt idx="53">
                  <c:v>85.9303185913755</c:v>
                </c:pt>
                <c:pt idx="54">
                  <c:v>86.6629178855527</c:v>
                </c:pt>
                <c:pt idx="55">
                  <c:v>87.3488068578915</c:v>
                </c:pt>
                <c:pt idx="56">
                  <c:v>87.9906227426493</c:v>
                </c:pt>
                <c:pt idx="57">
                  <c:v>88.5909722590315</c:v>
                </c:pt>
                <c:pt idx="58">
                  <c:v>89.1524064817444</c:v>
                </c:pt>
                <c:pt idx="59">
                  <c:v>89.6774006260508</c:v>
                </c:pt>
                <c:pt idx="60">
                  <c:v>90.1683384013921</c:v>
                </c:pt>
                <c:pt idx="61">
                  <c:v>90.6275004877462</c:v>
                </c:pt>
                <c:pt idx="62">
                  <c:v>91.0570566364457</c:v>
                </c:pt>
                <c:pt idx="63">
                  <c:v>91.4590608817523</c:v>
                </c:pt>
                <c:pt idx="64">
                  <c:v>91.8354493612916</c:v>
                </c:pt>
                <c:pt idx="65">
                  <c:v>92.1880402739939</c:v>
                </c:pt>
                <c:pt idx="66">
                  <c:v>92.5185355463947</c:v>
                </c:pt>
                <c:pt idx="67">
                  <c:v>92.8285238264933</c:v>
                </c:pt>
                <c:pt idx="68">
                  <c:v>93.1194844746766</c:v>
                </c:pt>
                <c:pt idx="69">
                  <c:v>93.3927922705594</c:v>
                </c:pt>
                <c:pt idx="70">
                  <c:v>93.6497226009928</c:v>
                </c:pt>
                <c:pt idx="71">
                  <c:v>93.8914569367833</c:v>
                </c:pt>
                <c:pt idx="72">
                  <c:v>94.119088443248</c:v>
                </c:pt>
                <c:pt idx="73">
                  <c:v>94.3336276024418</c:v>
                </c:pt>
                <c:pt idx="74">
                  <c:v>94.5360077528485</c:v>
                </c:pt>
                <c:pt idx="75">
                  <c:v>94.7270904758361</c:v>
                </c:pt>
                <c:pt idx="76">
                  <c:v>94.9076707776481</c:v>
                </c:pt>
                <c:pt idx="77">
                  <c:v>95.0784820315965</c:v>
                </c:pt>
                <c:pt idx="78">
                  <c:v>95.2402006579085</c:v>
                </c:pt>
                <c:pt idx="79">
                  <c:v>95.3934505288063</c:v>
                </c:pt>
                <c:pt idx="80">
                  <c:v>95.5388070942922</c:v>
                </c:pt>
                <c:pt idx="81">
                  <c:v>95.676801230135</c:v>
                </c:pt>
                <c:pt idx="82">
                  <c:v>95.8079228140596</c:v>
                </c:pt>
                <c:pt idx="83">
                  <c:v>95.9326240393929</c:v>
                </c:pt>
                <c:pt idx="84">
                  <c:v>96.0513224776873</c:v>
                </c:pt>
                <c:pt idx="85">
                  <c:v>96.1644039033106</c:v>
                </c:pt>
                <c:pt idx="86">
                  <c:v>96.2722248938479</c:v>
                </c:pt>
                <c:pt idx="87">
                  <c:v>96.3751152205391</c:v>
                </c:pt>
                <c:pt idx="88">
                  <c:v>96.473380042992</c:v>
                </c:pt>
                <c:pt idx="89">
                  <c:v>96.5673019221621</c:v>
                </c:pt>
                <c:pt idx="90">
                  <c:v>96.6571426651447</c:v>
                </c:pt>
                <c:pt idx="91">
                  <c:v>96.7431450147521</c:v>
                </c:pt>
                <c:pt idx="92">
                  <c:v>96.8255341961785</c:v>
                </c:pt>
                <c:pt idx="93">
                  <c:v>96.9045193323443</c:v>
                </c:pt>
                <c:pt idx="94">
                  <c:v>96.9802947387673</c:v>
                </c:pt>
                <c:pt idx="95">
                  <c:v>97.0530411080668</c:v>
                </c:pt>
                <c:pt idx="96">
                  <c:v>97.1229265934734</c:v>
                </c:pt>
                <c:pt idx="97">
                  <c:v>97.1901078000069</c:v>
                </c:pt>
                <c:pt idx="98">
                  <c:v>97.2547306913077</c:v>
                </c:pt>
                <c:pt idx="99">
                  <c:v>97.316931419459</c:v>
                </c:pt>
                <c:pt idx="100">
                  <c:v>97.3768370845336</c:v>
                </c:pt>
                <c:pt idx="101">
                  <c:v>97.4345664300295</c:v>
                </c:pt>
                <c:pt idx="102">
                  <c:v>97.4902304798329</c:v>
                </c:pt>
                <c:pt idx="103">
                  <c:v>97.5439331218542</c:v>
                </c:pt>
                <c:pt idx="104">
                  <c:v>97.5957716430369</c:v>
                </c:pt>
                <c:pt idx="105">
                  <c:v>97.6458372200183</c:v>
                </c:pt>
                <c:pt idx="106">
                  <c:v>97.6942153693422</c:v>
                </c:pt>
                <c:pt idx="107">
                  <c:v>97.7409863607758</c:v>
                </c:pt>
                <c:pt idx="108">
                  <c:v>97.7862255969612</c:v>
                </c:pt>
                <c:pt idx="109">
                  <c:v>97.830003962341</c:v>
                </c:pt>
                <c:pt idx="110">
                  <c:v>97.8723881440346</c:v>
                </c:pt>
                <c:pt idx="111">
                  <c:v>97.9134409270948</c:v>
                </c:pt>
                <c:pt idx="112">
                  <c:v>97.9532214663606</c:v>
                </c:pt>
                <c:pt idx="113">
                  <c:v>97.9917855369147</c:v>
                </c:pt>
                <c:pt idx="114">
                  <c:v>98.0291857649803</c:v>
                </c:pt>
                <c:pt idx="115">
                  <c:v>98.0654718409191</c:v>
                </c:pt>
                <c:pt idx="116">
                  <c:v>98.1006907158486</c:v>
                </c:pt>
                <c:pt idx="117">
                  <c:v>98.1348867832565</c:v>
                </c:pt>
                <c:pt idx="118">
                  <c:v>98.1681020468692</c:v>
                </c:pt>
                <c:pt idx="119">
                  <c:v>98.2003762759181</c:v>
                </c:pt>
                <c:pt idx="120">
                  <c:v>98.2317471488452</c:v>
                </c:pt>
                <c:pt idx="121">
                  <c:v>98.2622503863993</c:v>
                </c:pt>
                <c:pt idx="122">
                  <c:v>98.291919874988</c:v>
                </c:pt>
                <c:pt idx="123">
                  <c:v>98.3207877810758</c:v>
                </c:pt>
                <c:pt idx="124">
                  <c:v>98.3488846573502</c:v>
                </c:pt>
                <c:pt idx="125">
                  <c:v>98.3762395413133</c:v>
                </c:pt>
                <c:pt idx="126">
                  <c:v>98.4028800469012</c:v>
                </c:pt>
                <c:pt idx="127">
                  <c:v>98.4288324496807</c:v>
                </c:pt>
                <c:pt idx="128">
                  <c:v>98.4541217661267</c:v>
                </c:pt>
                <c:pt idx="129">
                  <c:v>98.478771827439</c:v>
                </c:pt>
                <c:pt idx="130">
                  <c:v>98.502805348321</c:v>
                </c:pt>
                <c:pt idx="131">
                  <c:v>98.526243991106</c:v>
                </c:pt>
                <c:pt idx="132">
                  <c:v>98.5491084255835</c:v>
                </c:pt>
                <c:pt idx="133">
                  <c:v>98.571418384851</c:v>
                </c:pt>
                <c:pt idx="134">
                  <c:v>98.5931927174874</c:v>
                </c:pt>
                <c:pt idx="135">
                  <c:v>98.6144494363231</c:v>
                </c:pt>
                <c:pt idx="136">
                  <c:v>98.6352057640552</c:v>
                </c:pt>
                <c:pt idx="137">
                  <c:v>98.65547817594</c:v>
                </c:pt>
                <c:pt idx="138">
                  <c:v>98.6752824397744</c:v>
                </c:pt>
                <c:pt idx="139">
                  <c:v>98.6946336533607</c:v>
                </c:pt>
                <c:pt idx="140">
                  <c:v>98.7135462796356</c:v>
                </c:pt>
                <c:pt idx="141">
                  <c:v>98.7320341796274</c:v>
                </c:pt>
                <c:pt idx="142">
                  <c:v>98.7501106433955</c:v>
                </c:pt>
                <c:pt idx="143">
                  <c:v>98.7677884190913</c:v>
                </c:pt>
                <c:pt idx="144">
                  <c:v>98.7850797402712</c:v>
                </c:pt>
                <c:pt idx="145">
                  <c:v>98.8019963515825</c:v>
                </c:pt>
                <c:pt idx="146">
                  <c:v>98.8185495329297</c:v>
                </c:pt>
                <c:pt idx="147">
                  <c:v>98.8347501222288</c:v>
                </c:pt>
                <c:pt idx="148">
                  <c:v>98.8506085368381</c:v>
                </c:pt>
                <c:pt idx="149">
                  <c:v>98.8661347937595</c:v>
                </c:pt>
                <c:pt idx="150">
                  <c:v>98.8813385286857</c:v>
                </c:pt>
                <c:pt idx="151">
                  <c:v>98.8962290139734</c:v>
                </c:pt>
                <c:pt idx="152">
                  <c:v>98.9108151756084</c:v>
                </c:pt>
                <c:pt idx="153">
                  <c:v>98.9251056092299</c:v>
                </c:pt>
                <c:pt idx="154">
                  <c:v>98.9391085952732</c:v>
                </c:pt>
                <c:pt idx="155">
                  <c:v>98.9528321132858</c:v>
                </c:pt>
                <c:pt idx="156">
                  <c:v>98.9662838554696</c:v>
                </c:pt>
                <c:pt idx="157">
                  <c:v>98.9794712394984</c:v>
                </c:pt>
                <c:pt idx="158">
                  <c:v>98.9924014206522</c:v>
                </c:pt>
                <c:pt idx="159">
                  <c:v>99.0050813033139</c:v>
                </c:pt>
                <c:pt idx="160">
                  <c:v>99.0175175518651</c:v>
                </c:pt>
                <c:pt idx="161">
                  <c:v>99.0297166010171</c:v>
                </c:pt>
                <c:pt idx="162">
                  <c:v>99.0416846656114</c:v>
                </c:pt>
                <c:pt idx="163">
                  <c:v>99.0534277499223</c:v>
                </c:pt>
                <c:pt idx="164">
                  <c:v>99.0649516564881</c:v>
                </c:pt>
                <c:pt idx="165">
                  <c:v>99.0762619945013</c:v>
                </c:pt>
                <c:pt idx="166">
                  <c:v>99.0873641877816</c:v>
                </c:pt>
                <c:pt idx="167">
                  <c:v>99.0982634823565</c:v>
                </c:pt>
                <c:pt idx="168">
                  <c:v>99.1089649536712</c:v>
                </c:pt>
                <c:pt idx="169">
                  <c:v>99.11947351345</c:v>
                </c:pt>
                <c:pt idx="170">
                  <c:v>99.1297939162269</c:v>
                </c:pt>
                <c:pt idx="171">
                  <c:v>99.1399307655657</c:v>
                </c:pt>
                <c:pt idx="172">
                  <c:v>99.1498885199857</c:v>
                </c:pt>
                <c:pt idx="173">
                  <c:v>99.1596714986093</c:v>
                </c:pt>
                <c:pt idx="174">
                  <c:v>99.1692838865473</c:v>
                </c:pt>
                <c:pt idx="175">
                  <c:v>99.1787297400343</c:v>
                </c:pt>
                <c:pt idx="176">
                  <c:v>99.1880129913307</c:v>
                </c:pt>
                <c:pt idx="177">
                  <c:v>99.1971374534001</c:v>
                </c:pt>
                <c:pt idx="178">
                  <c:v>99.2061068243767</c:v>
                </c:pt>
                <c:pt idx="179">
                  <c:v>99.2149246918326</c:v>
                </c:pt>
                <c:pt idx="180">
                  <c:v>99.2235945368551</c:v>
                </c:pt>
                <c:pt idx="181">
                  <c:v>99.2321197379452</c:v>
                </c:pt>
                <c:pt idx="182">
                  <c:v>99.2405035747444</c:v>
                </c:pt>
                <c:pt idx="183">
                  <c:v>99.2487492316005</c:v>
                </c:pt>
                <c:pt idx="184">
                  <c:v>99.2568598009792</c:v>
                </c:pt>
                <c:pt idx="185">
                  <c:v>99.2648382867306</c:v>
                </c:pt>
                <c:pt idx="186">
                  <c:v>99.2726876072153</c:v>
                </c:pt>
                <c:pt idx="187">
                  <c:v>99.2804105983006</c:v>
                </c:pt>
                <c:pt idx="188">
                  <c:v>99.2880100162301</c:v>
                </c:pt>
                <c:pt idx="189">
                  <c:v>99.2954885403744</c:v>
                </c:pt>
                <c:pt idx="190">
                  <c:v>99.3028487758683</c:v>
                </c:pt>
                <c:pt idx="191">
                  <c:v>99.31009325614</c:v>
                </c:pt>
                <c:pt idx="192">
                  <c:v>99.3172244453371</c:v>
                </c:pt>
                <c:pt idx="193">
                  <c:v>99.3242447406551</c:v>
                </c:pt>
                <c:pt idx="194">
                  <c:v>99.3311564745723</c:v>
                </c:pt>
                <c:pt idx="195">
                  <c:v>99.3379619169955</c:v>
                </c:pt>
                <c:pt idx="196">
                  <c:v>99.3446632773205</c:v>
                </c:pt>
                <c:pt idx="197">
                  <c:v>99.351262706413</c:v>
                </c:pt>
                <c:pt idx="198">
                  <c:v>99.3577622985102</c:v>
                </c:pt>
                <c:pt idx="199">
                  <c:v>99.3641640930502</c:v>
                </c:pt>
                <c:pt idx="200">
                  <c:v>99.3704700764304</c:v>
                </c:pt>
                <c:pt idx="201">
                  <c:v>99.3766821836986</c:v>
                </c:pt>
                <c:pt idx="202">
                  <c:v>99.3828023001797</c:v>
                </c:pt>
                <c:pt idx="203">
                  <c:v>99.3888322630414</c:v>
                </c:pt>
                <c:pt idx="204">
                  <c:v>99.3947738628008</c:v>
                </c:pt>
                <c:pt idx="205">
                  <c:v>99.4006288447748</c:v>
                </c:pt>
                <c:pt idx="206">
                  <c:v>99.406398910477</c:v>
                </c:pt>
                <c:pt idx="207">
                  <c:v>99.4120857189635</c:v>
                </c:pt>
                <c:pt idx="208">
                  <c:v>99.4176908881282</c:v>
                </c:pt>
                <c:pt idx="209">
                  <c:v>99.4232159959527</c:v>
                </c:pt>
                <c:pt idx="210">
                  <c:v>99.42866258171</c:v>
                </c:pt>
                <c:pt idx="211">
                  <c:v>99.4340321471252</c:v>
                </c:pt>
                <c:pt idx="212">
                  <c:v>99.4393261574947</c:v>
                </c:pt>
                <c:pt idx="213">
                  <c:v>99.4445460427664</c:v>
                </c:pt>
                <c:pt idx="214">
                  <c:v>99.4496931985804</c:v>
                </c:pt>
                <c:pt idx="215">
                  <c:v>99.454768987275</c:v>
                </c:pt>
                <c:pt idx="216">
                  <c:v>99.459774738856</c:v>
                </c:pt>
                <c:pt idx="217">
                  <c:v>99.464711751934</c:v>
                </c:pt>
                <c:pt idx="218">
                  <c:v>99.4695812946279</c:v>
                </c:pt>
                <c:pt idx="219">
                  <c:v>99.4743846054387</c:v>
                </c:pt>
                <c:pt idx="220">
                  <c:v>99.479122894093</c:v>
                </c:pt>
                <c:pt idx="221">
                  <c:v>99.4837973423579</c:v>
                </c:pt>
                <c:pt idx="222">
                  <c:v>99.4884091048289</c:v>
                </c:pt>
                <c:pt idx="223">
                  <c:v>99.4929593096913</c:v>
                </c:pt>
                <c:pt idx="224">
                  <c:v>99.4974490594557</c:v>
                </c:pt>
                <c:pt idx="225">
                  <c:v>99.5018794316703</c:v>
                </c:pt>
                <c:pt idx="226">
                  <c:v>99.5062514796085</c:v>
                </c:pt>
                <c:pt idx="227">
                  <c:v>99.5105662329354</c:v>
                </c:pt>
                <c:pt idx="228">
                  <c:v>99.5148246983513</c:v>
                </c:pt>
                <c:pt idx="229">
                  <c:v>99.5190278602151</c:v>
                </c:pt>
                <c:pt idx="230">
                  <c:v>99.5231766811477</c:v>
                </c:pt>
                <c:pt idx="231">
                  <c:v>99.5272721026157</c:v>
                </c:pt>
                <c:pt idx="232">
                  <c:v>99.531315045497</c:v>
                </c:pt>
                <c:pt idx="233">
                  <c:v>99.5353064106278</c:v>
                </c:pt>
                <c:pt idx="234">
                  <c:v>99.5392470793332</c:v>
                </c:pt>
                <c:pt idx="235">
                  <c:v>99.5431379139406</c:v>
                </c:pt>
                <c:pt idx="236">
                  <c:v>99.5469797582772</c:v>
                </c:pt>
                <c:pt idx="237">
                  <c:v>99.5507734381522</c:v>
                </c:pt>
                <c:pt idx="238">
                  <c:v>99.5545197618242</c:v>
                </c:pt>
                <c:pt idx="239">
                  <c:v>99.5582195204539</c:v>
                </c:pt>
                <c:pt idx="240">
                  <c:v>99.5618734885435</c:v>
                </c:pt>
                <c:pt idx="241">
                  <c:v>99.5654824243622</c:v>
                </c:pt>
                <c:pt idx="242">
                  <c:v>99.5690470703591</c:v>
                </c:pt>
                <c:pt idx="243">
                  <c:v>99.5725681535638</c:v>
                </c:pt>
                <c:pt idx="244">
                  <c:v>99.576046385975</c:v>
                </c:pt>
                <c:pt idx="245">
                  <c:v>99.5794824649371</c:v>
                </c:pt>
                <c:pt idx="246">
                  <c:v>99.5828770735063</c:v>
                </c:pt>
                <c:pt idx="247">
                  <c:v>99.5862308808052</c:v>
                </c:pt>
                <c:pt idx="248">
                  <c:v>99.5895445423677</c:v>
                </c:pt>
                <c:pt idx="249">
                  <c:v>99.5928187004732</c:v>
                </c:pt>
                <c:pt idx="250">
                  <c:v>99.5960539844716</c:v>
                </c:pt>
                <c:pt idx="251">
                  <c:v>99.5992510110985</c:v>
                </c:pt>
                <c:pt idx="252">
                  <c:v>99.6024103847815</c:v>
                </c:pt>
                <c:pt idx="253">
                  <c:v>99.6055326979377</c:v>
                </c:pt>
                <c:pt idx="254">
                  <c:v>99.6086185312629</c:v>
                </c:pt>
                <c:pt idx="255">
                  <c:v>99.6116684540122</c:v>
                </c:pt>
                <c:pt idx="256">
                  <c:v>99.614683024273</c:v>
                </c:pt>
                <c:pt idx="257">
                  <c:v>99.6176627892299</c:v>
                </c:pt>
                <c:pt idx="258">
                  <c:v>99.6206082854229</c:v>
                </c:pt>
                <c:pt idx="259">
                  <c:v>99.623520038998</c:v>
                </c:pt>
                <c:pt idx="260">
                  <c:v>99.6263985659502</c:v>
                </c:pt>
                <c:pt idx="261">
                  <c:v>99.6292443723611</c:v>
                </c:pt>
                <c:pt idx="262">
                  <c:v>99.632057954629</c:v>
                </c:pt>
                <c:pt idx="263">
                  <c:v>99.6348397996927</c:v>
                </c:pt>
                <c:pt idx="264">
                  <c:v>99.6375903852501</c:v>
                </c:pt>
                <c:pt idx="265">
                  <c:v>99.6403101799697</c:v>
                </c:pt>
                <c:pt idx="266">
                  <c:v>99.6429996436971</c:v>
                </c:pt>
                <c:pt idx="267">
                  <c:v>99.6456592276557</c:v>
                </c:pt>
                <c:pt idx="268">
                  <c:v>99.6482893746422</c:v>
                </c:pt>
                <c:pt idx="269">
                  <c:v>99.6508905192166</c:v>
                </c:pt>
                <c:pt idx="270">
                  <c:v>99.6534630878877</c:v>
                </c:pt>
                <c:pt idx="271">
                  <c:v>99.6560074992926</c:v>
                </c:pt>
                <c:pt idx="272">
                  <c:v>99.6585241643729</c:v>
                </c:pt>
                <c:pt idx="273">
                  <c:v>99.6610134865453</c:v>
                </c:pt>
                <c:pt idx="274">
                  <c:v>99.6634758618678</c:v>
                </c:pt>
                <c:pt idx="275">
                  <c:v>99.6659116792019</c:v>
                </c:pt>
                <c:pt idx="276">
                  <c:v>99.6683213203708</c:v>
                </c:pt>
                <c:pt idx="277">
                  <c:v>99.6707051603126</c:v>
                </c:pt>
                <c:pt idx="278">
                  <c:v>99.6730635672306</c:v>
                </c:pt>
                <c:pt idx="279">
                  <c:v>99.6753969027393</c:v>
                </c:pt>
                <c:pt idx="280">
                  <c:v>99.6777055220063</c:v>
                </c:pt>
                <c:pt idx="281">
                  <c:v>99.6799897738916</c:v>
                </c:pt>
                <c:pt idx="282">
                  <c:v>99.682250001082</c:v>
                </c:pt>
                <c:pt idx="283">
                  <c:v>99.6844865402236</c:v>
                </c:pt>
                <c:pt idx="284">
                  <c:v>99.6866997220498</c:v>
                </c:pt>
                <c:pt idx="285">
                  <c:v>99.6888898715068</c:v>
                </c:pt>
                <c:pt idx="286">
                  <c:v>99.6910573078755</c:v>
                </c:pt>
                <c:pt idx="287">
                  <c:v>99.6932023448909</c:v>
                </c:pt>
                <c:pt idx="288">
                  <c:v>99.6953252908579</c:v>
                </c:pt>
                <c:pt idx="289">
                  <c:v>99.6974264487649</c:v>
                </c:pt>
                <c:pt idx="290">
                  <c:v>99.6995061163943</c:v>
                </c:pt>
                <c:pt idx="291">
                  <c:v>99.7015645864302</c:v>
                </c:pt>
                <c:pt idx="292">
                  <c:v>99.7036021465637</c:v>
                </c:pt>
                <c:pt idx="293">
                  <c:v>99.7056190795955</c:v>
                </c:pt>
                <c:pt idx="294">
                  <c:v>99.7076156635362</c:v>
                </c:pt>
                <c:pt idx="295">
                  <c:v>99.7095921717037</c:v>
                </c:pt>
                <c:pt idx="296">
                  <c:v>99.7115488728194</c:v>
                </c:pt>
                <c:pt idx="297">
                  <c:v>99.7134860311004</c:v>
                </c:pt>
                <c:pt idx="298">
                  <c:v>99.7154039063513</c:v>
                </c:pt>
                <c:pt idx="299">
                  <c:v>99.7173027540522</c:v>
                </c:pt>
                <c:pt idx="300">
                  <c:v>99.7191828254462</c:v>
                </c:pt>
                <c:pt idx="301">
                  <c:v>99.7210443676233</c:v>
                </c:pt>
                <c:pt idx="302">
                  <c:v>99.7228876236035</c:v>
                </c:pt>
                <c:pt idx="303">
                  <c:v>99.7247128324175</c:v>
                </c:pt>
                <c:pt idx="304">
                  <c:v>99.7265202291853</c:v>
                </c:pt>
                <c:pt idx="305">
                  <c:v>99.7283100451936</c:v>
                </c:pt>
                <c:pt idx="306">
                  <c:v>99.7300825079708</c:v>
                </c:pt>
                <c:pt idx="307">
                  <c:v>99.7318378413605</c:v>
                </c:pt>
                <c:pt idx="308">
                  <c:v>99.7335762655936</c:v>
                </c:pt>
                <c:pt idx="309">
                  <c:v>99.735297997358</c:v>
                </c:pt>
                <c:pt idx="310">
                  <c:v>99.7370032498678</c:v>
                </c:pt>
                <c:pt idx="311">
                  <c:v>99.7386922329299</c:v>
                </c:pt>
                <c:pt idx="312">
                  <c:v>99.7403651530096</c:v>
                </c:pt>
                <c:pt idx="313">
                  <c:v>99.7420222132948</c:v>
                </c:pt>
                <c:pt idx="314">
                  <c:v>99.7436636137583</c:v>
                </c:pt>
                <c:pt idx="315">
                  <c:v>99.7452895512194</c:v>
                </c:pt>
                <c:pt idx="316">
                  <c:v>99.7469002194033</c:v>
                </c:pt>
                <c:pt idx="317">
                  <c:v>99.7484958090003</c:v>
                </c:pt>
                <c:pt idx="318">
                  <c:v>99.7500765077219</c:v>
                </c:pt>
                <c:pt idx="319">
                  <c:v>99.751642500358</c:v>
                </c:pt>
                <c:pt idx="320">
                  <c:v>99.7531939688305</c:v>
                </c:pt>
                <c:pt idx="321">
                  <c:v>99.7547310922478</c:v>
                </c:pt>
                <c:pt idx="322">
                  <c:v>99.7562540469564</c:v>
                </c:pt>
                <c:pt idx="323">
                  <c:v>99.7577630065924</c:v>
                </c:pt>
                <c:pt idx="324">
                  <c:v>99.7592581421317</c:v>
                </c:pt>
                <c:pt idx="325">
                  <c:v>99.7607396219388</c:v>
                </c:pt>
                <c:pt idx="326">
                  <c:v>99.7622076118149</c:v>
                </c:pt>
                <c:pt idx="327">
                  <c:v>99.7636622750447</c:v>
                </c:pt>
                <c:pt idx="328">
                  <c:v>99.7651037724424</c:v>
                </c:pt>
                <c:pt idx="329">
                  <c:v>99.7665322623968</c:v>
                </c:pt>
                <c:pt idx="330">
                  <c:v>99.7679479009148</c:v>
                </c:pt>
                <c:pt idx="331">
                  <c:v>99.769350841665</c:v>
                </c:pt>
                <c:pt idx="332">
                  <c:v>99.7707412360195</c:v>
                </c:pt>
                <c:pt idx="333">
                  <c:v>99.7721192330951</c:v>
                </c:pt>
                <c:pt idx="334">
                  <c:v>99.7734849797941</c:v>
                </c:pt>
                <c:pt idx="335">
                  <c:v>99.7748386208433</c:v>
                </c:pt>
                <c:pt idx="336">
                  <c:v>99.7761802988331</c:v>
                </c:pt>
                <c:pt idx="337">
                  <c:v>99.7775101542551</c:v>
                </c:pt>
                <c:pt idx="338">
                  <c:v>99.7788283255396</c:v>
                </c:pt>
                <c:pt idx="339">
                  <c:v>99.7801349490915</c:v>
                </c:pt>
                <c:pt idx="340">
                  <c:v>99.7814301593263</c:v>
                </c:pt>
                <c:pt idx="341">
                  <c:v>99.7827140887047</c:v>
                </c:pt>
                <c:pt idx="342">
                  <c:v>99.7839868677668</c:v>
                </c:pt>
                <c:pt idx="343">
                  <c:v>99.7852486251657</c:v>
                </c:pt>
                <c:pt idx="344">
                  <c:v>99.7864994876999</c:v>
                </c:pt>
                <c:pt idx="345">
                  <c:v>99.7877395803462</c:v>
                </c:pt>
                <c:pt idx="346">
                  <c:v>99.7889690262901</c:v>
                </c:pt>
                <c:pt idx="347">
                  <c:v>99.7901879469574</c:v>
                </c:pt>
                <c:pt idx="348">
                  <c:v>99.791396462044</c:v>
                </c:pt>
                <c:pt idx="349">
                  <c:v>99.7925946895459</c:v>
                </c:pt>
                <c:pt idx="350">
                  <c:v>99.7937827457878</c:v>
                </c:pt>
                <c:pt idx="351">
                  <c:v>99.7949607454515</c:v>
                </c:pt>
                <c:pt idx="352">
                  <c:v>99.7961288016042</c:v>
                </c:pt>
                <c:pt idx="353">
                  <c:v>99.7972870257255</c:v>
                </c:pt>
                <c:pt idx="354">
                  <c:v>99.7984355277341</c:v>
                </c:pt>
                <c:pt idx="355">
                  <c:v>99.7995744160142</c:v>
                </c:pt>
                <c:pt idx="356">
                  <c:v>99.8007037974411</c:v>
                </c:pt>
                <c:pt idx="357">
                  <c:v>99.8018237774067</c:v>
                </c:pt>
                <c:pt idx="358">
                  <c:v>99.8029344598438</c:v>
                </c:pt>
                <c:pt idx="359">
                  <c:v>99.8040359472505</c:v>
                </c:pt>
                <c:pt idx="360">
                  <c:v>99.8051283407145</c:v>
                </c:pt>
                <c:pt idx="361">
                  <c:v>99.8062117399353</c:v>
                </c:pt>
                <c:pt idx="362">
                  <c:v>99.8072862432482</c:v>
                </c:pt>
                <c:pt idx="363">
                  <c:v>99.8083519476462</c:v>
                </c:pt>
                <c:pt idx="364">
                  <c:v>99.8094089488017</c:v>
                </c:pt>
                <c:pt idx="365">
                  <c:v>99.8104573410888</c:v>
                </c:pt>
                <c:pt idx="366">
                  <c:v>99.8114972176038</c:v>
                </c:pt>
                <c:pt idx="367">
                  <c:v>99.8125286701865</c:v>
                </c:pt>
                <c:pt idx="368">
                  <c:v>99.8135517894398</c:v>
                </c:pt>
                <c:pt idx="369">
                  <c:v>99.8145666647508</c:v>
                </c:pt>
                <c:pt idx="370">
                  <c:v>99.8155733843092</c:v>
                </c:pt>
                <c:pt idx="371">
                  <c:v>99.8165720351275</c:v>
                </c:pt>
                <c:pt idx="372">
                  <c:v>99.8175627030592</c:v>
                </c:pt>
                <c:pt idx="373">
                  <c:v>99.8185454728179</c:v>
                </c:pt>
                <c:pt idx="374">
                  <c:v>99.8195204279947</c:v>
                </c:pt>
                <c:pt idx="375">
                  <c:v>99.820487651077</c:v>
                </c:pt>
                <c:pt idx="376">
                  <c:v>99.8214472234651</c:v>
                </c:pt>
                <c:pt idx="377">
                  <c:v>99.82239922549</c:v>
                </c:pt>
                <c:pt idx="378">
                  <c:v>99.8233437364299</c:v>
                </c:pt>
                <c:pt idx="379">
                  <c:v>99.824280834527</c:v>
                </c:pt>
                <c:pt idx="380">
                  <c:v>99.8252105970036</c:v>
                </c:pt>
                <c:pt idx="381">
                  <c:v>99.8261331000781</c:v>
                </c:pt>
                <c:pt idx="382">
                  <c:v>99.8270484189806</c:v>
                </c:pt>
                <c:pt idx="383">
                  <c:v>99.8279566279683</c:v>
                </c:pt>
                <c:pt idx="384">
                  <c:v>99.8288578003407</c:v>
                </c:pt>
                <c:pt idx="385">
                  <c:v>99.8297520084542</c:v>
                </c:pt>
                <c:pt idx="386">
                  <c:v>99.830639323737</c:v>
                </c:pt>
                <c:pt idx="387">
                  <c:v>99.8315198167029</c:v>
                </c:pt>
                <c:pt idx="388">
                  <c:v>99.8323935569659</c:v>
                </c:pt>
                <c:pt idx="389">
                  <c:v>99.8332606132533</c:v>
                </c:pt>
                <c:pt idx="390">
                  <c:v>99.8341210534202</c:v>
                </c:pt>
                <c:pt idx="391">
                  <c:v>99.8349749444616</c:v>
                </c:pt>
                <c:pt idx="392">
                  <c:v>99.8358223525266</c:v>
                </c:pt>
                <c:pt idx="393">
                  <c:v>99.8366633429303</c:v>
                </c:pt>
                <c:pt idx="394">
                  <c:v>99.837497980167</c:v>
                </c:pt>
                <c:pt idx="395">
                  <c:v>99.8383263279224</c:v>
                </c:pt>
                <c:pt idx="396">
                  <c:v>99.8391484490857</c:v>
                </c:pt>
                <c:pt idx="397">
                  <c:v>99.8399644057616</c:v>
                </c:pt>
                <c:pt idx="398">
                  <c:v>99.8407742592821</c:v>
                </c:pt>
                <c:pt idx="399">
                  <c:v>99.8415780702178</c:v>
                </c:pt>
                <c:pt idx="400">
                  <c:v>99.8423758983894</c:v>
                </c:pt>
                <c:pt idx="401">
                  <c:v>99.843167802879</c:v>
                </c:pt>
                <c:pt idx="402">
                  <c:v>99.8439538420407</c:v>
                </c:pt>
                <c:pt idx="403">
                  <c:v>99.8447340735116</c:v>
                </c:pt>
                <c:pt idx="404">
                  <c:v>99.8455085542223</c:v>
                </c:pt>
                <c:pt idx="405">
                  <c:v>99.8462773404072</c:v>
                </c:pt>
                <c:pt idx="406">
                  <c:v>99.8470404876148</c:v>
                </c:pt>
                <c:pt idx="407">
                  <c:v>99.8477980507176</c:v>
                </c:pt>
                <c:pt idx="408">
                  <c:v>99.8485500839224</c:v>
                </c:pt>
                <c:pt idx="409">
                  <c:v>99.8492966407792</c:v>
                </c:pt>
                <c:pt idx="410">
                  <c:v>99.8500377741917</c:v>
                </c:pt>
                <c:pt idx="411">
                  <c:v>99.8507735364257</c:v>
                </c:pt>
                <c:pt idx="412">
                  <c:v>99.851503979119</c:v>
                </c:pt>
                <c:pt idx="413">
                  <c:v>99.8522291532903</c:v>
                </c:pt>
                <c:pt idx="414">
                  <c:v>99.8529491093478</c:v>
                </c:pt>
                <c:pt idx="415">
                  <c:v>99.8536638970983</c:v>
                </c:pt>
                <c:pt idx="416">
                  <c:v>99.8543735657557</c:v>
                </c:pt>
                <c:pt idx="417">
                  <c:v>99.8550781639494</c:v>
                </c:pt>
                <c:pt idx="418">
                  <c:v>99.8557777397327</c:v>
                </c:pt>
                <c:pt idx="419">
                  <c:v>99.8564723405909</c:v>
                </c:pt>
                <c:pt idx="420">
                  <c:v>99.8571620134494</c:v>
                </c:pt>
                <c:pt idx="421">
                  <c:v>99.8578468046817</c:v>
                </c:pt>
                <c:pt idx="422">
                  <c:v>99.858526760117</c:v>
                </c:pt>
                <c:pt idx="423">
                  <c:v>99.8592019250479</c:v>
                </c:pt>
                <c:pt idx="424">
                  <c:v>99.8598723442381</c:v>
                </c:pt>
                <c:pt idx="425">
                  <c:v>99.8605380619297</c:v>
                </c:pt>
                <c:pt idx="426">
                  <c:v>99.8611991218503</c:v>
                </c:pt>
                <c:pt idx="427">
                  <c:v>99.8618555672205</c:v>
                </c:pt>
                <c:pt idx="428">
                  <c:v>99.8625074407608</c:v>
                </c:pt>
                <c:pt idx="429">
                  <c:v>99.8631547846984</c:v>
                </c:pt>
                <c:pt idx="430">
                  <c:v>99.8637976407743</c:v>
                </c:pt>
                <c:pt idx="431">
                  <c:v>99.8644360502498</c:v>
                </c:pt>
                <c:pt idx="432">
                  <c:v>99.865070053913</c:v>
                </c:pt>
                <c:pt idx="433">
                  <c:v>99.8656996920858</c:v>
                </c:pt>
                <c:pt idx="434">
                  <c:v>99.8663250046297</c:v>
                </c:pt>
                <c:pt idx="435">
                  <c:v>99.8669460309525</c:v>
                </c:pt>
                <c:pt idx="436">
                  <c:v>99.8675628100144</c:v>
                </c:pt>
                <c:pt idx="437">
                  <c:v>99.8681753803338</c:v>
                </c:pt>
                <c:pt idx="438">
                  <c:v>99.8687837799938</c:v>
                </c:pt>
                <c:pt idx="439">
                  <c:v>99.8693880466477</c:v>
                </c:pt>
                <c:pt idx="440">
                  <c:v>99.8699882175251</c:v>
                </c:pt>
                <c:pt idx="441">
                  <c:v>99.8705843294373</c:v>
                </c:pt>
                <c:pt idx="442">
                  <c:v>99.8711764187833</c:v>
                </c:pt>
                <c:pt idx="443">
                  <c:v>99.871764521555</c:v>
                </c:pt>
                <c:pt idx="444">
                  <c:v>99.8723486733427</c:v>
                </c:pt>
                <c:pt idx="445">
                  <c:v>99.8729289093409</c:v>
                </c:pt>
                <c:pt idx="446">
                  <c:v>99.873505264353</c:v>
                </c:pt>
                <c:pt idx="447">
                  <c:v>99.8740777727967</c:v>
                </c:pt>
                <c:pt idx="448">
                  <c:v>99.8746464687093</c:v>
                </c:pt>
                <c:pt idx="449">
                  <c:v>99.8752113857526</c:v>
                </c:pt>
                <c:pt idx="450">
                  <c:v>99.8757725572179</c:v>
                </c:pt>
                <c:pt idx="451">
                  <c:v>99.8763300160307</c:v>
                </c:pt>
                <c:pt idx="452">
                  <c:v>99.8768837947559</c:v>
                </c:pt>
                <c:pt idx="453">
                  <c:v>99.8774339256022</c:v>
                </c:pt>
                <c:pt idx="454">
                  <c:v>99.8779804404268</c:v>
                </c:pt>
                <c:pt idx="455">
                  <c:v>99.8785233707402</c:v>
                </c:pt>
                <c:pt idx="456">
                  <c:v>99.8790627477107</c:v>
                </c:pt>
                <c:pt idx="457">
                  <c:v>99.8795986021684</c:v>
                </c:pt>
                <c:pt idx="458">
                  <c:v>99.8801309646102</c:v>
                </c:pt>
                <c:pt idx="459">
                  <c:v>99.8806598652039</c:v>
                </c:pt>
                <c:pt idx="460">
                  <c:v>99.8811853337924</c:v>
                </c:pt>
                <c:pt idx="461">
                  <c:v>99.8817073998976</c:v>
                </c:pt>
                <c:pt idx="462">
                  <c:v>99.8822260927254</c:v>
                </c:pt>
                <c:pt idx="463">
                  <c:v>99.8827414411686</c:v>
                </c:pt>
                <c:pt idx="464">
                  <c:v>99.8832534738121</c:v>
                </c:pt>
                <c:pt idx="465">
                  <c:v>99.8837622189358</c:v>
                </c:pt>
                <c:pt idx="466">
                  <c:v>99.8842677045191</c:v>
                </c:pt>
                <c:pt idx="467">
                  <c:v>99.8847699582447</c:v>
                </c:pt>
                <c:pt idx="468">
                  <c:v>99.8852690075022</c:v>
                </c:pt>
                <c:pt idx="469">
                  <c:v>99.8857648793916</c:v>
                </c:pt>
                <c:pt idx="470">
                  <c:v>99.8862576007277</c:v>
                </c:pt>
                <c:pt idx="471">
                  <c:v>99.8867471980428</c:v>
                </c:pt>
                <c:pt idx="472">
                  <c:v>99.887233697591</c:v>
                </c:pt>
                <c:pt idx="473">
                  <c:v>99.8877171253512</c:v>
                </c:pt>
                <c:pt idx="474">
                  <c:v>99.8881975070309</c:v>
                </c:pt>
                <c:pt idx="475">
                  <c:v>99.8886748680693</c:v>
                </c:pt>
                <c:pt idx="476">
                  <c:v>99.8891492336408</c:v>
                </c:pt>
                <c:pt idx="477">
                  <c:v>99.8896206286585</c:v>
                </c:pt>
                <c:pt idx="478">
                  <c:v>99.890089077777</c:v>
                </c:pt>
                <c:pt idx="479">
                  <c:v>99.890554605396</c:v>
                </c:pt>
                <c:pt idx="480">
                  <c:v>99.8910172356633</c:v>
                </c:pt>
                <c:pt idx="481">
                  <c:v>99.891476992478</c:v>
                </c:pt>
                <c:pt idx="482">
                  <c:v>99.8919338994933</c:v>
                </c:pt>
                <c:pt idx="483">
                  <c:v>99.89238798012</c:v>
                </c:pt>
                <c:pt idx="484">
                  <c:v>99.892839257529</c:v>
                </c:pt>
                <c:pt idx="485">
                  <c:v>99.8932877546546</c:v>
                </c:pt>
                <c:pt idx="486">
                  <c:v>99.8937334941972</c:v>
                </c:pt>
                <c:pt idx="487">
                  <c:v>99.8941764986261</c:v>
                </c:pt>
                <c:pt idx="488">
                  <c:v>99.8946167901825</c:v>
                </c:pt>
                <c:pt idx="489">
                  <c:v>99.8950543908824</c:v>
                </c:pt>
                <c:pt idx="490">
                  <c:v>99.8954893225189</c:v>
                </c:pt>
                <c:pt idx="491">
                  <c:v>99.8959216066651</c:v>
                </c:pt>
                <c:pt idx="492">
                  <c:v>99.896351264677</c:v>
                </c:pt>
                <c:pt idx="493">
                  <c:v>99.8967783176957</c:v>
                </c:pt>
                <c:pt idx="494">
                  <c:v>99.8972027866503</c:v>
                </c:pt>
                <c:pt idx="495">
                  <c:v>99.8976246922604</c:v>
                </c:pt>
                <c:pt idx="496">
                  <c:v>99.8980440550385</c:v>
                </c:pt>
                <c:pt idx="497">
                  <c:v>99.8984608952926</c:v>
                </c:pt>
                <c:pt idx="498">
                  <c:v>99.8988752331285</c:v>
                </c:pt>
                <c:pt idx="499">
                  <c:v>99.8992870884523</c:v>
                </c:pt>
                <c:pt idx="500">
                  <c:v>99.8996964809728</c:v>
                </c:pt>
                <c:pt idx="501">
                  <c:v>99.9001034302039</c:v>
                </c:pt>
                <c:pt idx="502">
                  <c:v>99.9005079554666</c:v>
                </c:pt>
                <c:pt idx="503">
                  <c:v>99.9009100758918</c:v>
                </c:pt>
                <c:pt idx="504">
                  <c:v>99.9013098104219</c:v>
                </c:pt>
                <c:pt idx="505">
                  <c:v>99.9017071778138</c:v>
                </c:pt>
                <c:pt idx="506">
                  <c:v>99.9021021966402</c:v>
                </c:pt>
                <c:pt idx="507">
                  <c:v>99.9024948852925</c:v>
                </c:pt>
                <c:pt idx="508">
                  <c:v>99.9028852619825</c:v>
                </c:pt>
                <c:pt idx="509">
                  <c:v>99.9032733447448</c:v>
                </c:pt>
                <c:pt idx="510">
                  <c:v>99.9036591514384</c:v>
                </c:pt>
                <c:pt idx="511">
                  <c:v>99.9040426997494</c:v>
                </c:pt>
                <c:pt idx="512">
                  <c:v>99.9044240071924</c:v>
                </c:pt>
                <c:pt idx="513">
                  <c:v>99.9048030911128</c:v>
                </c:pt>
                <c:pt idx="514">
                  <c:v>99.9051799686888</c:v>
                </c:pt>
                <c:pt idx="515">
                  <c:v>99.9055546569331</c:v>
                </c:pt>
                <c:pt idx="516">
                  <c:v>99.905927172695</c:v>
                </c:pt>
                <c:pt idx="517">
                  <c:v>99.9062975326622</c:v>
                </c:pt>
                <c:pt idx="518">
                  <c:v>99.9066657533628</c:v>
                </c:pt>
                <c:pt idx="519">
                  <c:v>99.9070318511667</c:v>
                </c:pt>
                <c:pt idx="520">
                  <c:v>99.9073958422881</c:v>
                </c:pt>
                <c:pt idx="521">
                  <c:v>99.9077577427866</c:v>
                </c:pt>
                <c:pt idx="522">
                  <c:v>99.9081175685695</c:v>
                </c:pt>
                <c:pt idx="523">
                  <c:v>99.9084753353929</c:v>
                </c:pt>
                <c:pt idx="524">
                  <c:v>99.9088310588643</c:v>
                </c:pt>
                <c:pt idx="525">
                  <c:v>99.9091847544435</c:v>
                </c:pt>
                <c:pt idx="526">
                  <c:v>99.9095364374445</c:v>
                </c:pt>
                <c:pt idx="527">
                  <c:v>99.9098861230375</c:v>
                </c:pt>
                <c:pt idx="528">
                  <c:v>99.9102338262498</c:v>
                </c:pt>
                <c:pt idx="529">
                  <c:v>99.9105795619683</c:v>
                </c:pt>
                <c:pt idx="530">
                  <c:v>99.9109233449403</c:v>
                </c:pt>
                <c:pt idx="531">
                  <c:v>99.9112651897755</c:v>
                </c:pt>
                <c:pt idx="532">
                  <c:v>99.9116051109473</c:v>
                </c:pt>
                <c:pt idx="533">
                  <c:v>99.9119431227946</c:v>
                </c:pt>
                <c:pt idx="534">
                  <c:v>99.9122792395229</c:v>
                </c:pt>
                <c:pt idx="535">
                  <c:v>99.9126134752064</c:v>
                </c:pt>
                <c:pt idx="536">
                  <c:v>99.9129458437886</c:v>
                </c:pt>
                <c:pt idx="537">
                  <c:v>99.9132763590846</c:v>
                </c:pt>
                <c:pt idx="538">
                  <c:v>99.913605034782</c:v>
                </c:pt>
                <c:pt idx="539">
                  <c:v>99.9139318844424</c:v>
                </c:pt>
                <c:pt idx="540">
                  <c:v>99.9142569215029</c:v>
                </c:pt>
                <c:pt idx="541">
                  <c:v>99.9145801592774</c:v>
                </c:pt>
                <c:pt idx="542">
                  <c:v>99.9149016109581</c:v>
                </c:pt>
                <c:pt idx="543">
                  <c:v>99.9152212896164</c:v>
                </c:pt>
                <c:pt idx="544">
                  <c:v>99.9155392082048</c:v>
                </c:pt>
                <c:pt idx="545">
                  <c:v>99.9158553795577</c:v>
                </c:pt>
                <c:pt idx="546">
                  <c:v>99.916169816393</c:v>
                </c:pt>
                <c:pt idx="547">
                  <c:v>99.9164825313133</c:v>
                </c:pt>
                <c:pt idx="548">
                  <c:v>99.9167935368072</c:v>
                </c:pt>
                <c:pt idx="549">
                  <c:v>99.9171028452501</c:v>
                </c:pt>
                <c:pt idx="550">
                  <c:v>99.9174104689063</c:v>
                </c:pt>
                <c:pt idx="551">
                  <c:v>99.9177164199291</c:v>
                </c:pt>
                <c:pt idx="552">
                  <c:v>99.9180207103632</c:v>
                </c:pt>
                <c:pt idx="553">
                  <c:v>99.9183233521448</c:v>
                </c:pt>
                <c:pt idx="554">
                  <c:v>99.9186243571033</c:v>
                </c:pt>
                <c:pt idx="555">
                  <c:v>99.9189237369624</c:v>
                </c:pt>
                <c:pt idx="556">
                  <c:v>99.9192215033414</c:v>
                </c:pt>
                <c:pt idx="557">
                  <c:v>99.9195176677557</c:v>
                </c:pt>
                <c:pt idx="558">
                  <c:v>99.9198122416185</c:v>
                </c:pt>
                <c:pt idx="559">
                  <c:v>99.9201052362419</c:v>
                </c:pt>
                <c:pt idx="560">
                  <c:v>99.9203966628375</c:v>
                </c:pt>
                <c:pt idx="561">
                  <c:v>99.9206865325178</c:v>
                </c:pt>
                <c:pt idx="562">
                  <c:v>99.9209748562973</c:v>
                </c:pt>
                <c:pt idx="563">
                  <c:v>99.9212616450933</c:v>
                </c:pt>
                <c:pt idx="564">
                  <c:v>99.9215469097271</c:v>
                </c:pt>
                <c:pt idx="565">
                  <c:v>99.9218306609251</c:v>
                </c:pt>
                <c:pt idx="566">
                  <c:v>99.9221129093194</c:v>
                </c:pt>
                <c:pt idx="567">
                  <c:v>99.9223936654492</c:v>
                </c:pt>
                <c:pt idx="568">
                  <c:v>99.9226729397617</c:v>
                </c:pt>
                <c:pt idx="569">
                  <c:v>99.922950742613</c:v>
                </c:pt>
                <c:pt idx="570">
                  <c:v>99.9232270842687</c:v>
                </c:pt>
                <c:pt idx="571">
                  <c:v>99.9235019749056</c:v>
                </c:pt>
                <c:pt idx="572">
                  <c:v>99.9237754246119</c:v>
                </c:pt>
                <c:pt idx="573">
                  <c:v>99.9240474433888</c:v>
                </c:pt>
                <c:pt idx="574">
                  <c:v>99.9243180411506</c:v>
                </c:pt>
                <c:pt idx="575">
                  <c:v>99.9245872277263</c:v>
                </c:pt>
                <c:pt idx="576">
                  <c:v>99.9248550128602</c:v>
                </c:pt>
                <c:pt idx="577">
                  <c:v>99.9251214062126</c:v>
                </c:pt>
                <c:pt idx="578">
                  <c:v>99.9253864173611</c:v>
                </c:pt>
                <c:pt idx="579">
                  <c:v>99.9256500558009</c:v>
                </c:pt>
                <c:pt idx="580">
                  <c:v>99.9259123309464</c:v>
                </c:pt>
                <c:pt idx="581">
                  <c:v>99.926173252131</c:v>
                </c:pt>
                <c:pt idx="582">
                  <c:v>99.926432828609</c:v>
                </c:pt>
                <c:pt idx="583">
                  <c:v>99.9266910695556</c:v>
                </c:pt>
                <c:pt idx="584">
                  <c:v>99.9269479840683</c:v>
                </c:pt>
                <c:pt idx="585">
                  <c:v>99.927203581167</c:v>
                </c:pt>
                <c:pt idx="586">
                  <c:v>99.9274578697957</c:v>
                </c:pt>
                <c:pt idx="587">
                  <c:v>99.9277108588222</c:v>
                </c:pt>
                <c:pt idx="588">
                  <c:v>99.9279625570399</c:v>
                </c:pt>
                <c:pt idx="589">
                  <c:v>99.928212973168</c:v>
                </c:pt>
                <c:pt idx="590">
                  <c:v>99.9284621158521</c:v>
                </c:pt>
                <c:pt idx="591">
                  <c:v>99.9287099936655</c:v>
                </c:pt>
                <c:pt idx="592">
                  <c:v>99.9289566151093</c:v>
                </c:pt>
                <c:pt idx="593">
                  <c:v>99.9292019886137</c:v>
                </c:pt>
                <c:pt idx="594">
                  <c:v>99.9294461225383</c:v>
                </c:pt>
                <c:pt idx="595">
                  <c:v>99.9296890251729</c:v>
                </c:pt>
                <c:pt idx="596">
                  <c:v>99.9299307047384</c:v>
                </c:pt>
                <c:pt idx="597">
                  <c:v>99.9301711693872</c:v>
                </c:pt>
                <c:pt idx="598">
                  <c:v>99.9304104272041</c:v>
                </c:pt>
                <c:pt idx="599">
                  <c:v>99.9306484862069</c:v>
                </c:pt>
                <c:pt idx="600">
                  <c:v>99.9308853543469</c:v>
                </c:pt>
                <c:pt idx="601">
                  <c:v>99.9311210395099</c:v>
                </c:pt>
                <c:pt idx="602">
                  <c:v>99.9313555495166</c:v>
                </c:pt>
                <c:pt idx="603">
                  <c:v>99.9315888921232</c:v>
                </c:pt>
                <c:pt idx="604">
                  <c:v>99.9318210750223</c:v>
                </c:pt>
                <c:pt idx="605">
                  <c:v>99.9320521058432</c:v>
                </c:pt>
                <c:pt idx="606">
                  <c:v>99.9322819921528</c:v>
                </c:pt>
                <c:pt idx="607">
                  <c:v>99.9325107414561</c:v>
                </c:pt>
                <c:pt idx="608">
                  <c:v>99.9327383611967</c:v>
                </c:pt>
                <c:pt idx="609">
                  <c:v>99.9329648587577</c:v>
                </c:pt>
                <c:pt idx="610">
                  <c:v>99.9331902414618</c:v>
                </c:pt>
                <c:pt idx="611">
                  <c:v>99.9334145165725</c:v>
                </c:pt>
                <c:pt idx="612">
                  <c:v>99.9336376912942</c:v>
                </c:pt>
                <c:pt idx="613">
                  <c:v>99.9338597727729</c:v>
                </c:pt>
                <c:pt idx="614">
                  <c:v>99.9340807680968</c:v>
                </c:pt>
                <c:pt idx="615">
                  <c:v>99.934300684297</c:v>
                </c:pt>
                <c:pt idx="616">
                  <c:v>99.9345195283478</c:v>
                </c:pt>
                <c:pt idx="617">
                  <c:v>99.9347373071674</c:v>
                </c:pt>
                <c:pt idx="618">
                  <c:v>99.9349540276184</c:v>
                </c:pt>
                <c:pt idx="619">
                  <c:v>99.9351696965082</c:v>
                </c:pt>
                <c:pt idx="620">
                  <c:v>99.9353843205898</c:v>
                </c:pt>
                <c:pt idx="621">
                  <c:v>99.9355979065624</c:v>
                </c:pt>
                <c:pt idx="622">
                  <c:v>99.9358104610712</c:v>
                </c:pt>
                <c:pt idx="623">
                  <c:v>99.9360219907089</c:v>
                </c:pt>
                <c:pt idx="624">
                  <c:v>99.9362325020154</c:v>
                </c:pt>
                <c:pt idx="625">
                  <c:v>99.9364420014788</c:v>
                </c:pt>
                <c:pt idx="626">
                  <c:v>99.9366504955357</c:v>
                </c:pt>
                <c:pt idx="627">
                  <c:v>99.9368579905716</c:v>
                </c:pt>
                <c:pt idx="628">
                  <c:v>99.9370644929215</c:v>
                </c:pt>
                <c:pt idx="629">
                  <c:v>99.9372700088705</c:v>
                </c:pt>
                <c:pt idx="630">
                  <c:v>99.9374745446542</c:v>
                </c:pt>
                <c:pt idx="631">
                  <c:v>99.9376781064587</c:v>
                </c:pt>
                <c:pt idx="632">
                  <c:v>99.937880700422</c:v>
                </c:pt>
                <c:pt idx="633">
                  <c:v>99.9380823326335</c:v>
                </c:pt>
                <c:pt idx="634">
                  <c:v>99.9382830091352</c:v>
                </c:pt>
                <c:pt idx="635">
                  <c:v>99.9384827359216</c:v>
                </c:pt>
                <c:pt idx="636">
                  <c:v>99.9386815189405</c:v>
                </c:pt>
                <c:pt idx="637">
                  <c:v>99.9388793640932</c:v>
                </c:pt>
                <c:pt idx="638">
                  <c:v>99.9390762772353</c:v>
                </c:pt>
                <c:pt idx="639">
                  <c:v>99.9392722641765</c:v>
                </c:pt>
                <c:pt idx="640">
                  <c:v>99.9394673306817</c:v>
                </c:pt>
                <c:pt idx="641">
                  <c:v>99.939661482471</c:v>
                </c:pt>
                <c:pt idx="642">
                  <c:v>99.9398547252201</c:v>
                </c:pt>
                <c:pt idx="643">
                  <c:v>99.9400470645612</c:v>
                </c:pt>
                <c:pt idx="644">
                  <c:v>99.9402385060826</c:v>
                </c:pt>
                <c:pt idx="645">
                  <c:v>99.9404290553299</c:v>
                </c:pt>
                <c:pt idx="646">
                  <c:v>99.9406187178058</c:v>
                </c:pt>
                <c:pt idx="647">
                  <c:v>99.940807498971</c:v>
                </c:pt>
                <c:pt idx="648">
                  <c:v>99.9409954042441</c:v>
                </c:pt>
                <c:pt idx="649">
                  <c:v>99.9411824390022</c:v>
                </c:pt>
                <c:pt idx="650">
                  <c:v>99.9413686085815</c:v>
                </c:pt>
                <c:pt idx="651">
                  <c:v>99.9415539182772</c:v>
                </c:pt>
                <c:pt idx="652">
                  <c:v>99.9417383733445</c:v>
                </c:pt>
                <c:pt idx="653">
                  <c:v>99.9419219789981</c:v>
                </c:pt>
                <c:pt idx="654">
                  <c:v>99.9421047404136</c:v>
                </c:pt>
                <c:pt idx="655">
                  <c:v>99.942286662727</c:v>
                </c:pt>
                <c:pt idx="656">
                  <c:v>99.9424677510354</c:v>
                </c:pt>
                <c:pt idx="657">
                  <c:v>99.9426480103976</c:v>
                </c:pt>
                <c:pt idx="658">
                  <c:v>99.9428274458338</c:v>
                </c:pt>
                <c:pt idx="659">
                  <c:v>99.9430060623267</c:v>
                </c:pt>
                <c:pt idx="660">
                  <c:v>99.9431838648212</c:v>
                </c:pt>
                <c:pt idx="661">
                  <c:v>99.9433608582253</c:v>
                </c:pt>
                <c:pt idx="662">
                  <c:v>99.9435370474099</c:v>
                </c:pt>
                <c:pt idx="663">
                  <c:v>99.9437124372095</c:v>
                </c:pt>
                <c:pt idx="664">
                  <c:v>99.9438870324224</c:v>
                </c:pt>
                <c:pt idx="665">
                  <c:v>99.9440608378109</c:v>
                </c:pt>
                <c:pt idx="666">
                  <c:v>99.944233858102</c:v>
                </c:pt>
                <c:pt idx="667">
                  <c:v>99.9444060979874</c:v>
                </c:pt>
                <c:pt idx="668">
                  <c:v>99.9445775621236</c:v>
                </c:pt>
                <c:pt idx="669">
                  <c:v>99.944748255133</c:v>
                </c:pt>
                <c:pt idx="670">
                  <c:v>99.9449181816033</c:v>
                </c:pt>
                <c:pt idx="671">
                  <c:v>99.9450873460883</c:v>
                </c:pt>
                <c:pt idx="672">
                  <c:v>99.9452557531083</c:v>
                </c:pt>
                <c:pt idx="673">
                  <c:v>99.94542340715</c:v>
                </c:pt>
                <c:pt idx="674">
                  <c:v>99.945590312667</c:v>
                </c:pt>
                <c:pt idx="675">
                  <c:v>99.9457564740804</c:v>
                </c:pt>
                <c:pt idx="676">
                  <c:v>99.9459218957783</c:v>
                </c:pt>
                <c:pt idx="677">
                  <c:v>99.946086582117</c:v>
                </c:pt>
                <c:pt idx="678">
                  <c:v>99.9462505374207</c:v>
                </c:pt>
                <c:pt idx="679">
                  <c:v>99.9464137659818</c:v>
                </c:pt>
                <c:pt idx="680">
                  <c:v>99.9465762720616</c:v>
                </c:pt>
                <c:pt idx="681">
                  <c:v>99.94673805989</c:v>
                </c:pt>
                <c:pt idx="682">
                  <c:v>99.9468991336662</c:v>
                </c:pt>
                <c:pt idx="683">
                  <c:v>99.947059497559</c:v>
                </c:pt>
                <c:pt idx="684">
                  <c:v>99.9472191557065</c:v>
                </c:pt>
                <c:pt idx="685">
                  <c:v>99.9473781122171</c:v>
                </c:pt>
                <c:pt idx="686">
                  <c:v>99.9475363711693</c:v>
                </c:pt>
                <c:pt idx="687">
                  <c:v>99.9476939366121</c:v>
                </c:pt>
                <c:pt idx="688">
                  <c:v>99.9478508125652</c:v>
                </c:pt>
                <c:pt idx="689">
                  <c:v>99.9480070030192</c:v>
                </c:pt>
                <c:pt idx="690">
                  <c:v>99.9481625119362</c:v>
                </c:pt>
                <c:pt idx="691">
                  <c:v>99.9483173432495</c:v>
                </c:pt>
                <c:pt idx="692">
                  <c:v>99.9484715008644</c:v>
                </c:pt>
                <c:pt idx="693">
                  <c:v>99.948624988658</c:v>
                </c:pt>
                <c:pt idx="694">
                  <c:v>99.9487778104796</c:v>
                </c:pt>
                <c:pt idx="695">
                  <c:v>99.9489299701511</c:v>
                </c:pt>
                <c:pt idx="696">
                  <c:v>99.9490814714669</c:v>
                </c:pt>
                <c:pt idx="697">
                  <c:v>99.9492323181946</c:v>
                </c:pt>
                <c:pt idx="698">
                  <c:v>99.9493825140746</c:v>
                </c:pt>
                <c:pt idx="699">
                  <c:v>99.949532062821</c:v>
                </c:pt>
                <c:pt idx="700">
                  <c:v>99.9496809681213</c:v>
                </c:pt>
                <c:pt idx="701">
                  <c:v>99.9498292336371</c:v>
                </c:pt>
                <c:pt idx="702">
                  <c:v>99.9499768630036</c:v>
                </c:pt>
                <c:pt idx="703">
                  <c:v>99.9501238598308</c:v>
                </c:pt>
                <c:pt idx="704">
                  <c:v>99.9502702277028</c:v>
                </c:pt>
                <c:pt idx="705">
                  <c:v>99.9504159701787</c:v>
                </c:pt>
                <c:pt idx="706">
                  <c:v>99.9505610907922</c:v>
                </c:pt>
                <c:pt idx="707">
                  <c:v>99.9507055930526</c:v>
                </c:pt>
                <c:pt idx="708">
                  <c:v>99.950849480444</c:v>
                </c:pt>
                <c:pt idx="709">
                  <c:v>99.9509927564265</c:v>
                </c:pt>
                <c:pt idx="710">
                  <c:v>99.9511354244358</c:v>
                </c:pt>
                <c:pt idx="711">
                  <c:v>99.9512774878834</c:v>
                </c:pt>
                <c:pt idx="712">
                  <c:v>99.9514189501573</c:v>
                </c:pt>
                <c:pt idx="713">
                  <c:v>99.9515598146215</c:v>
                </c:pt>
                <c:pt idx="714">
                  <c:v>99.9517000846169</c:v>
                </c:pt>
                <c:pt idx="715">
                  <c:v>99.9518397634608</c:v>
                </c:pt>
                <c:pt idx="716">
                  <c:v>99.9519788544479</c:v>
                </c:pt>
                <c:pt idx="717">
                  <c:v>99.9521173608495</c:v>
                </c:pt>
                <c:pt idx="718">
                  <c:v>99.9522552859148</c:v>
                </c:pt>
                <c:pt idx="719">
                  <c:v>99.95239263287</c:v>
                </c:pt>
                <c:pt idx="720">
                  <c:v>99.9525294049194</c:v>
                </c:pt>
                <c:pt idx="721">
                  <c:v>99.9526656052449</c:v>
                </c:pt>
                <c:pt idx="722">
                  <c:v>99.9528012370067</c:v>
                </c:pt>
                <c:pt idx="723">
                  <c:v>99.9529363033431</c:v>
                </c:pt>
                <c:pt idx="724">
                  <c:v>99.9530708073709</c:v>
                </c:pt>
                <c:pt idx="725">
                  <c:v>99.9532047521855</c:v>
                </c:pt>
                <c:pt idx="726">
                  <c:v>99.9533381408611</c:v>
                </c:pt>
                <c:pt idx="727">
                  <c:v>99.9534709764508</c:v>
                </c:pt>
                <c:pt idx="728">
                  <c:v>99.953603261987</c:v>
                </c:pt>
                <c:pt idx="729">
                  <c:v>99.9537350004811</c:v>
                </c:pt>
                <c:pt idx="730">
                  <c:v>99.9538661949242</c:v>
                </c:pt>
                <c:pt idx="731">
                  <c:v>99.9539968482871</c:v>
                </c:pt>
                <c:pt idx="732">
                  <c:v>99.9541269635201</c:v>
                </c:pt>
                <c:pt idx="733">
                  <c:v>99.9542565435539</c:v>
                </c:pt>
                <c:pt idx="734">
                  <c:v>99.9543855912988</c:v>
                </c:pt>
                <c:pt idx="735">
                  <c:v>99.954514109646</c:v>
                </c:pt>
                <c:pt idx="736">
                  <c:v>99.9546421014666</c:v>
                </c:pt>
                <c:pt idx="737">
                  <c:v>99.9547695696127</c:v>
                </c:pt>
                <c:pt idx="738">
                  <c:v>99.9548965169169</c:v>
                </c:pt>
                <c:pt idx="739">
                  <c:v>99.9550229461929</c:v>
                </c:pt>
                <c:pt idx="740">
                  <c:v>99.9551488602354</c:v>
                </c:pt>
                <c:pt idx="741">
                  <c:v>99.9552742618205</c:v>
                </c:pt>
                <c:pt idx="742">
                  <c:v>99.9553991537053</c:v>
                </c:pt>
                <c:pt idx="743">
                  <c:v>99.9555235386288</c:v>
                </c:pt>
                <c:pt idx="744">
                  <c:v>99.9556474193115</c:v>
                </c:pt>
                <c:pt idx="745">
                  <c:v>99.9557707984557</c:v>
                </c:pt>
                <c:pt idx="746">
                  <c:v>99.9558936787459</c:v>
                </c:pt>
                <c:pt idx="747">
                  <c:v>99.9560160628484</c:v>
                </c:pt>
                <c:pt idx="748">
                  <c:v>99.9561379534119</c:v>
                </c:pt>
                <c:pt idx="749">
                  <c:v>99.9562593530676</c:v>
                </c:pt>
                <c:pt idx="750">
                  <c:v>99.956380264429</c:v>
                </c:pt>
                <c:pt idx="751">
                  <c:v>99.9565006900926</c:v>
                </c:pt>
                <c:pt idx="752">
                  <c:v>99.9566206326373</c:v>
                </c:pt>
                <c:pt idx="753">
                  <c:v>99.9567400946254</c:v>
                </c:pt>
                <c:pt idx="754">
                  <c:v>99.956859078602</c:v>
                </c:pt>
                <c:pt idx="755">
                  <c:v>99.9569775870954</c:v>
                </c:pt>
                <c:pt idx="756">
                  <c:v>99.9570956226174</c:v>
                </c:pt>
                <c:pt idx="757">
                  <c:v>99.9572131876632</c:v>
                </c:pt>
                <c:pt idx="758">
                  <c:v>99.9573302847116</c:v>
                </c:pt>
                <c:pt idx="759">
                  <c:v>99.9574469162253</c:v>
                </c:pt>
                <c:pt idx="760">
                  <c:v>99.9575630846506</c:v>
                </c:pt>
                <c:pt idx="761">
                  <c:v>99.9576787924179</c:v>
                </c:pt>
                <c:pt idx="762">
                  <c:v>99.9577940419419</c:v>
                </c:pt>
                <c:pt idx="763">
                  <c:v>99.9579088356214</c:v>
                </c:pt>
                <c:pt idx="764">
                  <c:v>99.9580231758394</c:v>
                </c:pt>
                <c:pt idx="765">
                  <c:v>99.9581370649637</c:v>
                </c:pt>
                <c:pt idx="766">
                  <c:v>99.9582505053465</c:v>
                </c:pt>
                <c:pt idx="767">
                  <c:v>99.9583634993249</c:v>
                </c:pt>
                <c:pt idx="768">
                  <c:v>99.9584760492206</c:v>
                </c:pt>
                <c:pt idx="769">
                  <c:v>99.9585881573405</c:v>
                </c:pt>
                <c:pt idx="770">
                  <c:v>99.9586998259766</c:v>
                </c:pt>
                <c:pt idx="771">
                  <c:v>99.9588110574058</c:v>
                </c:pt>
                <c:pt idx="772">
                  <c:v>99.9589218538906</c:v>
                </c:pt>
                <c:pt idx="773">
                  <c:v>99.9590322176789</c:v>
                </c:pt>
                <c:pt idx="774">
                  <c:v>99.9591421510039</c:v>
                </c:pt>
                <c:pt idx="775">
                  <c:v>99.9592516560848</c:v>
                </c:pt>
                <c:pt idx="776">
                  <c:v>99.9593607351263</c:v>
                </c:pt>
                <c:pt idx="777">
                  <c:v>99.9594693903191</c:v>
                </c:pt>
                <c:pt idx="778">
                  <c:v>99.9595776238399</c:v>
                </c:pt>
                <c:pt idx="779">
                  <c:v>99.9596854378512</c:v>
                </c:pt>
                <c:pt idx="780">
                  <c:v>99.9597928345021</c:v>
                </c:pt>
                <c:pt idx="781">
                  <c:v>99.9598998159277</c:v>
                </c:pt>
                <c:pt idx="782">
                  <c:v>99.9600063842497</c:v>
                </c:pt>
                <c:pt idx="783">
                  <c:v>99.9601125415762</c:v>
                </c:pt>
                <c:pt idx="784">
                  <c:v>99.9602182900019</c:v>
                </c:pt>
                <c:pt idx="785">
                  <c:v>99.9603236316082</c:v>
                </c:pt>
                <c:pt idx="786">
                  <c:v>99.9604285684634</c:v>
                </c:pt>
                <c:pt idx="787">
                  <c:v>99.9605331026226</c:v>
                </c:pt>
                <c:pt idx="788">
                  <c:v>99.9606372361281</c:v>
                </c:pt>
                <c:pt idx="789">
                  <c:v>99.960740971009</c:v>
                </c:pt>
                <c:pt idx="790">
                  <c:v>99.960844309282</c:v>
                </c:pt>
                <c:pt idx="791">
                  <c:v>99.9609472529507</c:v>
                </c:pt>
                <c:pt idx="792">
                  <c:v>99.9610498040063</c:v>
                </c:pt>
                <c:pt idx="793">
                  <c:v>99.9611519644276</c:v>
                </c:pt>
                <c:pt idx="794">
                  <c:v>99.9612537361807</c:v>
                </c:pt>
                <c:pt idx="795">
                  <c:v>99.9613551212197</c:v>
                </c:pt>
                <c:pt idx="796">
                  <c:v>99.9614561214863</c:v>
                </c:pt>
                <c:pt idx="797">
                  <c:v>99.96155673891</c:v>
                </c:pt>
                <c:pt idx="798">
                  <c:v>99.9616569754084</c:v>
                </c:pt>
                <c:pt idx="799">
                  <c:v>99.961756832887</c:v>
                </c:pt>
                <c:pt idx="800">
                  <c:v>99.9618563132396</c:v>
                </c:pt>
                <c:pt idx="801">
                  <c:v>99.9619554183481</c:v>
                </c:pt>
                <c:pt idx="802">
                  <c:v>99.9620541500828</c:v>
                </c:pt>
                <c:pt idx="803">
                  <c:v>99.9621525103023</c:v>
                </c:pt>
                <c:pt idx="804">
                  <c:v>99.9622505008538</c:v>
                </c:pt>
                <c:pt idx="805">
                  <c:v>99.9623481235729</c:v>
                </c:pt>
                <c:pt idx="806">
                  <c:v>99.962445380284</c:v>
                </c:pt>
                <c:pt idx="807">
                  <c:v>99.9625422728002</c:v>
                </c:pt>
                <c:pt idx="808">
                  <c:v>99.9626388029234</c:v>
                </c:pt>
                <c:pt idx="809">
                  <c:v>99.9627349724444</c:v>
                </c:pt>
                <c:pt idx="810">
                  <c:v>99.9628307831431</c:v>
                </c:pt>
                <c:pt idx="811">
                  <c:v>99.9629262367883</c:v>
                </c:pt>
                <c:pt idx="812">
                  <c:v>99.9630213351379</c:v>
                </c:pt>
                <c:pt idx="813">
                  <c:v>99.9631160799393</c:v>
                </c:pt>
                <c:pt idx="814">
                  <c:v>99.963210472929</c:v>
                </c:pt>
                <c:pt idx="815">
                  <c:v>99.9633045158329</c:v>
                </c:pt>
                <c:pt idx="816">
                  <c:v>99.9633982103664</c:v>
                </c:pt>
                <c:pt idx="817">
                  <c:v>99.9634915582344</c:v>
                </c:pt>
                <c:pt idx="818">
                  <c:v>99.9635845611315</c:v>
                </c:pt>
                <c:pt idx="819">
                  <c:v>99.963677220742</c:v>
                </c:pt>
                <c:pt idx="820">
                  <c:v>99.9637695387397</c:v>
                </c:pt>
                <c:pt idx="821">
                  <c:v>99.9638615167886</c:v>
                </c:pt>
                <c:pt idx="822">
                  <c:v>99.9639531565424</c:v>
                </c:pt>
                <c:pt idx="823">
                  <c:v>99.9640444596448</c:v>
                </c:pt>
                <c:pt idx="824">
                  <c:v>99.9641354277296</c:v>
                </c:pt>
                <c:pt idx="825">
                  <c:v>99.9642260624208</c:v>
                </c:pt>
                <c:pt idx="826">
                  <c:v>99.9643163653325</c:v>
                </c:pt>
                <c:pt idx="827">
                  <c:v>99.9644063380691</c:v>
                </c:pt>
                <c:pt idx="828">
                  <c:v>99.9644959822254</c:v>
                </c:pt>
                <c:pt idx="829">
                  <c:v>99.9645852993865</c:v>
                </c:pt>
                <c:pt idx="830">
                  <c:v>99.964674291128</c:v>
                </c:pt>
                <c:pt idx="831">
                  <c:v>99.9647629590162</c:v>
                </c:pt>
                <c:pt idx="832">
                  <c:v>99.9648513046078</c:v>
                </c:pt>
                <c:pt idx="833">
                  <c:v>99.9649393294504</c:v>
                </c:pt>
                <c:pt idx="834">
                  <c:v>99.9650270350822</c:v>
                </c:pt>
                <c:pt idx="835">
                  <c:v>99.9651144230323</c:v>
                </c:pt>
                <c:pt idx="836">
                  <c:v>99.9652014948207</c:v>
                </c:pt>
                <c:pt idx="837">
                  <c:v>99.9652882519581</c:v>
                </c:pt>
                <c:pt idx="838">
                  <c:v>99.9653746959467</c:v>
                </c:pt>
                <c:pt idx="839">
                  <c:v>99.9654608282793</c:v>
                </c:pt>
                <c:pt idx="840">
                  <c:v>99.96554665044</c:v>
                </c:pt>
                <c:pt idx="841">
                  <c:v>99.9656321639043</c:v>
                </c:pt>
                <c:pt idx="842">
                  <c:v>99.9657173701387</c:v>
                </c:pt>
                <c:pt idx="843">
                  <c:v>99.9658022706012</c:v>
                </c:pt>
                <c:pt idx="844">
                  <c:v>99.9658868667411</c:v>
                </c:pt>
                <c:pt idx="845">
                  <c:v>99.9659711599991</c:v>
                </c:pt>
                <c:pt idx="846">
                  <c:v>99.9660551518076</c:v>
                </c:pt>
                <c:pt idx="847">
                  <c:v>99.9661388435903</c:v>
                </c:pt>
                <c:pt idx="848">
                  <c:v>99.9662222367628</c:v>
                </c:pt>
                <c:pt idx="849">
                  <c:v>99.9663053327323</c:v>
                </c:pt>
                <c:pt idx="850">
                  <c:v>99.9663881328977</c:v>
                </c:pt>
                <c:pt idx="851">
                  <c:v>99.9664706386496</c:v>
                </c:pt>
                <c:pt idx="852">
                  <c:v>99.9665528513707</c:v>
                </c:pt>
                <c:pt idx="853">
                  <c:v>99.9666347724356</c:v>
                </c:pt>
                <c:pt idx="854">
                  <c:v>99.9667164032106</c:v>
                </c:pt>
                <c:pt idx="855">
                  <c:v>99.9667977450543</c:v>
                </c:pt>
                <c:pt idx="856">
                  <c:v>99.9668787993172</c:v>
                </c:pt>
                <c:pt idx="857">
                  <c:v>99.9669595673423</c:v>
                </c:pt>
                <c:pt idx="858">
                  <c:v>99.9670400504643</c:v>
                </c:pt>
                <c:pt idx="859">
                  <c:v>99.9671202500105</c:v>
                </c:pt>
                <c:pt idx="860">
                  <c:v>99.9672001673004</c:v>
                </c:pt>
                <c:pt idx="861">
                  <c:v>99.9672798036459</c:v>
                </c:pt>
                <c:pt idx="862">
                  <c:v>99.9673591603511</c:v>
                </c:pt>
                <c:pt idx="863">
                  <c:v>99.967438238713</c:v>
                </c:pt>
                <c:pt idx="864">
                  <c:v>99.9675170400206</c:v>
                </c:pt>
                <c:pt idx="865">
                  <c:v>99.9675955655559</c:v>
                </c:pt>
                <c:pt idx="866">
                  <c:v>99.9676738165932</c:v>
                </c:pt>
                <c:pt idx="867">
                  <c:v>99.9677517943998</c:v>
                </c:pt>
                <c:pt idx="868">
                  <c:v>99.9678295002354</c:v>
                </c:pt>
                <c:pt idx="869">
                  <c:v>99.9679069353526</c:v>
                </c:pt>
                <c:pt idx="870">
                  <c:v>99.9679841009969</c:v>
                </c:pt>
                <c:pt idx="871">
                  <c:v>99.9680609984065</c:v>
                </c:pt>
                <c:pt idx="872">
                  <c:v>99.9681376288127</c:v>
                </c:pt>
                <c:pt idx="873">
                  <c:v>99.9682139934396</c:v>
                </c:pt>
                <c:pt idx="874">
                  <c:v>99.9682900935045</c:v>
                </c:pt>
                <c:pt idx="875">
                  <c:v>99.9683659302176</c:v>
                </c:pt>
                <c:pt idx="876">
                  <c:v>99.9684415047823</c:v>
                </c:pt>
                <c:pt idx="877">
                  <c:v>99.9685168183951</c:v>
                </c:pt>
                <c:pt idx="878">
                  <c:v>99.9685918722457</c:v>
                </c:pt>
                <c:pt idx="879">
                  <c:v>99.9686666675171</c:v>
                </c:pt>
                <c:pt idx="880">
                  <c:v>99.9687412053856</c:v>
                </c:pt>
                <c:pt idx="881">
                  <c:v>99.9688154870209</c:v>
                </c:pt>
                <c:pt idx="882">
                  <c:v>99.9688895135858</c:v>
                </c:pt>
                <c:pt idx="883">
                  <c:v>99.9689632862369</c:v>
                </c:pt>
                <c:pt idx="884">
                  <c:v>99.9690368061241</c:v>
                </c:pt>
                <c:pt idx="885">
                  <c:v>99.9691100743908</c:v>
                </c:pt>
                <c:pt idx="886">
                  <c:v>99.9691830921739</c:v>
                </c:pt>
                <c:pt idx="887">
                  <c:v>99.9692558606041</c:v>
                </c:pt>
                <c:pt idx="888">
                  <c:v>99.9693283808057</c:v>
                </c:pt>
                <c:pt idx="889">
                  <c:v>99.9694006538965</c:v>
                </c:pt>
                <c:pt idx="890">
                  <c:v>99.9694726809883</c:v>
                </c:pt>
                <c:pt idx="891">
                  <c:v>99.9695444631866</c:v>
                </c:pt>
                <c:pt idx="892">
                  <c:v>99.9696160015905</c:v>
                </c:pt>
                <c:pt idx="893">
                  <c:v>99.9696872972932</c:v>
                </c:pt>
                <c:pt idx="894">
                  <c:v>99.9697583513818</c:v>
                </c:pt>
                <c:pt idx="895">
                  <c:v>99.9698291649372</c:v>
                </c:pt>
                <c:pt idx="896">
                  <c:v>99.9698997390344</c:v>
                </c:pt>
                <c:pt idx="897">
                  <c:v>99.9699700747424</c:v>
                </c:pt>
                <c:pt idx="898">
                  <c:v>99.9700401731241</c:v>
                </c:pt>
                <c:pt idx="899">
                  <c:v>99.9701100352369</c:v>
                </c:pt>
                <c:pt idx="900">
                  <c:v>99.9701796621318</c:v>
                </c:pt>
                <c:pt idx="901">
                  <c:v>99.9702490548544</c:v>
                </c:pt>
                <c:pt idx="902">
                  <c:v>99.9703182144444</c:v>
                </c:pt>
                <c:pt idx="903">
                  <c:v>99.9703871419358</c:v>
                </c:pt>
                <c:pt idx="904">
                  <c:v>99.9704558383566</c:v>
                </c:pt>
                <c:pt idx="905">
                  <c:v>99.9705243047296</c:v>
                </c:pt>
                <c:pt idx="906">
                  <c:v>99.9705925420715</c:v>
                </c:pt>
                <c:pt idx="907">
                  <c:v>99.9706605513939</c:v>
                </c:pt>
                <c:pt idx="908">
                  <c:v>99.9707283337024</c:v>
                </c:pt>
                <c:pt idx="909">
                  <c:v>99.9707958899973</c:v>
                </c:pt>
                <c:pt idx="910">
                  <c:v>99.9708632212735</c:v>
                </c:pt>
                <c:pt idx="911">
                  <c:v>99.9709303285201</c:v>
                </c:pt>
                <c:pt idx="912">
                  <c:v>99.9709972127211</c:v>
                </c:pt>
                <c:pt idx="913">
                  <c:v>99.9710638748552</c:v>
                </c:pt>
                <c:pt idx="914">
                  <c:v>99.9711303158954</c:v>
                </c:pt>
                <c:pt idx="915">
                  <c:v>99.9711965368096</c:v>
                </c:pt>
                <c:pt idx="916">
                  <c:v>99.9712625385606</c:v>
                </c:pt>
                <c:pt idx="917">
                  <c:v>99.9713283221056</c:v>
                </c:pt>
                <c:pt idx="918">
                  <c:v>99.9713938883969</c:v>
                </c:pt>
                <c:pt idx="919">
                  <c:v>99.9714592383813</c:v>
                </c:pt>
                <c:pt idx="920">
                  <c:v>99.971524373001</c:v>
                </c:pt>
                <c:pt idx="921">
                  <c:v>99.9715892931924</c:v>
                </c:pt>
                <c:pt idx="922">
                  <c:v>99.9716539998875</c:v>
                </c:pt>
                <c:pt idx="923">
                  <c:v>99.9717184940129</c:v>
                </c:pt>
                <c:pt idx="924">
                  <c:v>99.9717827764901</c:v>
                </c:pt>
                <c:pt idx="925">
                  <c:v>99.9718468482359</c:v>
                </c:pt>
                <c:pt idx="926">
                  <c:v>99.971910710162</c:v>
                </c:pt>
                <c:pt idx="927">
                  <c:v>99.9719743631753</c:v>
                </c:pt>
                <c:pt idx="928">
                  <c:v>99.9720378081778</c:v>
                </c:pt>
                <c:pt idx="929">
                  <c:v>99.9721010460664</c:v>
                </c:pt>
                <c:pt idx="930">
                  <c:v>99.9721640777337</c:v>
                </c:pt>
                <c:pt idx="931">
                  <c:v>99.9722269040669</c:v>
                </c:pt>
                <c:pt idx="932">
                  <c:v>99.972289525949</c:v>
                </c:pt>
                <c:pt idx="933">
                  <c:v>99.972351944258</c:v>
                </c:pt>
                <c:pt idx="934">
                  <c:v>99.9724141598672</c:v>
                </c:pt>
                <c:pt idx="935">
                  <c:v>99.9724761736452</c:v>
                </c:pt>
                <c:pt idx="936">
                  <c:v>99.9725379864563</c:v>
                </c:pt>
                <c:pt idx="937">
                  <c:v>99.9725995991598</c:v>
                </c:pt>
                <c:pt idx="938">
                  <c:v>99.9726610126105</c:v>
                </c:pt>
                <c:pt idx="939">
                  <c:v>99.9727222276589</c:v>
                </c:pt>
                <c:pt idx="940">
                  <c:v>99.9727832451508</c:v>
                </c:pt>
                <c:pt idx="941">
                  <c:v>99.9728440659275</c:v>
                </c:pt>
                <c:pt idx="942">
                  <c:v>99.9729046908258</c:v>
                </c:pt>
                <c:pt idx="943">
                  <c:v>99.9729651206783</c:v>
                </c:pt>
                <c:pt idx="944">
                  <c:v>99.973025356313</c:v>
                </c:pt>
                <c:pt idx="945">
                  <c:v>99.9730853985535</c:v>
                </c:pt>
                <c:pt idx="946">
                  <c:v>99.9731452482191</c:v>
                </c:pt>
                <c:pt idx="947">
                  <c:v>99.973204906125</c:v>
                </c:pt>
                <c:pt idx="948">
                  <c:v>99.9732643730818</c:v>
                </c:pt>
                <c:pt idx="949">
                  <c:v>99.9733236498959</c:v>
                </c:pt>
                <c:pt idx="950">
                  <c:v>99.9733827373696</c:v>
                </c:pt>
                <c:pt idx="951">
                  <c:v>99.9734416363009</c:v>
                </c:pt>
                <c:pt idx="952">
                  <c:v>99.9735003474836</c:v>
                </c:pt>
                <c:pt idx="953">
                  <c:v>99.9735588717074</c:v>
                </c:pt>
                <c:pt idx="954">
                  <c:v>99.9736172097577</c:v>
                </c:pt>
                <c:pt idx="955">
                  <c:v>99.9736753624161</c:v>
                </c:pt>
                <c:pt idx="956">
                  <c:v>99.9737333304598</c:v>
                </c:pt>
                <c:pt idx="957">
                  <c:v>99.9737911146622</c:v>
                </c:pt>
                <c:pt idx="958">
                  <c:v>99.9738487157924</c:v>
                </c:pt>
                <c:pt idx="959">
                  <c:v>99.9739061346159</c:v>
                </c:pt>
                <c:pt idx="960">
                  <c:v>99.9739633718938</c:v>
                </c:pt>
                <c:pt idx="961">
                  <c:v>99.9740204283834</c:v>
                </c:pt>
                <c:pt idx="962">
                  <c:v>99.9740773048382</c:v>
                </c:pt>
                <c:pt idx="963">
                  <c:v>99.9741340020076</c:v>
                </c:pt>
                <c:pt idx="964">
                  <c:v>99.9741905206373</c:v>
                </c:pt>
                <c:pt idx="965">
                  <c:v>99.9742468614689</c:v>
                </c:pt>
                <c:pt idx="966">
                  <c:v>99.9743030252404</c:v>
                </c:pt>
                <c:pt idx="967">
                  <c:v>99.9743590126859</c:v>
                </c:pt>
                <c:pt idx="968">
                  <c:v>99.9744148245357</c:v>
                </c:pt>
                <c:pt idx="969">
                  <c:v>99.9744704615164</c:v>
                </c:pt>
                <c:pt idx="970">
                  <c:v>99.9745259243507</c:v>
                </c:pt>
                <c:pt idx="971">
                  <c:v>99.9745812137578</c:v>
                </c:pt>
                <c:pt idx="972">
                  <c:v>99.974636330453</c:v>
                </c:pt>
                <c:pt idx="973">
                  <c:v>99.9746912751481</c:v>
                </c:pt>
                <c:pt idx="974">
                  <c:v>99.9747460485512</c:v>
                </c:pt>
                <c:pt idx="975">
                  <c:v>99.9748006513668</c:v>
                </c:pt>
                <c:pt idx="976">
                  <c:v>99.9748550842955</c:v>
                </c:pt>
                <c:pt idx="977">
                  <c:v>99.9749093480349</c:v>
                </c:pt>
                <c:pt idx="978">
                  <c:v>99.9749634432785</c:v>
                </c:pt>
                <c:pt idx="979">
                  <c:v>99.9750173707164</c:v>
                </c:pt>
                <c:pt idx="980">
                  <c:v>99.9750711310355</c:v>
                </c:pt>
                <c:pt idx="981">
                  <c:v>99.9751247249188</c:v>
                </c:pt>
                <c:pt idx="982">
                  <c:v>99.975178153046</c:v>
                </c:pt>
                <c:pt idx="983">
                  <c:v>99.9752314160933</c:v>
                </c:pt>
                <c:pt idx="984">
                  <c:v>99.9752845147336</c:v>
                </c:pt>
                <c:pt idx="985">
                  <c:v>99.9753374496362</c:v>
                </c:pt>
                <c:pt idx="986">
                  <c:v>99.9753902214671</c:v>
                </c:pt>
                <c:pt idx="987">
                  <c:v>99.975442830889</c:v>
                </c:pt>
                <c:pt idx="988">
                  <c:v>99.9754952785611</c:v>
                </c:pt>
                <c:pt idx="989">
                  <c:v>99.9755475651393</c:v>
                </c:pt>
                <c:pt idx="990">
                  <c:v>99.9755996912764</c:v>
                </c:pt>
                <c:pt idx="991">
                  <c:v>99.9756516576216</c:v>
                </c:pt>
                <c:pt idx="992">
                  <c:v>99.9757034648211</c:v>
                </c:pt>
                <c:pt idx="993">
                  <c:v>99.9757551135176</c:v>
                </c:pt>
                <c:pt idx="994">
                  <c:v>99.9758066043508</c:v>
                </c:pt>
                <c:pt idx="995">
                  <c:v>99.9758579379571</c:v>
                </c:pt>
                <c:pt idx="996">
                  <c:v>99.9759091149696</c:v>
                </c:pt>
                <c:pt idx="997">
                  <c:v>99.9759601360184</c:v>
                </c:pt>
                <c:pt idx="998">
                  <c:v>99.9760110017304</c:v>
                </c:pt>
                <c:pt idx="999">
                  <c:v>99.9760617127293</c:v>
                </c:pt>
                <c:pt idx="1000">
                  <c:v>99.9761122696357</c:v>
                </c:pt>
                <c:pt idx="1001">
                  <c:v>99.9761626730672</c:v>
                </c:pt>
                <c:pt idx="1002">
                  <c:v>99.9762129236381</c:v>
                </c:pt>
                <c:pt idx="1003">
                  <c:v>99.97626302196</c:v>
                </c:pt>
                <c:pt idx="1004">
                  <c:v>99.976312968641</c:v>
                </c:pt>
                <c:pt idx="1005">
                  <c:v>99.9763627642867</c:v>
                </c:pt>
                <c:pt idx="1006">
                  <c:v>99.9764124094992</c:v>
                </c:pt>
                <c:pt idx="1007">
                  <c:v>99.9764619048779</c:v>
                </c:pt>
                <c:pt idx="1008">
                  <c:v>99.9765112510192</c:v>
                </c:pt>
                <c:pt idx="1009">
                  <c:v>99.9765604485164</c:v>
                </c:pt>
                <c:pt idx="1010">
                  <c:v>99.9766094979601</c:v>
                </c:pt>
                <c:pt idx="1011">
                  <c:v>99.9766583999378</c:v>
                </c:pt>
                <c:pt idx="1012">
                  <c:v>99.9767071550341</c:v>
                </c:pt>
                <c:pt idx="1013">
                  <c:v>99.9767557638309</c:v>
                </c:pt>
                <c:pt idx="1014">
                  <c:v>99.976804226907</c:v>
                </c:pt>
                <c:pt idx="1015">
                  <c:v>99.9768525448384</c:v>
                </c:pt>
                <c:pt idx="1016">
                  <c:v>99.9769007181985</c:v>
                </c:pt>
                <c:pt idx="1017">
                  <c:v>99.9769487475575</c:v>
                </c:pt>
                <c:pt idx="1018">
                  <c:v>99.9769966334832</c:v>
                </c:pt>
                <c:pt idx="1019">
                  <c:v>99.9770443765403</c:v>
                </c:pt>
                <c:pt idx="1020">
                  <c:v>99.9770919772909</c:v>
                </c:pt>
                <c:pt idx="1021">
                  <c:v>99.9771394362943</c:v>
                </c:pt>
                <c:pt idx="1022">
                  <c:v>99.9771867541071</c:v>
                </c:pt>
                <c:pt idx="1023">
                  <c:v>99.9772339312831</c:v>
                </c:pt>
                <c:pt idx="1024">
                  <c:v>99.9772809683735</c:v>
                </c:pt>
                <c:pt idx="1025">
                  <c:v>99.9773278659267</c:v>
                </c:pt>
                <c:pt idx="1026">
                  <c:v>99.9773746244886</c:v>
                </c:pt>
                <c:pt idx="1027">
                  <c:v>99.9774212446022</c:v>
                </c:pt>
                <c:pt idx="1028">
                  <c:v>99.9774677268082</c:v>
                </c:pt>
                <c:pt idx="1029">
                  <c:v>99.9775140716442</c:v>
                </c:pt>
                <c:pt idx="1030">
                  <c:v>99.9775602796457</c:v>
                </c:pt>
                <c:pt idx="1031">
                  <c:v>99.9776063513453</c:v>
                </c:pt>
                <c:pt idx="1032">
                  <c:v>99.9776522872731</c:v>
                </c:pt>
                <c:pt idx="1033">
                  <c:v>99.9776980879566</c:v>
                </c:pt>
                <c:pt idx="1034">
                  <c:v>99.9777437539207</c:v>
                </c:pt>
                <c:pt idx="1035">
                  <c:v>99.9777892856881</c:v>
                </c:pt>
                <c:pt idx="1036">
                  <c:v>99.9778346837784</c:v>
                </c:pt>
                <c:pt idx="1037">
                  <c:v>99.9778799487092</c:v>
                </c:pt>
                <c:pt idx="1038">
                  <c:v>99.9779250809954</c:v>
                </c:pt>
                <c:pt idx="1039">
                  <c:v>99.9779700811495</c:v>
                </c:pt>
                <c:pt idx="1040">
                  <c:v>99.9780149496814</c:v>
                </c:pt>
                <c:pt idx="1041">
                  <c:v>99.9780596870987</c:v>
                </c:pt>
                <c:pt idx="1042">
                  <c:v>99.9781042939064</c:v>
                </c:pt>
                <c:pt idx="1043">
                  <c:v>99.9781487706074</c:v>
                </c:pt>
                <c:pt idx="1044">
                  <c:v>99.9781931177018</c:v>
                </c:pt>
                <c:pt idx="1045">
                  <c:v>99.9782373356875</c:v>
                </c:pt>
                <c:pt idx="1046">
                  <c:v>99.97828142506</c:v>
                </c:pt>
                <c:pt idx="1047">
                  <c:v>99.9783253863126</c:v>
                </c:pt>
                <c:pt idx="1048">
                  <c:v>99.9783692199359</c:v>
                </c:pt>
                <c:pt idx="1049">
                  <c:v>99.9784129264184</c:v>
                </c:pt>
                <c:pt idx="1050">
                  <c:v>99.9784565062464</c:v>
                </c:pt>
                <c:pt idx="1051">
                  <c:v>99.9784999599034</c:v>
                </c:pt>
                <c:pt idx="1052">
                  <c:v>99.9785432878712</c:v>
                </c:pt>
                <c:pt idx="1053">
                  <c:v>99.9785864906289</c:v>
                </c:pt>
                <c:pt idx="1054">
                  <c:v>99.9786295686535</c:v>
                </c:pt>
                <c:pt idx="1055">
                  <c:v>99.9786725224196</c:v>
                </c:pt>
                <c:pt idx="1056">
                  <c:v>99.9787153523998</c:v>
                </c:pt>
              </c:numCache>
            </c:numRef>
          </c:yVal>
          <c:smooth val="0"/>
        </c:ser>
        <c:axId val="62321832"/>
        <c:axId val="38440085"/>
      </c:scatterChart>
      <c:valAx>
        <c:axId val="62321832"/>
        <c:scaling>
          <c:orientation val="minMax"/>
          <c:max val="3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0085"/>
        <c:crossesAt val="0"/>
        <c:crossBetween val="midCat"/>
      </c:valAx>
      <c:valAx>
        <c:axId val="384400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218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10870669511"/>
          <c:y val="0.0184017098472606"/>
          <c:w val="0.931016966372041"/>
          <c:h val="0.959443257050514"/>
        </c:manualLayout>
      </c:layout>
      <c:scatterChart>
        <c:scatterStyle val="line"/>
        <c:varyColors val="0"/>
        <c:ser>
          <c:idx val="0"/>
          <c:order val="0"/>
          <c:tx>
            <c:strRef>
              <c:f>'課題(1)１分子モデル'!$E$3</c:f>
              <c:strCache>
                <c:ptCount val="1"/>
                <c:pt idx="0">
                  <c:v>K1=0.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課題(1)１分子モデル'!$A$4:$A$1000</c:f>
              <c:numCache>
                <c:formatCode>General</c:formatCode>
                <c:ptCount val="997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</c:numCache>
            </c:numRef>
          </c:xVal>
          <c:yVal>
            <c:numRef>
              <c:f>'課題(1)１分子モデル'!$E$4:$E$1000</c:f>
              <c:numCache>
                <c:formatCode>General</c:formatCode>
                <c:ptCount val="997"/>
                <c:pt idx="0">
                  <c:v>0.0001999600079984</c:v>
                </c:pt>
                <c:pt idx="1">
                  <c:v>0.0196078431372549</c:v>
                </c:pt>
                <c:pt idx="2">
                  <c:v>0.0384615384615385</c:v>
                </c:pt>
                <c:pt idx="3">
                  <c:v>0.0566037735849057</c:v>
                </c:pt>
                <c:pt idx="4">
                  <c:v>0.0740740740740741</c:v>
                </c:pt>
                <c:pt idx="5">
                  <c:v>0.0909090909090909</c:v>
                </c:pt>
                <c:pt idx="6">
                  <c:v>0.107142857142857</c:v>
                </c:pt>
                <c:pt idx="7">
                  <c:v>0.12280701754386</c:v>
                </c:pt>
                <c:pt idx="8">
                  <c:v>0.137931034482759</c:v>
                </c:pt>
                <c:pt idx="9">
                  <c:v>0.152542372881356</c:v>
                </c:pt>
                <c:pt idx="10">
                  <c:v>0.166666666666667</c:v>
                </c:pt>
                <c:pt idx="11">
                  <c:v>0.180327868852459</c:v>
                </c:pt>
                <c:pt idx="12">
                  <c:v>0.193548387096774</c:v>
                </c:pt>
                <c:pt idx="13">
                  <c:v>0.206349206349206</c:v>
                </c:pt>
                <c:pt idx="14">
                  <c:v>0.21875</c:v>
                </c:pt>
                <c:pt idx="15">
                  <c:v>0.230769230769231</c:v>
                </c:pt>
                <c:pt idx="16">
                  <c:v>0.242424242424242</c:v>
                </c:pt>
                <c:pt idx="17">
                  <c:v>0.253731343283582</c:v>
                </c:pt>
                <c:pt idx="18">
                  <c:v>0.264705882352941</c:v>
                </c:pt>
                <c:pt idx="19">
                  <c:v>0.27536231884058</c:v>
                </c:pt>
                <c:pt idx="20">
                  <c:v>0.285714285714286</c:v>
                </c:pt>
                <c:pt idx="21">
                  <c:v>0.295774647887324</c:v>
                </c:pt>
                <c:pt idx="22">
                  <c:v>0.305555555555556</c:v>
                </c:pt>
                <c:pt idx="23">
                  <c:v>0.315068493150685</c:v>
                </c:pt>
                <c:pt idx="24">
                  <c:v>0.324324324324324</c:v>
                </c:pt>
                <c:pt idx="25">
                  <c:v>0.333333333333333</c:v>
                </c:pt>
                <c:pt idx="26">
                  <c:v>0.342105263157895</c:v>
                </c:pt>
                <c:pt idx="27">
                  <c:v>0.350649350649351</c:v>
                </c:pt>
                <c:pt idx="28">
                  <c:v>0.358974358974359</c:v>
                </c:pt>
                <c:pt idx="29">
                  <c:v>0.367088607594937</c:v>
                </c:pt>
                <c:pt idx="30">
                  <c:v>0.375</c:v>
                </c:pt>
                <c:pt idx="31">
                  <c:v>0.382716049382716</c:v>
                </c:pt>
                <c:pt idx="32">
                  <c:v>0.390243902439024</c:v>
                </c:pt>
                <c:pt idx="33">
                  <c:v>0.397590361445783</c:v>
                </c:pt>
                <c:pt idx="34">
                  <c:v>0.404761904761905</c:v>
                </c:pt>
                <c:pt idx="35">
                  <c:v>0.411764705882353</c:v>
                </c:pt>
                <c:pt idx="36">
                  <c:v>0.418604651162791</c:v>
                </c:pt>
                <c:pt idx="37">
                  <c:v>0.425287356321839</c:v>
                </c:pt>
                <c:pt idx="38">
                  <c:v>0.431818181818182</c:v>
                </c:pt>
                <c:pt idx="39">
                  <c:v>0.438202247191011</c:v>
                </c:pt>
                <c:pt idx="40">
                  <c:v>0.444444444444444</c:v>
                </c:pt>
                <c:pt idx="41">
                  <c:v>0.450549450549451</c:v>
                </c:pt>
                <c:pt idx="42">
                  <c:v>0.456521739130435</c:v>
                </c:pt>
                <c:pt idx="43">
                  <c:v>0.462365591397849</c:v>
                </c:pt>
                <c:pt idx="44">
                  <c:v>0.468085106382979</c:v>
                </c:pt>
                <c:pt idx="45">
                  <c:v>0.473684210526316</c:v>
                </c:pt>
                <c:pt idx="46">
                  <c:v>0.479166666666667</c:v>
                </c:pt>
                <c:pt idx="47">
                  <c:v>0.484536082474227</c:v>
                </c:pt>
                <c:pt idx="48">
                  <c:v>0.489795918367347</c:v>
                </c:pt>
                <c:pt idx="49">
                  <c:v>0.494949494949495</c:v>
                </c:pt>
                <c:pt idx="50">
                  <c:v>0.5</c:v>
                </c:pt>
                <c:pt idx="51">
                  <c:v>0.504950495049505</c:v>
                </c:pt>
                <c:pt idx="52">
                  <c:v>0.509803921568628</c:v>
                </c:pt>
                <c:pt idx="53">
                  <c:v>0.514563106796117</c:v>
                </c:pt>
                <c:pt idx="54">
                  <c:v>0.519230769230769</c:v>
                </c:pt>
                <c:pt idx="55">
                  <c:v>0.523809523809524</c:v>
                </c:pt>
                <c:pt idx="56">
                  <c:v>0.528301886792453</c:v>
                </c:pt>
                <c:pt idx="57">
                  <c:v>0.532710280373832</c:v>
                </c:pt>
                <c:pt idx="58">
                  <c:v>0.537037037037037</c:v>
                </c:pt>
                <c:pt idx="59">
                  <c:v>0.541284403669725</c:v>
                </c:pt>
                <c:pt idx="60">
                  <c:v>0.545454545454545</c:v>
                </c:pt>
                <c:pt idx="61">
                  <c:v>0.54954954954955</c:v>
                </c:pt>
                <c:pt idx="62">
                  <c:v>0.553571428571429</c:v>
                </c:pt>
                <c:pt idx="63">
                  <c:v>0.557522123893805</c:v>
                </c:pt>
                <c:pt idx="64">
                  <c:v>0.56140350877193</c:v>
                </c:pt>
                <c:pt idx="65">
                  <c:v>0.565217391304348</c:v>
                </c:pt>
                <c:pt idx="66">
                  <c:v>0.568965517241379</c:v>
                </c:pt>
                <c:pt idx="67">
                  <c:v>0.572649572649573</c:v>
                </c:pt>
                <c:pt idx="68">
                  <c:v>0.576271186440678</c:v>
                </c:pt>
                <c:pt idx="69">
                  <c:v>0.579831932773109</c:v>
                </c:pt>
                <c:pt idx="70">
                  <c:v>0.583333333333333</c:v>
                </c:pt>
                <c:pt idx="71">
                  <c:v>0.586776859504132</c:v>
                </c:pt>
                <c:pt idx="72">
                  <c:v>0.59016393442623</c:v>
                </c:pt>
                <c:pt idx="73">
                  <c:v>0.59349593495935</c:v>
                </c:pt>
                <c:pt idx="74">
                  <c:v>0.596774193548387</c:v>
                </c:pt>
                <c:pt idx="75">
                  <c:v>0.6</c:v>
                </c:pt>
                <c:pt idx="76">
                  <c:v>0.603174603174603</c:v>
                </c:pt>
                <c:pt idx="77">
                  <c:v>0.606299212598425</c:v>
                </c:pt>
                <c:pt idx="78">
                  <c:v>0.609375</c:v>
                </c:pt>
                <c:pt idx="79">
                  <c:v>0.612403100775194</c:v>
                </c:pt>
                <c:pt idx="80">
                  <c:v>0.615384615384615</c:v>
                </c:pt>
                <c:pt idx="81">
                  <c:v>0.618320610687023</c:v>
                </c:pt>
                <c:pt idx="82">
                  <c:v>0.621212121212121</c:v>
                </c:pt>
                <c:pt idx="83">
                  <c:v>0.62406015037594</c:v>
                </c:pt>
                <c:pt idx="84">
                  <c:v>0.626865671641791</c:v>
                </c:pt>
                <c:pt idx="85">
                  <c:v>0.62962962962963</c:v>
                </c:pt>
                <c:pt idx="86">
                  <c:v>0.632352941176471</c:v>
                </c:pt>
                <c:pt idx="87">
                  <c:v>0.635036496350365</c:v>
                </c:pt>
                <c:pt idx="88">
                  <c:v>0.63768115942029</c:v>
                </c:pt>
                <c:pt idx="89">
                  <c:v>0.640287769784173</c:v>
                </c:pt>
                <c:pt idx="90">
                  <c:v>0.642857142857143</c:v>
                </c:pt>
                <c:pt idx="91">
                  <c:v>0.645390070921986</c:v>
                </c:pt>
                <c:pt idx="92">
                  <c:v>0.647887323943662</c:v>
                </c:pt>
                <c:pt idx="93">
                  <c:v>0.65034965034965</c:v>
                </c:pt>
                <c:pt idx="94">
                  <c:v>0.652777777777778</c:v>
                </c:pt>
                <c:pt idx="95">
                  <c:v>0.655172413793104</c:v>
                </c:pt>
                <c:pt idx="96">
                  <c:v>0.657534246575342</c:v>
                </c:pt>
                <c:pt idx="97">
                  <c:v>0.659863945578231</c:v>
                </c:pt>
                <c:pt idx="98">
                  <c:v>0.662162162162162</c:v>
                </c:pt>
                <c:pt idx="99">
                  <c:v>0.664429530201342</c:v>
                </c:pt>
                <c:pt idx="100">
                  <c:v>0.666666666666667</c:v>
                </c:pt>
                <c:pt idx="101">
                  <c:v>0.66887417218543</c:v>
                </c:pt>
                <c:pt idx="102">
                  <c:v>0.671052631578947</c:v>
                </c:pt>
                <c:pt idx="103">
                  <c:v>0.673202614379085</c:v>
                </c:pt>
                <c:pt idx="104">
                  <c:v>0.675324675324675</c:v>
                </c:pt>
                <c:pt idx="105">
                  <c:v>0.67741935483871</c:v>
                </c:pt>
                <c:pt idx="106">
                  <c:v>0.67948717948718</c:v>
                </c:pt>
                <c:pt idx="107">
                  <c:v>0.681528662420382</c:v>
                </c:pt>
                <c:pt idx="108">
                  <c:v>0.683544303797468</c:v>
                </c:pt>
                <c:pt idx="109">
                  <c:v>0.685534591194969</c:v>
                </c:pt>
                <c:pt idx="110">
                  <c:v>0.6875</c:v>
                </c:pt>
                <c:pt idx="111">
                  <c:v>0.68944099378882</c:v>
                </c:pt>
                <c:pt idx="112">
                  <c:v>0.691358024691358</c:v>
                </c:pt>
                <c:pt idx="113">
                  <c:v>0.693251533742331</c:v>
                </c:pt>
                <c:pt idx="114">
                  <c:v>0.695121951219512</c:v>
                </c:pt>
                <c:pt idx="115">
                  <c:v>0.696969696969697</c:v>
                </c:pt>
                <c:pt idx="116">
                  <c:v>0.698795180722892</c:v>
                </c:pt>
                <c:pt idx="117">
                  <c:v>0.70059880239521</c:v>
                </c:pt>
                <c:pt idx="118">
                  <c:v>0.702380952380952</c:v>
                </c:pt>
                <c:pt idx="119">
                  <c:v>0.70414201183432</c:v>
                </c:pt>
                <c:pt idx="120">
                  <c:v>0.705882352941176</c:v>
                </c:pt>
                <c:pt idx="121">
                  <c:v>0.707602339181287</c:v>
                </c:pt>
                <c:pt idx="122">
                  <c:v>0.709302325581395</c:v>
                </c:pt>
                <c:pt idx="123">
                  <c:v>0.710982658959538</c:v>
                </c:pt>
                <c:pt idx="124">
                  <c:v>0.712643678160919</c:v>
                </c:pt>
                <c:pt idx="125">
                  <c:v>0.714285714285714</c:v>
                </c:pt>
                <c:pt idx="126">
                  <c:v>0.715909090909091</c:v>
                </c:pt>
                <c:pt idx="127">
                  <c:v>0.717514124293785</c:v>
                </c:pt>
                <c:pt idx="128">
                  <c:v>0.719101123595506</c:v>
                </c:pt>
                <c:pt idx="129">
                  <c:v>0.720670391061453</c:v>
                </c:pt>
                <c:pt idx="130">
                  <c:v>0.722222222222222</c:v>
                </c:pt>
                <c:pt idx="131">
                  <c:v>0.723756906077348</c:v>
                </c:pt>
                <c:pt idx="132">
                  <c:v>0.725274725274725</c:v>
                </c:pt>
                <c:pt idx="133">
                  <c:v>0.726775956284153</c:v>
                </c:pt>
                <c:pt idx="134">
                  <c:v>0.728260869565217</c:v>
                </c:pt>
                <c:pt idx="135">
                  <c:v>0.72972972972973</c:v>
                </c:pt>
                <c:pt idx="136">
                  <c:v>0.731182795698925</c:v>
                </c:pt>
                <c:pt idx="137">
                  <c:v>0.732620320855615</c:v>
                </c:pt>
                <c:pt idx="138">
                  <c:v>0.734042553191489</c:v>
                </c:pt>
                <c:pt idx="139">
                  <c:v>0.735449735449736</c:v>
                </c:pt>
                <c:pt idx="140">
                  <c:v>0.736842105263158</c:v>
                </c:pt>
                <c:pt idx="141">
                  <c:v>0.738219895287958</c:v>
                </c:pt>
                <c:pt idx="142">
                  <c:v>0.739583333333333</c:v>
                </c:pt>
                <c:pt idx="143">
                  <c:v>0.740932642487047</c:v>
                </c:pt>
                <c:pt idx="144">
                  <c:v>0.742268041237113</c:v>
                </c:pt>
                <c:pt idx="145">
                  <c:v>0.743589743589744</c:v>
                </c:pt>
                <c:pt idx="146">
                  <c:v>0.744897959183673</c:v>
                </c:pt>
                <c:pt idx="147">
                  <c:v>0.746192893401015</c:v>
                </c:pt>
                <c:pt idx="148">
                  <c:v>0.747474747474748</c:v>
                </c:pt>
                <c:pt idx="149">
                  <c:v>0.748743718592965</c:v>
                </c:pt>
                <c:pt idx="150">
                  <c:v>0.75</c:v>
                </c:pt>
                <c:pt idx="151">
                  <c:v>0.751243781094527</c:v>
                </c:pt>
                <c:pt idx="152">
                  <c:v>0.752475247524753</c:v>
                </c:pt>
                <c:pt idx="153">
                  <c:v>0.753694581280788</c:v>
                </c:pt>
                <c:pt idx="154">
                  <c:v>0.754901960784314</c:v>
                </c:pt>
                <c:pt idx="155">
                  <c:v>0.75609756097561</c:v>
                </c:pt>
                <c:pt idx="156">
                  <c:v>0.757281553398058</c:v>
                </c:pt>
                <c:pt idx="157">
                  <c:v>0.758454106280193</c:v>
                </c:pt>
                <c:pt idx="158">
                  <c:v>0.759615384615385</c:v>
                </c:pt>
                <c:pt idx="159">
                  <c:v>0.760765550239235</c:v>
                </c:pt>
                <c:pt idx="160">
                  <c:v>0.761904761904762</c:v>
                </c:pt>
                <c:pt idx="161">
                  <c:v>0.76303317535545</c:v>
                </c:pt>
                <c:pt idx="162">
                  <c:v>0.764150943396226</c:v>
                </c:pt>
                <c:pt idx="163">
                  <c:v>0.765258215962441</c:v>
                </c:pt>
                <c:pt idx="164">
                  <c:v>0.766355140186916</c:v>
                </c:pt>
                <c:pt idx="165">
                  <c:v>0.767441860465116</c:v>
                </c:pt>
                <c:pt idx="166">
                  <c:v>0.768518518518519</c:v>
                </c:pt>
                <c:pt idx="167">
                  <c:v>0.769585253456221</c:v>
                </c:pt>
                <c:pt idx="168">
                  <c:v>0.770642201834862</c:v>
                </c:pt>
                <c:pt idx="169">
                  <c:v>0.771689497716895</c:v>
                </c:pt>
                <c:pt idx="170">
                  <c:v>0.772727272727273</c:v>
                </c:pt>
                <c:pt idx="171">
                  <c:v>0.773755656108597</c:v>
                </c:pt>
                <c:pt idx="172">
                  <c:v>0.774774774774775</c:v>
                </c:pt>
                <c:pt idx="173">
                  <c:v>0.775784753363229</c:v>
                </c:pt>
                <c:pt idx="174">
                  <c:v>0.776785714285714</c:v>
                </c:pt>
                <c:pt idx="175">
                  <c:v>0.777777777777778</c:v>
                </c:pt>
                <c:pt idx="176">
                  <c:v>0.778761061946903</c:v>
                </c:pt>
                <c:pt idx="177">
                  <c:v>0.779735682819383</c:v>
                </c:pt>
                <c:pt idx="178">
                  <c:v>0.780701754385965</c:v>
                </c:pt>
                <c:pt idx="179">
                  <c:v>0.781659388646288</c:v>
                </c:pt>
                <c:pt idx="180">
                  <c:v>0.782608695652174</c:v>
                </c:pt>
                <c:pt idx="181">
                  <c:v>0.783549783549784</c:v>
                </c:pt>
                <c:pt idx="182">
                  <c:v>0.78448275862069</c:v>
                </c:pt>
                <c:pt idx="183">
                  <c:v>0.785407725321889</c:v>
                </c:pt>
                <c:pt idx="184">
                  <c:v>0.786324786324786</c:v>
                </c:pt>
                <c:pt idx="185">
                  <c:v>0.787234042553192</c:v>
                </c:pt>
                <c:pt idx="186">
                  <c:v>0.788135593220339</c:v>
                </c:pt>
                <c:pt idx="187">
                  <c:v>0.789029535864979</c:v>
                </c:pt>
                <c:pt idx="188">
                  <c:v>0.789915966386555</c:v>
                </c:pt>
                <c:pt idx="189">
                  <c:v>0.790794979079498</c:v>
                </c:pt>
                <c:pt idx="190">
                  <c:v>0.791666666666667</c:v>
                </c:pt>
                <c:pt idx="191">
                  <c:v>0.79253112033195</c:v>
                </c:pt>
                <c:pt idx="192">
                  <c:v>0.793388429752066</c:v>
                </c:pt>
                <c:pt idx="193">
                  <c:v>0.794238683127572</c:v>
                </c:pt>
                <c:pt idx="194">
                  <c:v>0.795081967213115</c:v>
                </c:pt>
                <c:pt idx="195">
                  <c:v>0.795918367346939</c:v>
                </c:pt>
                <c:pt idx="196">
                  <c:v>0.796747967479675</c:v>
                </c:pt>
                <c:pt idx="197">
                  <c:v>0.797570850202429</c:v>
                </c:pt>
                <c:pt idx="198">
                  <c:v>0.798387096774194</c:v>
                </c:pt>
                <c:pt idx="199">
                  <c:v>0.799196787148594</c:v>
                </c:pt>
                <c:pt idx="200">
                  <c:v>0.8</c:v>
                </c:pt>
                <c:pt idx="201">
                  <c:v>0.800796812749004</c:v>
                </c:pt>
                <c:pt idx="202">
                  <c:v>0.801587301587302</c:v>
                </c:pt>
                <c:pt idx="203">
                  <c:v>0.802371541501976</c:v>
                </c:pt>
                <c:pt idx="204">
                  <c:v>0.803149606299213</c:v>
                </c:pt>
                <c:pt idx="205">
                  <c:v>0.803921568627451</c:v>
                </c:pt>
                <c:pt idx="206">
                  <c:v>0.8046875</c:v>
                </c:pt>
                <c:pt idx="207">
                  <c:v>0.805447470817121</c:v>
                </c:pt>
                <c:pt idx="208">
                  <c:v>0.806201550387597</c:v>
                </c:pt>
                <c:pt idx="209">
                  <c:v>0.806949806949807</c:v>
                </c:pt>
                <c:pt idx="210">
                  <c:v>0.807692307692308</c:v>
                </c:pt>
                <c:pt idx="211">
                  <c:v>0.808429118773946</c:v>
                </c:pt>
                <c:pt idx="212">
                  <c:v>0.809160305343512</c:v>
                </c:pt>
                <c:pt idx="213">
                  <c:v>0.809885931558935</c:v>
                </c:pt>
                <c:pt idx="214">
                  <c:v>0.810606060606061</c:v>
                </c:pt>
                <c:pt idx="215">
                  <c:v>0.811320754716981</c:v>
                </c:pt>
                <c:pt idx="216">
                  <c:v>0.81203007518797</c:v>
                </c:pt>
                <c:pt idx="217">
                  <c:v>0.812734082397004</c:v>
                </c:pt>
                <c:pt idx="218">
                  <c:v>0.813432835820896</c:v>
                </c:pt>
                <c:pt idx="219">
                  <c:v>0.814126394052045</c:v>
                </c:pt>
                <c:pt idx="220">
                  <c:v>0.814814814814815</c:v>
                </c:pt>
                <c:pt idx="221">
                  <c:v>0.81549815498155</c:v>
                </c:pt>
                <c:pt idx="222">
                  <c:v>0.816176470588235</c:v>
                </c:pt>
                <c:pt idx="223">
                  <c:v>0.816849816849817</c:v>
                </c:pt>
                <c:pt idx="224">
                  <c:v>0.817518248175183</c:v>
                </c:pt>
                <c:pt idx="225">
                  <c:v>0.818181818181818</c:v>
                </c:pt>
                <c:pt idx="226">
                  <c:v>0.818840579710145</c:v>
                </c:pt>
                <c:pt idx="227">
                  <c:v>0.819494584837545</c:v>
                </c:pt>
                <c:pt idx="228">
                  <c:v>0.820143884892086</c:v>
                </c:pt>
                <c:pt idx="229">
                  <c:v>0.82078853046595</c:v>
                </c:pt>
                <c:pt idx="230">
                  <c:v>0.821428571428571</c:v>
                </c:pt>
                <c:pt idx="231">
                  <c:v>0.822064056939502</c:v>
                </c:pt>
                <c:pt idx="232">
                  <c:v>0.822695035460993</c:v>
                </c:pt>
                <c:pt idx="233">
                  <c:v>0.823321554770318</c:v>
                </c:pt>
                <c:pt idx="234">
                  <c:v>0.823943661971831</c:v>
                </c:pt>
                <c:pt idx="235">
                  <c:v>0.824561403508772</c:v>
                </c:pt>
                <c:pt idx="236">
                  <c:v>0.825174825174825</c:v>
                </c:pt>
                <c:pt idx="237">
                  <c:v>0.825783972125436</c:v>
                </c:pt>
                <c:pt idx="238">
                  <c:v>0.826388888888889</c:v>
                </c:pt>
                <c:pt idx="239">
                  <c:v>0.826989619377163</c:v>
                </c:pt>
                <c:pt idx="240">
                  <c:v>0.827586206896552</c:v>
                </c:pt>
                <c:pt idx="241">
                  <c:v>0.828178694158076</c:v>
                </c:pt>
                <c:pt idx="242">
                  <c:v>0.828767123287671</c:v>
                </c:pt>
                <c:pt idx="243">
                  <c:v>0.829351535836178</c:v>
                </c:pt>
                <c:pt idx="244">
                  <c:v>0.829931972789116</c:v>
                </c:pt>
                <c:pt idx="245">
                  <c:v>0.830508474576271</c:v>
                </c:pt>
                <c:pt idx="246">
                  <c:v>0.831081081081081</c:v>
                </c:pt>
                <c:pt idx="247">
                  <c:v>0.831649831649832</c:v>
                </c:pt>
                <c:pt idx="248">
                  <c:v>0.832214765100671</c:v>
                </c:pt>
                <c:pt idx="249">
                  <c:v>0.832775919732442</c:v>
                </c:pt>
                <c:pt idx="250">
                  <c:v>0.833333333333333</c:v>
                </c:pt>
                <c:pt idx="251">
                  <c:v>0.833887043189369</c:v>
                </c:pt>
                <c:pt idx="252">
                  <c:v>0.834437086092715</c:v>
                </c:pt>
                <c:pt idx="253">
                  <c:v>0.834983498349835</c:v>
                </c:pt>
                <c:pt idx="254">
                  <c:v>0.835526315789474</c:v>
                </c:pt>
                <c:pt idx="255">
                  <c:v>0.836065573770492</c:v>
                </c:pt>
                <c:pt idx="256">
                  <c:v>0.836601307189543</c:v>
                </c:pt>
                <c:pt idx="257">
                  <c:v>0.837133550488599</c:v>
                </c:pt>
                <c:pt idx="258">
                  <c:v>0.837662337662338</c:v>
                </c:pt>
                <c:pt idx="259">
                  <c:v>0.838187702265372</c:v>
                </c:pt>
                <c:pt idx="260">
                  <c:v>0.838709677419355</c:v>
                </c:pt>
                <c:pt idx="261">
                  <c:v>0.839228295819936</c:v>
                </c:pt>
                <c:pt idx="262">
                  <c:v>0.83974358974359</c:v>
                </c:pt>
                <c:pt idx="263">
                  <c:v>0.840255591054313</c:v>
                </c:pt>
                <c:pt idx="264">
                  <c:v>0.840764331210191</c:v>
                </c:pt>
                <c:pt idx="265">
                  <c:v>0.841269841269841</c:v>
                </c:pt>
                <c:pt idx="266">
                  <c:v>0.841772151898734</c:v>
                </c:pt>
                <c:pt idx="267">
                  <c:v>0.842271293375394</c:v>
                </c:pt>
                <c:pt idx="268">
                  <c:v>0.842767295597484</c:v>
                </c:pt>
                <c:pt idx="269">
                  <c:v>0.843260188087774</c:v>
                </c:pt>
                <c:pt idx="270">
                  <c:v>0.84375</c:v>
                </c:pt>
                <c:pt idx="271">
                  <c:v>0.844236760124611</c:v>
                </c:pt>
                <c:pt idx="272">
                  <c:v>0.84472049689441</c:v>
                </c:pt>
                <c:pt idx="273">
                  <c:v>0.845201238390093</c:v>
                </c:pt>
                <c:pt idx="274">
                  <c:v>0.845679012345679</c:v>
                </c:pt>
                <c:pt idx="275">
                  <c:v>0.846153846153846</c:v>
                </c:pt>
                <c:pt idx="276">
                  <c:v>0.846625766871166</c:v>
                </c:pt>
                <c:pt idx="277">
                  <c:v>0.847094801223242</c:v>
                </c:pt>
                <c:pt idx="278">
                  <c:v>0.847560975609756</c:v>
                </c:pt>
                <c:pt idx="279">
                  <c:v>0.848024316109423</c:v>
                </c:pt>
                <c:pt idx="280">
                  <c:v>0.848484848484849</c:v>
                </c:pt>
                <c:pt idx="281">
                  <c:v>0.848942598187311</c:v>
                </c:pt>
                <c:pt idx="282">
                  <c:v>0.849397590361446</c:v>
                </c:pt>
                <c:pt idx="283">
                  <c:v>0.84984984984985</c:v>
                </c:pt>
                <c:pt idx="284">
                  <c:v>0.850299401197605</c:v>
                </c:pt>
                <c:pt idx="285">
                  <c:v>0.850746268656716</c:v>
                </c:pt>
                <c:pt idx="286">
                  <c:v>0.851190476190476</c:v>
                </c:pt>
                <c:pt idx="287">
                  <c:v>0.851632047477745</c:v>
                </c:pt>
                <c:pt idx="288">
                  <c:v>0.85207100591716</c:v>
                </c:pt>
                <c:pt idx="289">
                  <c:v>0.852507374631269</c:v>
                </c:pt>
                <c:pt idx="290">
                  <c:v>0.852941176470588</c:v>
                </c:pt>
                <c:pt idx="291">
                  <c:v>0.853372434017595</c:v>
                </c:pt>
                <c:pt idx="292">
                  <c:v>0.853801169590643</c:v>
                </c:pt>
                <c:pt idx="293">
                  <c:v>0.854227405247814</c:v>
                </c:pt>
                <c:pt idx="294">
                  <c:v>0.854651162790698</c:v>
                </c:pt>
                <c:pt idx="295">
                  <c:v>0.855072463768116</c:v>
                </c:pt>
                <c:pt idx="296">
                  <c:v>0.855491329479769</c:v>
                </c:pt>
                <c:pt idx="297">
                  <c:v>0.855907780979827</c:v>
                </c:pt>
                <c:pt idx="298">
                  <c:v>0.85632183908046</c:v>
                </c:pt>
                <c:pt idx="299">
                  <c:v>0.856733524355301</c:v>
                </c:pt>
                <c:pt idx="300">
                  <c:v>0.857142857142857</c:v>
                </c:pt>
                <c:pt idx="301">
                  <c:v>0.857549857549858</c:v>
                </c:pt>
                <c:pt idx="302">
                  <c:v>0.857954545454546</c:v>
                </c:pt>
                <c:pt idx="303">
                  <c:v>0.858356940509915</c:v>
                </c:pt>
                <c:pt idx="304">
                  <c:v>0.858757062146893</c:v>
                </c:pt>
                <c:pt idx="305">
                  <c:v>0.859154929577465</c:v>
                </c:pt>
                <c:pt idx="306">
                  <c:v>0.859550561797753</c:v>
                </c:pt>
                <c:pt idx="307">
                  <c:v>0.859943977591036</c:v>
                </c:pt>
                <c:pt idx="308">
                  <c:v>0.860335195530726</c:v>
                </c:pt>
                <c:pt idx="309">
                  <c:v>0.860724233983287</c:v>
                </c:pt>
                <c:pt idx="310">
                  <c:v>0.861111111111111</c:v>
                </c:pt>
                <c:pt idx="311">
                  <c:v>0.861495844875346</c:v>
                </c:pt>
                <c:pt idx="312">
                  <c:v>0.861878453038674</c:v>
                </c:pt>
                <c:pt idx="313">
                  <c:v>0.862258953168044</c:v>
                </c:pt>
                <c:pt idx="314">
                  <c:v>0.862637362637363</c:v>
                </c:pt>
                <c:pt idx="315">
                  <c:v>0.863013698630137</c:v>
                </c:pt>
                <c:pt idx="316">
                  <c:v>0.863387978142077</c:v>
                </c:pt>
                <c:pt idx="317">
                  <c:v>0.863760217983651</c:v>
                </c:pt>
                <c:pt idx="318">
                  <c:v>0.864130434782609</c:v>
                </c:pt>
                <c:pt idx="319">
                  <c:v>0.86449864498645</c:v>
                </c:pt>
                <c:pt idx="320">
                  <c:v>0.864864864864865</c:v>
                </c:pt>
                <c:pt idx="321">
                  <c:v>0.865229110512129</c:v>
                </c:pt>
                <c:pt idx="322">
                  <c:v>0.865591397849462</c:v>
                </c:pt>
                <c:pt idx="323">
                  <c:v>0.865951742627346</c:v>
                </c:pt>
                <c:pt idx="324">
                  <c:v>0.866310160427808</c:v>
                </c:pt>
                <c:pt idx="325">
                  <c:v>0.866666666666667</c:v>
                </c:pt>
                <c:pt idx="326">
                  <c:v>0.867021276595745</c:v>
                </c:pt>
                <c:pt idx="327">
                  <c:v>0.86737400530504</c:v>
                </c:pt>
                <c:pt idx="328">
                  <c:v>0.867724867724868</c:v>
                </c:pt>
                <c:pt idx="329">
                  <c:v>0.868073878627968</c:v>
                </c:pt>
                <c:pt idx="330">
                  <c:v>0.868421052631579</c:v>
                </c:pt>
                <c:pt idx="331">
                  <c:v>0.868766404199475</c:v>
                </c:pt>
                <c:pt idx="332">
                  <c:v>0.869109947643979</c:v>
                </c:pt>
                <c:pt idx="333">
                  <c:v>0.869451697127937</c:v>
                </c:pt>
                <c:pt idx="334">
                  <c:v>0.869791666666667</c:v>
                </c:pt>
                <c:pt idx="335">
                  <c:v>0.87012987012987</c:v>
                </c:pt>
                <c:pt idx="336">
                  <c:v>0.870466321243523</c:v>
                </c:pt>
                <c:pt idx="337">
                  <c:v>0.870801033591731</c:v>
                </c:pt>
                <c:pt idx="338">
                  <c:v>0.871134020618557</c:v>
                </c:pt>
                <c:pt idx="339">
                  <c:v>0.87146529562982</c:v>
                </c:pt>
                <c:pt idx="340">
                  <c:v>0.871794871794872</c:v>
                </c:pt>
                <c:pt idx="341">
                  <c:v>0.872122762148338</c:v>
                </c:pt>
                <c:pt idx="342">
                  <c:v>0.872448979591837</c:v>
                </c:pt>
                <c:pt idx="343">
                  <c:v>0.872773536895674</c:v>
                </c:pt>
                <c:pt idx="344">
                  <c:v>0.873096446700508</c:v>
                </c:pt>
                <c:pt idx="345">
                  <c:v>0.873417721518987</c:v>
                </c:pt>
                <c:pt idx="346">
                  <c:v>0.873737373737374</c:v>
                </c:pt>
                <c:pt idx="347">
                  <c:v>0.874055415617128</c:v>
                </c:pt>
                <c:pt idx="348">
                  <c:v>0.874371859296482</c:v>
                </c:pt>
                <c:pt idx="349">
                  <c:v>0.87468671679198</c:v>
                </c:pt>
                <c:pt idx="350">
                  <c:v>0.875</c:v>
                </c:pt>
                <c:pt idx="351">
                  <c:v>0.875311720698254</c:v>
                </c:pt>
                <c:pt idx="352">
                  <c:v>0.875621890547264</c:v>
                </c:pt>
                <c:pt idx="353">
                  <c:v>0.875930521091811</c:v>
                </c:pt>
                <c:pt idx="354">
                  <c:v>0.876237623762376</c:v>
                </c:pt>
                <c:pt idx="355">
                  <c:v>0.876543209876543</c:v>
                </c:pt>
                <c:pt idx="356">
                  <c:v>0.876847290640394</c:v>
                </c:pt>
                <c:pt idx="357">
                  <c:v>0.877149877149877</c:v>
                </c:pt>
                <c:pt idx="358">
                  <c:v>0.877450980392157</c:v>
                </c:pt>
                <c:pt idx="359">
                  <c:v>0.877750611246944</c:v>
                </c:pt>
                <c:pt idx="360">
                  <c:v>0.878048780487805</c:v>
                </c:pt>
                <c:pt idx="361">
                  <c:v>0.878345498783455</c:v>
                </c:pt>
                <c:pt idx="362">
                  <c:v>0.878640776699029</c:v>
                </c:pt>
                <c:pt idx="363">
                  <c:v>0.878934624697337</c:v>
                </c:pt>
                <c:pt idx="364">
                  <c:v>0.879227053140097</c:v>
                </c:pt>
                <c:pt idx="365">
                  <c:v>0.879518072289157</c:v>
                </c:pt>
                <c:pt idx="366">
                  <c:v>0.879807692307692</c:v>
                </c:pt>
                <c:pt idx="367">
                  <c:v>0.880095923261391</c:v>
                </c:pt>
                <c:pt idx="368">
                  <c:v>0.880382775119617</c:v>
                </c:pt>
                <c:pt idx="369">
                  <c:v>0.880668257756563</c:v>
                </c:pt>
                <c:pt idx="370">
                  <c:v>0.880952380952381</c:v>
                </c:pt>
                <c:pt idx="371">
                  <c:v>0.881235154394299</c:v>
                </c:pt>
                <c:pt idx="372">
                  <c:v>0.881516587677725</c:v>
                </c:pt>
                <c:pt idx="373">
                  <c:v>0.881796690307329</c:v>
                </c:pt>
                <c:pt idx="374">
                  <c:v>0.882075471698113</c:v>
                </c:pt>
                <c:pt idx="375">
                  <c:v>0.882352941176471</c:v>
                </c:pt>
                <c:pt idx="376">
                  <c:v>0.882629107981221</c:v>
                </c:pt>
                <c:pt idx="377">
                  <c:v>0.882903981264637</c:v>
                </c:pt>
                <c:pt idx="378">
                  <c:v>0.883177570093458</c:v>
                </c:pt>
                <c:pt idx="379">
                  <c:v>0.883449883449883</c:v>
                </c:pt>
                <c:pt idx="380">
                  <c:v>0.883720930232558</c:v>
                </c:pt>
                <c:pt idx="381">
                  <c:v>0.883990719257541</c:v>
                </c:pt>
                <c:pt idx="382">
                  <c:v>0.884259259259259</c:v>
                </c:pt>
                <c:pt idx="383">
                  <c:v>0.884526558891455</c:v>
                </c:pt>
                <c:pt idx="384">
                  <c:v>0.884792626728111</c:v>
                </c:pt>
                <c:pt idx="385">
                  <c:v>0.885057471264368</c:v>
                </c:pt>
                <c:pt idx="386">
                  <c:v>0.885321100917431</c:v>
                </c:pt>
                <c:pt idx="387">
                  <c:v>0.88558352402746</c:v>
                </c:pt>
                <c:pt idx="388">
                  <c:v>0.885844748858448</c:v>
                </c:pt>
                <c:pt idx="389">
                  <c:v>0.886104783599089</c:v>
                </c:pt>
                <c:pt idx="390">
                  <c:v>0.886363636363636</c:v>
                </c:pt>
                <c:pt idx="391">
                  <c:v>0.886621315192744</c:v>
                </c:pt>
                <c:pt idx="392">
                  <c:v>0.886877828054299</c:v>
                </c:pt>
                <c:pt idx="393">
                  <c:v>0.887133182844244</c:v>
                </c:pt>
                <c:pt idx="394">
                  <c:v>0.887387387387387</c:v>
                </c:pt>
                <c:pt idx="395">
                  <c:v>0.887640449438202</c:v>
                </c:pt>
                <c:pt idx="396">
                  <c:v>0.887892376681614</c:v>
                </c:pt>
                <c:pt idx="397">
                  <c:v>0.888143176733781</c:v>
                </c:pt>
                <c:pt idx="398">
                  <c:v>0.888392857142857</c:v>
                </c:pt>
                <c:pt idx="399">
                  <c:v>0.888641425389755</c:v>
                </c:pt>
                <c:pt idx="400">
                  <c:v>0.888888888888889</c:v>
                </c:pt>
                <c:pt idx="401">
                  <c:v>0.889135254988914</c:v>
                </c:pt>
                <c:pt idx="402">
                  <c:v>0.889380530973451</c:v>
                </c:pt>
                <c:pt idx="403">
                  <c:v>0.88962472406181</c:v>
                </c:pt>
                <c:pt idx="404">
                  <c:v>0.889867841409692</c:v>
                </c:pt>
                <c:pt idx="405">
                  <c:v>0.89010989010989</c:v>
                </c:pt>
                <c:pt idx="406">
                  <c:v>0.890350877192982</c:v>
                </c:pt>
                <c:pt idx="407">
                  <c:v>0.890590809628009</c:v>
                </c:pt>
                <c:pt idx="408">
                  <c:v>0.890829694323144</c:v>
                </c:pt>
                <c:pt idx="409">
                  <c:v>0.891067538126362</c:v>
                </c:pt>
                <c:pt idx="410">
                  <c:v>0.891304347826087</c:v>
                </c:pt>
                <c:pt idx="411">
                  <c:v>0.891540130151844</c:v>
                </c:pt>
                <c:pt idx="412">
                  <c:v>0.891774891774892</c:v>
                </c:pt>
                <c:pt idx="413">
                  <c:v>0.892008639308855</c:v>
                </c:pt>
                <c:pt idx="414">
                  <c:v>0.892241379310345</c:v>
                </c:pt>
                <c:pt idx="415">
                  <c:v>0.89247311827957</c:v>
                </c:pt>
                <c:pt idx="416">
                  <c:v>0.892703862660944</c:v>
                </c:pt>
                <c:pt idx="417">
                  <c:v>0.892933618843683</c:v>
                </c:pt>
                <c:pt idx="418">
                  <c:v>0.893162393162393</c:v>
                </c:pt>
                <c:pt idx="419">
                  <c:v>0.893390191897655</c:v>
                </c:pt>
                <c:pt idx="420">
                  <c:v>0.893617021276596</c:v>
                </c:pt>
                <c:pt idx="421">
                  <c:v>0.893842887473461</c:v>
                </c:pt>
                <c:pt idx="422">
                  <c:v>0.894067796610169</c:v>
                </c:pt>
                <c:pt idx="423">
                  <c:v>0.894291754756871</c:v>
                </c:pt>
                <c:pt idx="424">
                  <c:v>0.894514767932489</c:v>
                </c:pt>
                <c:pt idx="425">
                  <c:v>0.894736842105263</c:v>
                </c:pt>
                <c:pt idx="426">
                  <c:v>0.894957983193277</c:v>
                </c:pt>
                <c:pt idx="427">
                  <c:v>0.89517819706499</c:v>
                </c:pt>
                <c:pt idx="428">
                  <c:v>0.895397489539749</c:v>
                </c:pt>
                <c:pt idx="429">
                  <c:v>0.895615866388309</c:v>
                </c:pt>
                <c:pt idx="430">
                  <c:v>0.895833333333333</c:v>
                </c:pt>
                <c:pt idx="431">
                  <c:v>0.896049896049896</c:v>
                </c:pt>
                <c:pt idx="432">
                  <c:v>0.896265560165975</c:v>
                </c:pt>
                <c:pt idx="433">
                  <c:v>0.89648033126294</c:v>
                </c:pt>
                <c:pt idx="434">
                  <c:v>0.896694214876033</c:v>
                </c:pt>
                <c:pt idx="435">
                  <c:v>0.896907216494845</c:v>
                </c:pt>
                <c:pt idx="436">
                  <c:v>0.897119341563786</c:v>
                </c:pt>
                <c:pt idx="437">
                  <c:v>0.897330595482546</c:v>
                </c:pt>
                <c:pt idx="438">
                  <c:v>0.897540983606557</c:v>
                </c:pt>
                <c:pt idx="439">
                  <c:v>0.897750511247444</c:v>
                </c:pt>
                <c:pt idx="440">
                  <c:v>0.89795918367347</c:v>
                </c:pt>
                <c:pt idx="441">
                  <c:v>0.89816700610998</c:v>
                </c:pt>
                <c:pt idx="442">
                  <c:v>0.898373983739837</c:v>
                </c:pt>
                <c:pt idx="443">
                  <c:v>0.898580121703854</c:v>
                </c:pt>
                <c:pt idx="444">
                  <c:v>0.898785425101215</c:v>
                </c:pt>
                <c:pt idx="445">
                  <c:v>0.898989898989899</c:v>
                </c:pt>
                <c:pt idx="446">
                  <c:v>0.899193548387097</c:v>
                </c:pt>
                <c:pt idx="447">
                  <c:v>0.899396378269618</c:v>
                </c:pt>
                <c:pt idx="448">
                  <c:v>0.899598393574297</c:v>
                </c:pt>
                <c:pt idx="449">
                  <c:v>0.899799599198397</c:v>
                </c:pt>
                <c:pt idx="450">
                  <c:v>0.9</c:v>
                </c:pt>
                <c:pt idx="451">
                  <c:v>0.900199600798403</c:v>
                </c:pt>
                <c:pt idx="452">
                  <c:v>0.900398406374502</c:v>
                </c:pt>
                <c:pt idx="453">
                  <c:v>0.900596421471173</c:v>
                </c:pt>
                <c:pt idx="454">
                  <c:v>0.900793650793651</c:v>
                </c:pt>
                <c:pt idx="455">
                  <c:v>0.900990099009901</c:v>
                </c:pt>
                <c:pt idx="456">
                  <c:v>0.901185770750988</c:v>
                </c:pt>
                <c:pt idx="457">
                  <c:v>0.90138067061144</c:v>
                </c:pt>
                <c:pt idx="458">
                  <c:v>0.901574803149606</c:v>
                </c:pt>
                <c:pt idx="459">
                  <c:v>0.901768172888016</c:v>
                </c:pt>
                <c:pt idx="460">
                  <c:v>0.901960784313726</c:v>
                </c:pt>
                <c:pt idx="461">
                  <c:v>0.902152641878669</c:v>
                </c:pt>
                <c:pt idx="462">
                  <c:v>0.90234375</c:v>
                </c:pt>
                <c:pt idx="463">
                  <c:v>0.902534113060429</c:v>
                </c:pt>
                <c:pt idx="464">
                  <c:v>0.90272373540856</c:v>
                </c:pt>
                <c:pt idx="465">
                  <c:v>0.902912621359223</c:v>
                </c:pt>
                <c:pt idx="466">
                  <c:v>0.903100775193799</c:v>
                </c:pt>
                <c:pt idx="467">
                  <c:v>0.903288201160542</c:v>
                </c:pt>
                <c:pt idx="468">
                  <c:v>0.903474903474903</c:v>
                </c:pt>
                <c:pt idx="469">
                  <c:v>0.903660886319846</c:v>
                </c:pt>
                <c:pt idx="470">
                  <c:v>0.903846153846154</c:v>
                </c:pt>
                <c:pt idx="471">
                  <c:v>0.904030710172745</c:v>
                </c:pt>
                <c:pt idx="472">
                  <c:v>0.904214559386973</c:v>
                </c:pt>
                <c:pt idx="473">
                  <c:v>0.904397705544933</c:v>
                </c:pt>
                <c:pt idx="474">
                  <c:v>0.904580152671756</c:v>
                </c:pt>
                <c:pt idx="475">
                  <c:v>0.904761904761905</c:v>
                </c:pt>
                <c:pt idx="476">
                  <c:v>0.904942965779468</c:v>
                </c:pt>
                <c:pt idx="477">
                  <c:v>0.905123339658444</c:v>
                </c:pt>
                <c:pt idx="478">
                  <c:v>0.90530303030303</c:v>
                </c:pt>
                <c:pt idx="479">
                  <c:v>0.905482041587902</c:v>
                </c:pt>
                <c:pt idx="480">
                  <c:v>0.905660377358491</c:v>
                </c:pt>
                <c:pt idx="481">
                  <c:v>0.905838041431262</c:v>
                </c:pt>
                <c:pt idx="482">
                  <c:v>0.906015037593985</c:v>
                </c:pt>
                <c:pt idx="483">
                  <c:v>0.906191369606004</c:v>
                </c:pt>
                <c:pt idx="484">
                  <c:v>0.906367041198502</c:v>
                </c:pt>
                <c:pt idx="485">
                  <c:v>0.906542056074766</c:v>
                </c:pt>
                <c:pt idx="486">
                  <c:v>0.906716417910448</c:v>
                </c:pt>
                <c:pt idx="487">
                  <c:v>0.906890130353818</c:v>
                </c:pt>
                <c:pt idx="488">
                  <c:v>0.907063197026022</c:v>
                </c:pt>
                <c:pt idx="489">
                  <c:v>0.907235621521336</c:v>
                </c:pt>
                <c:pt idx="490">
                  <c:v>0.907407407407408</c:v>
                </c:pt>
                <c:pt idx="491">
                  <c:v>0.907578558225508</c:v>
                </c:pt>
                <c:pt idx="492">
                  <c:v>0.907749077490775</c:v>
                </c:pt>
                <c:pt idx="493">
                  <c:v>0.90791896869245</c:v>
                </c:pt>
                <c:pt idx="494">
                  <c:v>0.908088235294118</c:v>
                </c:pt>
                <c:pt idx="495">
                  <c:v>0.908256880733945</c:v>
                </c:pt>
                <c:pt idx="496">
                  <c:v>0.908424908424908</c:v>
                </c:pt>
                <c:pt idx="497">
                  <c:v>0.908592321755028</c:v>
                </c:pt>
                <c:pt idx="498">
                  <c:v>0.908759124087591</c:v>
                </c:pt>
                <c:pt idx="499">
                  <c:v>0.908925318761384</c:v>
                </c:pt>
                <c:pt idx="500">
                  <c:v>0.909090909090909</c:v>
                </c:pt>
                <c:pt idx="501">
                  <c:v>0.909255898366606</c:v>
                </c:pt>
                <c:pt idx="502">
                  <c:v>0.909420289855073</c:v>
                </c:pt>
                <c:pt idx="503">
                  <c:v>0.909584086799277</c:v>
                </c:pt>
                <c:pt idx="504">
                  <c:v>0.909747292418773</c:v>
                </c:pt>
                <c:pt idx="505">
                  <c:v>0.90990990990991</c:v>
                </c:pt>
                <c:pt idx="506">
                  <c:v>0.910071942446043</c:v>
                </c:pt>
                <c:pt idx="507">
                  <c:v>0.910233393177738</c:v>
                </c:pt>
                <c:pt idx="508">
                  <c:v>0.910394265232975</c:v>
                </c:pt>
                <c:pt idx="509">
                  <c:v>0.910554561717353</c:v>
                </c:pt>
                <c:pt idx="510">
                  <c:v>0.910714285714286</c:v>
                </c:pt>
                <c:pt idx="511">
                  <c:v>0.910873440285205</c:v>
                </c:pt>
                <c:pt idx="512">
                  <c:v>0.911032028469751</c:v>
                </c:pt>
                <c:pt idx="513">
                  <c:v>0.911190053285968</c:v>
                </c:pt>
                <c:pt idx="514">
                  <c:v>0.911347517730496</c:v>
                </c:pt>
                <c:pt idx="515">
                  <c:v>0.911504424778761</c:v>
                </c:pt>
                <c:pt idx="516">
                  <c:v>0.911660777385159</c:v>
                </c:pt>
                <c:pt idx="517">
                  <c:v>0.911816578483245</c:v>
                </c:pt>
                <c:pt idx="518">
                  <c:v>0.911971830985916</c:v>
                </c:pt>
                <c:pt idx="519">
                  <c:v>0.912126537785589</c:v>
                </c:pt>
                <c:pt idx="520">
                  <c:v>0.912280701754386</c:v>
                </c:pt>
                <c:pt idx="521">
                  <c:v>0.912434325744308</c:v>
                </c:pt>
                <c:pt idx="522">
                  <c:v>0.912587412587413</c:v>
                </c:pt>
                <c:pt idx="523">
                  <c:v>0.912739965095986</c:v>
                </c:pt>
                <c:pt idx="524">
                  <c:v>0.912891986062718</c:v>
                </c:pt>
                <c:pt idx="525">
                  <c:v>0.91304347826087</c:v>
                </c:pt>
                <c:pt idx="526">
                  <c:v>0.913194444444444</c:v>
                </c:pt>
                <c:pt idx="527">
                  <c:v>0.913344887348354</c:v>
                </c:pt>
                <c:pt idx="528">
                  <c:v>0.913494809688581</c:v>
                </c:pt>
                <c:pt idx="529">
                  <c:v>0.913644214162349</c:v>
                </c:pt>
                <c:pt idx="530">
                  <c:v>0.913793103448276</c:v>
                </c:pt>
                <c:pt idx="531">
                  <c:v>0.91394148020654</c:v>
                </c:pt>
                <c:pt idx="532">
                  <c:v>0.914089347079038</c:v>
                </c:pt>
                <c:pt idx="533">
                  <c:v>0.914236706689537</c:v>
                </c:pt>
                <c:pt idx="534">
                  <c:v>0.914383561643836</c:v>
                </c:pt>
                <c:pt idx="535">
                  <c:v>0.914529914529915</c:v>
                </c:pt>
                <c:pt idx="536">
                  <c:v>0.914675767918089</c:v>
                </c:pt>
                <c:pt idx="537">
                  <c:v>0.914821124361158</c:v>
                </c:pt>
                <c:pt idx="538">
                  <c:v>0.914965986394558</c:v>
                </c:pt>
                <c:pt idx="539">
                  <c:v>0.915110356536503</c:v>
                </c:pt>
                <c:pt idx="540">
                  <c:v>0.915254237288136</c:v>
                </c:pt>
                <c:pt idx="541">
                  <c:v>0.915397631133672</c:v>
                </c:pt>
                <c:pt idx="542">
                  <c:v>0.915540540540541</c:v>
                </c:pt>
                <c:pt idx="543">
                  <c:v>0.915682967959528</c:v>
                </c:pt>
                <c:pt idx="544">
                  <c:v>0.915824915824916</c:v>
                </c:pt>
                <c:pt idx="545">
                  <c:v>0.915966386554622</c:v>
                </c:pt>
                <c:pt idx="546">
                  <c:v>0.916107382550336</c:v>
                </c:pt>
                <c:pt idx="547">
                  <c:v>0.916247906197655</c:v>
                </c:pt>
                <c:pt idx="548">
                  <c:v>0.916387959866221</c:v>
                </c:pt>
                <c:pt idx="549">
                  <c:v>0.91652754590985</c:v>
                </c:pt>
                <c:pt idx="550">
                  <c:v>0.916666666666667</c:v>
                </c:pt>
                <c:pt idx="551">
                  <c:v>0.916805324459235</c:v>
                </c:pt>
                <c:pt idx="552">
                  <c:v>0.916943521594684</c:v>
                </c:pt>
                <c:pt idx="553">
                  <c:v>0.917081260364842</c:v>
                </c:pt>
                <c:pt idx="554">
                  <c:v>0.917218543046358</c:v>
                </c:pt>
                <c:pt idx="555">
                  <c:v>0.917355371900827</c:v>
                </c:pt>
                <c:pt idx="556">
                  <c:v>0.917491749174917</c:v>
                </c:pt>
                <c:pt idx="557">
                  <c:v>0.917627677100494</c:v>
                </c:pt>
                <c:pt idx="558">
                  <c:v>0.917763157894737</c:v>
                </c:pt>
                <c:pt idx="559">
                  <c:v>0.917898193760263</c:v>
                </c:pt>
                <c:pt idx="560">
                  <c:v>0.918032786885246</c:v>
                </c:pt>
                <c:pt idx="561">
                  <c:v>0.918166939443535</c:v>
                </c:pt>
                <c:pt idx="562">
                  <c:v>0.918300653594771</c:v>
                </c:pt>
                <c:pt idx="563">
                  <c:v>0.918433931484503</c:v>
                </c:pt>
                <c:pt idx="564">
                  <c:v>0.9185667752443</c:v>
                </c:pt>
                <c:pt idx="565">
                  <c:v>0.91869918699187</c:v>
                </c:pt>
                <c:pt idx="566">
                  <c:v>0.918831168831169</c:v>
                </c:pt>
                <c:pt idx="567">
                  <c:v>0.918962722852512</c:v>
                </c:pt>
                <c:pt idx="568">
                  <c:v>0.919093851132686</c:v>
                </c:pt>
                <c:pt idx="569">
                  <c:v>0.919224555735057</c:v>
                </c:pt>
                <c:pt idx="570">
                  <c:v>0.919354838709677</c:v>
                </c:pt>
                <c:pt idx="571">
                  <c:v>0.919484702093398</c:v>
                </c:pt>
                <c:pt idx="572">
                  <c:v>0.919614147909968</c:v>
                </c:pt>
                <c:pt idx="573">
                  <c:v>0.919743178170144</c:v>
                </c:pt>
                <c:pt idx="574">
                  <c:v>0.919871794871795</c:v>
                </c:pt>
                <c:pt idx="575">
                  <c:v>0.92</c:v>
                </c:pt>
                <c:pt idx="576">
                  <c:v>0.920127795527157</c:v>
                </c:pt>
                <c:pt idx="577">
                  <c:v>0.920255183413078</c:v>
                </c:pt>
                <c:pt idx="578">
                  <c:v>0.920382165605096</c:v>
                </c:pt>
                <c:pt idx="579">
                  <c:v>0.920508744038156</c:v>
                </c:pt>
                <c:pt idx="580">
                  <c:v>0.920634920634921</c:v>
                </c:pt>
                <c:pt idx="581">
                  <c:v>0.920760697305864</c:v>
                </c:pt>
                <c:pt idx="582">
                  <c:v>0.920886075949367</c:v>
                </c:pt>
                <c:pt idx="583">
                  <c:v>0.921011058451817</c:v>
                </c:pt>
                <c:pt idx="584">
                  <c:v>0.921135646687697</c:v>
                </c:pt>
                <c:pt idx="585">
                  <c:v>0.921259842519685</c:v>
                </c:pt>
                <c:pt idx="586">
                  <c:v>0.921383647798742</c:v>
                </c:pt>
                <c:pt idx="587">
                  <c:v>0.921507064364207</c:v>
                </c:pt>
                <c:pt idx="588">
                  <c:v>0.921630094043887</c:v>
                </c:pt>
                <c:pt idx="589">
                  <c:v>0.921752738654147</c:v>
                </c:pt>
                <c:pt idx="590">
                  <c:v>0.921875</c:v>
                </c:pt>
                <c:pt idx="591">
                  <c:v>0.921996879875195</c:v>
                </c:pt>
                <c:pt idx="592">
                  <c:v>0.922118380062305</c:v>
                </c:pt>
                <c:pt idx="593">
                  <c:v>0.922239502332815</c:v>
                </c:pt>
                <c:pt idx="594">
                  <c:v>0.922360248447205</c:v>
                </c:pt>
                <c:pt idx="595">
                  <c:v>0.922480620155039</c:v>
                </c:pt>
                <c:pt idx="596">
                  <c:v>0.922600619195047</c:v>
                </c:pt>
                <c:pt idx="597">
                  <c:v>0.922720247295209</c:v>
                </c:pt>
                <c:pt idx="598">
                  <c:v>0.92283950617284</c:v>
                </c:pt>
                <c:pt idx="599">
                  <c:v>0.922958397534669</c:v>
                </c:pt>
                <c:pt idx="600">
                  <c:v>0.923076923076923</c:v>
                </c:pt>
                <c:pt idx="601">
                  <c:v>0.923195084485407</c:v>
                </c:pt>
                <c:pt idx="602">
                  <c:v>0.923312883435583</c:v>
                </c:pt>
                <c:pt idx="603">
                  <c:v>0.923430321592649</c:v>
                </c:pt>
                <c:pt idx="604">
                  <c:v>0.923547400611621</c:v>
                </c:pt>
                <c:pt idx="605">
                  <c:v>0.923664122137405</c:v>
                </c:pt>
                <c:pt idx="606">
                  <c:v>0.923780487804878</c:v>
                </c:pt>
                <c:pt idx="607">
                  <c:v>0.923896499238965</c:v>
                </c:pt>
                <c:pt idx="608">
                  <c:v>0.924012158054711</c:v>
                </c:pt>
                <c:pt idx="609">
                  <c:v>0.92412746585736</c:v>
                </c:pt>
                <c:pt idx="610">
                  <c:v>0.924242424242424</c:v>
                </c:pt>
                <c:pt idx="611">
                  <c:v>0.924357034795764</c:v>
                </c:pt>
                <c:pt idx="612">
                  <c:v>0.924471299093656</c:v>
                </c:pt>
                <c:pt idx="613">
                  <c:v>0.924585218702866</c:v>
                </c:pt>
                <c:pt idx="614">
                  <c:v>0.924698795180723</c:v>
                </c:pt>
                <c:pt idx="615">
                  <c:v>0.924812030075188</c:v>
                </c:pt>
                <c:pt idx="616">
                  <c:v>0.924924924924925</c:v>
                </c:pt>
                <c:pt idx="617">
                  <c:v>0.92503748125937</c:v>
                </c:pt>
                <c:pt idx="618">
                  <c:v>0.925149700598802</c:v>
                </c:pt>
                <c:pt idx="619">
                  <c:v>0.92526158445441</c:v>
                </c:pt>
                <c:pt idx="620">
                  <c:v>0.925373134328358</c:v>
                </c:pt>
                <c:pt idx="621">
                  <c:v>0.92548435171386</c:v>
                </c:pt>
                <c:pt idx="622">
                  <c:v>0.925595238095238</c:v>
                </c:pt>
                <c:pt idx="623">
                  <c:v>0.925705794947994</c:v>
                </c:pt>
                <c:pt idx="624">
                  <c:v>0.925816023738873</c:v>
                </c:pt>
                <c:pt idx="625">
                  <c:v>0.925925925925926</c:v>
                </c:pt>
                <c:pt idx="626">
                  <c:v>0.92603550295858</c:v>
                </c:pt>
                <c:pt idx="627">
                  <c:v>0.926144756277696</c:v>
                </c:pt>
                <c:pt idx="628">
                  <c:v>0.926253687315634</c:v>
                </c:pt>
                <c:pt idx="629">
                  <c:v>0.926362297496318</c:v>
                </c:pt>
                <c:pt idx="630">
                  <c:v>0.926470588235294</c:v>
                </c:pt>
                <c:pt idx="631">
                  <c:v>0.926578560939794</c:v>
                </c:pt>
                <c:pt idx="632">
                  <c:v>0.926686217008798</c:v>
                </c:pt>
                <c:pt idx="633">
                  <c:v>0.926793557833089</c:v>
                </c:pt>
                <c:pt idx="634">
                  <c:v>0.926900584795322</c:v>
                </c:pt>
                <c:pt idx="635">
                  <c:v>0.927007299270073</c:v>
                </c:pt>
                <c:pt idx="636">
                  <c:v>0.927113702623907</c:v>
                </c:pt>
                <c:pt idx="637">
                  <c:v>0.927219796215429</c:v>
                </c:pt>
                <c:pt idx="638">
                  <c:v>0.927325581395349</c:v>
                </c:pt>
                <c:pt idx="639">
                  <c:v>0.927431059506531</c:v>
                </c:pt>
                <c:pt idx="640">
                  <c:v>0.927536231884058</c:v>
                </c:pt>
                <c:pt idx="641">
                  <c:v>0.927641099855282</c:v>
                </c:pt>
                <c:pt idx="642">
                  <c:v>0.927745664739885</c:v>
                </c:pt>
                <c:pt idx="643">
                  <c:v>0.927849927849928</c:v>
                </c:pt>
                <c:pt idx="644">
                  <c:v>0.927953890489914</c:v>
                </c:pt>
                <c:pt idx="645">
                  <c:v>0.928057553956835</c:v>
                </c:pt>
                <c:pt idx="646">
                  <c:v>0.92816091954023</c:v>
                </c:pt>
                <c:pt idx="647">
                  <c:v>0.928263988522238</c:v>
                </c:pt>
                <c:pt idx="648">
                  <c:v>0.928366762177651</c:v>
                </c:pt>
                <c:pt idx="649">
                  <c:v>0.928469241773963</c:v>
                </c:pt>
                <c:pt idx="650">
                  <c:v>0.928571428571429</c:v>
                </c:pt>
                <c:pt idx="651">
                  <c:v>0.92867332382311</c:v>
                </c:pt>
                <c:pt idx="652">
                  <c:v>0.928774928774929</c:v>
                </c:pt>
                <c:pt idx="653">
                  <c:v>0.928876244665718</c:v>
                </c:pt>
                <c:pt idx="654">
                  <c:v>0.928977272727273</c:v>
                </c:pt>
                <c:pt idx="655">
                  <c:v>0.929078014184397</c:v>
                </c:pt>
                <c:pt idx="656">
                  <c:v>0.929178470254958</c:v>
                </c:pt>
                <c:pt idx="657">
                  <c:v>0.929278642149929</c:v>
                </c:pt>
                <c:pt idx="658">
                  <c:v>0.929378531073446</c:v>
                </c:pt>
                <c:pt idx="659">
                  <c:v>0.929478138222849</c:v>
                </c:pt>
                <c:pt idx="660">
                  <c:v>0.929577464788733</c:v>
                </c:pt>
                <c:pt idx="661">
                  <c:v>0.929676511954993</c:v>
                </c:pt>
                <c:pt idx="662">
                  <c:v>0.929775280898877</c:v>
                </c:pt>
                <c:pt idx="663">
                  <c:v>0.929873772791024</c:v>
                </c:pt>
                <c:pt idx="664">
                  <c:v>0.929971988795518</c:v>
                </c:pt>
                <c:pt idx="665">
                  <c:v>0.93006993006993</c:v>
                </c:pt>
                <c:pt idx="666">
                  <c:v>0.930167597765363</c:v>
                </c:pt>
                <c:pt idx="667">
                  <c:v>0.930264993026499</c:v>
                </c:pt>
                <c:pt idx="668">
                  <c:v>0.930362116991643</c:v>
                </c:pt>
                <c:pt idx="669">
                  <c:v>0.930458970792768</c:v>
                </c:pt>
                <c:pt idx="670">
                  <c:v>0.930555555555556</c:v>
                </c:pt>
                <c:pt idx="671">
                  <c:v>0.930651872399445</c:v>
                </c:pt>
                <c:pt idx="672">
                  <c:v>0.930747922437673</c:v>
                </c:pt>
                <c:pt idx="673">
                  <c:v>0.930843706777317</c:v>
                </c:pt>
                <c:pt idx="674">
                  <c:v>0.930939226519337</c:v>
                </c:pt>
                <c:pt idx="675">
                  <c:v>0.931034482758621</c:v>
                </c:pt>
                <c:pt idx="676">
                  <c:v>0.931129476584022</c:v>
                </c:pt>
                <c:pt idx="677">
                  <c:v>0.931224209078404</c:v>
                </c:pt>
                <c:pt idx="678">
                  <c:v>0.931318681318681</c:v>
                </c:pt>
                <c:pt idx="679">
                  <c:v>0.931412894375857</c:v>
                </c:pt>
                <c:pt idx="680">
                  <c:v>0.931506849315069</c:v>
                </c:pt>
                <c:pt idx="681">
                  <c:v>0.931600547195623</c:v>
                </c:pt>
                <c:pt idx="682">
                  <c:v>0.931693989071038</c:v>
                </c:pt>
                <c:pt idx="683">
                  <c:v>0.931787175989086</c:v>
                </c:pt>
                <c:pt idx="684">
                  <c:v>0.931880108991826</c:v>
                </c:pt>
                <c:pt idx="685">
                  <c:v>0.931972789115646</c:v>
                </c:pt>
                <c:pt idx="686">
                  <c:v>0.932065217391304</c:v>
                </c:pt>
                <c:pt idx="687">
                  <c:v>0.932157394843962</c:v>
                </c:pt>
                <c:pt idx="688">
                  <c:v>0.932249322493225</c:v>
                </c:pt>
                <c:pt idx="689">
                  <c:v>0.93234100135318</c:v>
                </c:pt>
                <c:pt idx="690">
                  <c:v>0.932432432432432</c:v>
                </c:pt>
                <c:pt idx="691">
                  <c:v>0.932523616734143</c:v>
                </c:pt>
                <c:pt idx="692">
                  <c:v>0.932614555256065</c:v>
                </c:pt>
                <c:pt idx="693">
                  <c:v>0.932705248990579</c:v>
                </c:pt>
                <c:pt idx="694">
                  <c:v>0.932795698924731</c:v>
                </c:pt>
                <c:pt idx="695">
                  <c:v>0.932885906040268</c:v>
                </c:pt>
                <c:pt idx="696">
                  <c:v>0.932975871313673</c:v>
                </c:pt>
                <c:pt idx="697">
                  <c:v>0.933065595716198</c:v>
                </c:pt>
                <c:pt idx="698">
                  <c:v>0.933155080213904</c:v>
                </c:pt>
                <c:pt idx="699">
                  <c:v>0.93324432576769</c:v>
                </c:pt>
                <c:pt idx="700">
                  <c:v>0.933333333333333</c:v>
                </c:pt>
                <c:pt idx="701">
                  <c:v>0.933422103861518</c:v>
                </c:pt>
                <c:pt idx="702">
                  <c:v>0.933510638297872</c:v>
                </c:pt>
                <c:pt idx="703">
                  <c:v>0.933598937583001</c:v>
                </c:pt>
                <c:pt idx="704">
                  <c:v>0.93368700265252</c:v>
                </c:pt>
                <c:pt idx="705">
                  <c:v>0.933774834437086</c:v>
                </c:pt>
                <c:pt idx="706">
                  <c:v>0.933862433862434</c:v>
                </c:pt>
                <c:pt idx="707">
                  <c:v>0.933949801849406</c:v>
                </c:pt>
                <c:pt idx="708">
                  <c:v>0.934036939313984</c:v>
                </c:pt>
                <c:pt idx="709">
                  <c:v>0.934123847167326</c:v>
                </c:pt>
                <c:pt idx="710">
                  <c:v>0.93421052631579</c:v>
                </c:pt>
                <c:pt idx="711">
                  <c:v>0.934296977660972</c:v>
                </c:pt>
                <c:pt idx="712">
                  <c:v>0.934383202099738</c:v>
                </c:pt>
                <c:pt idx="713">
                  <c:v>0.934469200524246</c:v>
                </c:pt>
                <c:pt idx="714">
                  <c:v>0.93455497382199</c:v>
                </c:pt>
                <c:pt idx="715">
                  <c:v>0.934640522875817</c:v>
                </c:pt>
                <c:pt idx="716">
                  <c:v>0.934725848563969</c:v>
                </c:pt>
                <c:pt idx="717">
                  <c:v>0.934810951760104</c:v>
                </c:pt>
                <c:pt idx="718">
                  <c:v>0.934895833333333</c:v>
                </c:pt>
                <c:pt idx="719">
                  <c:v>0.934980494148245</c:v>
                </c:pt>
                <c:pt idx="720">
                  <c:v>0.935064935064935</c:v>
                </c:pt>
                <c:pt idx="721">
                  <c:v>0.93514915693904</c:v>
                </c:pt>
                <c:pt idx="722">
                  <c:v>0.935233160621762</c:v>
                </c:pt>
                <c:pt idx="723">
                  <c:v>0.935316946959897</c:v>
                </c:pt>
                <c:pt idx="724">
                  <c:v>0.935400516795866</c:v>
                </c:pt>
                <c:pt idx="725">
                  <c:v>0.935483870967742</c:v>
                </c:pt>
                <c:pt idx="726">
                  <c:v>0.935567010309279</c:v>
                </c:pt>
                <c:pt idx="727">
                  <c:v>0.935649935649936</c:v>
                </c:pt>
                <c:pt idx="728">
                  <c:v>0.93573264781491</c:v>
                </c:pt>
                <c:pt idx="729">
                  <c:v>0.93581514762516</c:v>
                </c:pt>
                <c:pt idx="730">
                  <c:v>0.935897435897436</c:v>
                </c:pt>
                <c:pt idx="731">
                  <c:v>0.935979513444302</c:v>
                </c:pt>
                <c:pt idx="732">
                  <c:v>0.936061381074169</c:v>
                </c:pt>
                <c:pt idx="733">
                  <c:v>0.936143039591315</c:v>
                </c:pt>
                <c:pt idx="734">
                  <c:v>0.936224489795918</c:v>
                </c:pt>
                <c:pt idx="735">
                  <c:v>0.936305732484076</c:v>
                </c:pt>
                <c:pt idx="736">
                  <c:v>0.936386768447837</c:v>
                </c:pt>
                <c:pt idx="737">
                  <c:v>0.936467598475222</c:v>
                </c:pt>
                <c:pt idx="738">
                  <c:v>0.936548223350254</c:v>
                </c:pt>
                <c:pt idx="739">
                  <c:v>0.936628643852978</c:v>
                </c:pt>
                <c:pt idx="740">
                  <c:v>0.936708860759494</c:v>
                </c:pt>
                <c:pt idx="741">
                  <c:v>0.936788874841972</c:v>
                </c:pt>
                <c:pt idx="742">
                  <c:v>0.936868686868687</c:v>
                </c:pt>
                <c:pt idx="743">
                  <c:v>0.936948297604035</c:v>
                </c:pt>
                <c:pt idx="744">
                  <c:v>0.937027707808564</c:v>
                </c:pt>
                <c:pt idx="745">
                  <c:v>0.937106918238994</c:v>
                </c:pt>
                <c:pt idx="746">
                  <c:v>0.937185929648241</c:v>
                </c:pt>
                <c:pt idx="747">
                  <c:v>0.937264742785446</c:v>
                </c:pt>
                <c:pt idx="748">
                  <c:v>0.93734335839599</c:v>
                </c:pt>
                <c:pt idx="749">
                  <c:v>0.937421777221527</c:v>
                </c:pt>
                <c:pt idx="750">
                  <c:v>0.9375</c:v>
                </c:pt>
                <c:pt idx="751">
                  <c:v>0.937578027465668</c:v>
                </c:pt>
                <c:pt idx="752">
                  <c:v>0.937655860349127</c:v>
                </c:pt>
                <c:pt idx="753">
                  <c:v>0.937733499377335</c:v>
                </c:pt>
                <c:pt idx="754">
                  <c:v>0.937810945273632</c:v>
                </c:pt>
                <c:pt idx="755">
                  <c:v>0.937888198757764</c:v>
                </c:pt>
                <c:pt idx="756">
                  <c:v>0.937965260545906</c:v>
                </c:pt>
                <c:pt idx="757">
                  <c:v>0.938042131350682</c:v>
                </c:pt>
                <c:pt idx="758">
                  <c:v>0.938118811881188</c:v>
                </c:pt>
                <c:pt idx="759">
                  <c:v>0.938195302843016</c:v>
                </c:pt>
                <c:pt idx="760">
                  <c:v>0.938271604938272</c:v>
                </c:pt>
                <c:pt idx="761">
                  <c:v>0.938347718865598</c:v>
                </c:pt>
                <c:pt idx="762">
                  <c:v>0.938423645320197</c:v>
                </c:pt>
                <c:pt idx="763">
                  <c:v>0.93849938499385</c:v>
                </c:pt>
                <c:pt idx="764">
                  <c:v>0.938574938574939</c:v>
                </c:pt>
                <c:pt idx="765">
                  <c:v>0.938650306748466</c:v>
                </c:pt>
                <c:pt idx="766">
                  <c:v>0.938725490196078</c:v>
                </c:pt>
                <c:pt idx="767">
                  <c:v>0.938800489596083</c:v>
                </c:pt>
                <c:pt idx="768">
                  <c:v>0.938875305623472</c:v>
                </c:pt>
                <c:pt idx="769">
                  <c:v>0.938949938949939</c:v>
                </c:pt>
                <c:pt idx="770">
                  <c:v>0.939024390243903</c:v>
                </c:pt>
                <c:pt idx="771">
                  <c:v>0.939098660170524</c:v>
                </c:pt>
                <c:pt idx="772">
                  <c:v>0.939172749391728</c:v>
                </c:pt>
                <c:pt idx="773">
                  <c:v>0.939246658566221</c:v>
                </c:pt>
                <c:pt idx="774">
                  <c:v>0.939320388349515</c:v>
                </c:pt>
                <c:pt idx="775">
                  <c:v>0.939393939393939</c:v>
                </c:pt>
                <c:pt idx="776">
                  <c:v>0.939467312348668</c:v>
                </c:pt>
                <c:pt idx="777">
                  <c:v>0.939540507859734</c:v>
                </c:pt>
                <c:pt idx="778">
                  <c:v>0.939613526570048</c:v>
                </c:pt>
                <c:pt idx="779">
                  <c:v>0.939686369119421</c:v>
                </c:pt>
                <c:pt idx="780">
                  <c:v>0.939759036144578</c:v>
                </c:pt>
                <c:pt idx="781">
                  <c:v>0.939831528279182</c:v>
                </c:pt>
                <c:pt idx="782">
                  <c:v>0.939903846153846</c:v>
                </c:pt>
                <c:pt idx="783">
                  <c:v>0.939975990396159</c:v>
                </c:pt>
                <c:pt idx="784">
                  <c:v>0.940047961630696</c:v>
                </c:pt>
                <c:pt idx="785">
                  <c:v>0.940119760479042</c:v>
                </c:pt>
                <c:pt idx="786">
                  <c:v>0.940191387559809</c:v>
                </c:pt>
                <c:pt idx="787">
                  <c:v>0.94026284348865</c:v>
                </c:pt>
                <c:pt idx="788">
                  <c:v>0.940334128878282</c:v>
                </c:pt>
                <c:pt idx="789">
                  <c:v>0.940405244338498</c:v>
                </c:pt>
                <c:pt idx="790">
                  <c:v>0.940476190476191</c:v>
                </c:pt>
                <c:pt idx="791">
                  <c:v>0.940546967895363</c:v>
                </c:pt>
                <c:pt idx="792">
                  <c:v>0.94061757719715</c:v>
                </c:pt>
                <c:pt idx="793">
                  <c:v>0.940688018979834</c:v>
                </c:pt>
                <c:pt idx="794">
                  <c:v>0.940758293838863</c:v>
                </c:pt>
                <c:pt idx="795">
                  <c:v>0.940828402366864</c:v>
                </c:pt>
                <c:pt idx="796">
                  <c:v>0.940898345153664</c:v>
                </c:pt>
                <c:pt idx="797">
                  <c:v>0.940968122786305</c:v>
                </c:pt>
                <c:pt idx="798">
                  <c:v>0.941037735849057</c:v>
                </c:pt>
                <c:pt idx="799">
                  <c:v>0.941107184923439</c:v>
                </c:pt>
                <c:pt idx="800">
                  <c:v>0.941176470588235</c:v>
                </c:pt>
                <c:pt idx="801">
                  <c:v>0.941245593419507</c:v>
                </c:pt>
                <c:pt idx="802">
                  <c:v>0.94131455399061</c:v>
                </c:pt>
                <c:pt idx="803">
                  <c:v>0.941383352872216</c:v>
                </c:pt>
                <c:pt idx="804">
                  <c:v>0.941451990632319</c:v>
                </c:pt>
                <c:pt idx="805">
                  <c:v>0.941520467836257</c:v>
                </c:pt>
                <c:pt idx="806">
                  <c:v>0.941588785046729</c:v>
                </c:pt>
                <c:pt idx="807">
                  <c:v>0.941656942823804</c:v>
                </c:pt>
                <c:pt idx="808">
                  <c:v>0.941724941724942</c:v>
                </c:pt>
                <c:pt idx="809">
                  <c:v>0.941792782305006</c:v>
                </c:pt>
                <c:pt idx="810">
                  <c:v>0.941860465116279</c:v>
                </c:pt>
                <c:pt idx="811">
                  <c:v>0.941927990708478</c:v>
                </c:pt>
                <c:pt idx="812">
                  <c:v>0.94199535962877</c:v>
                </c:pt>
                <c:pt idx="813">
                  <c:v>0.942062572421784</c:v>
                </c:pt>
                <c:pt idx="814">
                  <c:v>0.94212962962963</c:v>
                </c:pt>
                <c:pt idx="815">
                  <c:v>0.942196531791907</c:v>
                </c:pt>
                <c:pt idx="816">
                  <c:v>0.942263279445728</c:v>
                </c:pt>
                <c:pt idx="817">
                  <c:v>0.942329873125721</c:v>
                </c:pt>
                <c:pt idx="818">
                  <c:v>0.942396313364055</c:v>
                </c:pt>
                <c:pt idx="819">
                  <c:v>0.942462600690449</c:v>
                </c:pt>
                <c:pt idx="820">
                  <c:v>0.942528735632184</c:v>
                </c:pt>
                <c:pt idx="821">
                  <c:v>0.942594718714122</c:v>
                </c:pt>
                <c:pt idx="822">
                  <c:v>0.942660550458716</c:v>
                </c:pt>
                <c:pt idx="823">
                  <c:v>0.942726231386025</c:v>
                </c:pt>
                <c:pt idx="824">
                  <c:v>0.94279176201373</c:v>
                </c:pt>
                <c:pt idx="825">
                  <c:v>0.942857142857143</c:v>
                </c:pt>
                <c:pt idx="826">
                  <c:v>0.942922374429224</c:v>
                </c:pt>
                <c:pt idx="827">
                  <c:v>0.942987457240593</c:v>
                </c:pt>
                <c:pt idx="828">
                  <c:v>0.943052391799544</c:v>
                </c:pt>
                <c:pt idx="829">
                  <c:v>0.943117178612059</c:v>
                </c:pt>
                <c:pt idx="830">
                  <c:v>0.943181818181818</c:v>
                </c:pt>
                <c:pt idx="831">
                  <c:v>0.943246311010216</c:v>
                </c:pt>
                <c:pt idx="832">
                  <c:v>0.943310657596372</c:v>
                </c:pt>
                <c:pt idx="833">
                  <c:v>0.943374858437146</c:v>
                </c:pt>
                <c:pt idx="834">
                  <c:v>0.943438914027149</c:v>
                </c:pt>
                <c:pt idx="835">
                  <c:v>0.943502824858757</c:v>
                </c:pt>
                <c:pt idx="836">
                  <c:v>0.943566591422122</c:v>
                </c:pt>
                <c:pt idx="837">
                  <c:v>0.943630214205186</c:v>
                </c:pt>
                <c:pt idx="838">
                  <c:v>0.943693693693694</c:v>
                </c:pt>
                <c:pt idx="839">
                  <c:v>0.943757030371204</c:v>
                </c:pt>
                <c:pt idx="840">
                  <c:v>0.943820224719101</c:v>
                </c:pt>
                <c:pt idx="841">
                  <c:v>0.943883277216611</c:v>
                </c:pt>
                <c:pt idx="842">
                  <c:v>0.943946188340807</c:v>
                </c:pt>
                <c:pt idx="843">
                  <c:v>0.944008958566629</c:v>
                </c:pt>
                <c:pt idx="844">
                  <c:v>0.94407158836689</c:v>
                </c:pt>
                <c:pt idx="845">
                  <c:v>0.944134078212291</c:v>
                </c:pt>
                <c:pt idx="846">
                  <c:v>0.944196428571429</c:v>
                </c:pt>
                <c:pt idx="847">
                  <c:v>0.944258639910814</c:v>
                </c:pt>
                <c:pt idx="848">
                  <c:v>0.944320712694878</c:v>
                </c:pt>
                <c:pt idx="849">
                  <c:v>0.944382647385984</c:v>
                </c:pt>
                <c:pt idx="850">
                  <c:v>0.944444444444444</c:v>
                </c:pt>
                <c:pt idx="851">
                  <c:v>0.944506104328524</c:v>
                </c:pt>
                <c:pt idx="852">
                  <c:v>0.944567627494457</c:v>
                </c:pt>
                <c:pt idx="853">
                  <c:v>0.944629014396456</c:v>
                </c:pt>
                <c:pt idx="854">
                  <c:v>0.944690265486726</c:v>
                </c:pt>
                <c:pt idx="855">
                  <c:v>0.94475138121547</c:v>
                </c:pt>
                <c:pt idx="856">
                  <c:v>0.944812362030905</c:v>
                </c:pt>
                <c:pt idx="857">
                  <c:v>0.944873208379272</c:v>
                </c:pt>
                <c:pt idx="858">
                  <c:v>0.944933920704846</c:v>
                </c:pt>
                <c:pt idx="859">
                  <c:v>0.944994499449945</c:v>
                </c:pt>
                <c:pt idx="860">
                  <c:v>0.945054945054945</c:v>
                </c:pt>
                <c:pt idx="861">
                  <c:v>0.945115257958288</c:v>
                </c:pt>
                <c:pt idx="862">
                  <c:v>0.945175438596491</c:v>
                </c:pt>
                <c:pt idx="863">
                  <c:v>0.945235487404162</c:v>
                </c:pt>
                <c:pt idx="864">
                  <c:v>0.945295404814004</c:v>
                </c:pt>
                <c:pt idx="865">
                  <c:v>0.945355191256831</c:v>
                </c:pt>
                <c:pt idx="866">
                  <c:v>0.945414847161572</c:v>
                </c:pt>
                <c:pt idx="867">
                  <c:v>0.945474372955289</c:v>
                </c:pt>
                <c:pt idx="868">
                  <c:v>0.945533769063181</c:v>
                </c:pt>
                <c:pt idx="869">
                  <c:v>0.945593035908596</c:v>
                </c:pt>
                <c:pt idx="870">
                  <c:v>0.945652173913044</c:v>
                </c:pt>
                <c:pt idx="871">
                  <c:v>0.9457111834962</c:v>
                </c:pt>
                <c:pt idx="872">
                  <c:v>0.945770065075922</c:v>
                </c:pt>
                <c:pt idx="873">
                  <c:v>0.945828819068256</c:v>
                </c:pt>
                <c:pt idx="874">
                  <c:v>0.945887445887446</c:v>
                </c:pt>
                <c:pt idx="875">
                  <c:v>0.945945945945946</c:v>
                </c:pt>
                <c:pt idx="876">
                  <c:v>0.946004319654428</c:v>
                </c:pt>
                <c:pt idx="877">
                  <c:v>0.946062567421791</c:v>
                </c:pt>
                <c:pt idx="878">
                  <c:v>0.946120689655172</c:v>
                </c:pt>
                <c:pt idx="879">
                  <c:v>0.946178686759957</c:v>
                </c:pt>
                <c:pt idx="880">
                  <c:v>0.946236559139785</c:v>
                </c:pt>
                <c:pt idx="881">
                  <c:v>0.946294307196563</c:v>
                </c:pt>
                <c:pt idx="882">
                  <c:v>0.946351931330472</c:v>
                </c:pt>
                <c:pt idx="883">
                  <c:v>0.946409431939979</c:v>
                </c:pt>
                <c:pt idx="884">
                  <c:v>0.946466809421842</c:v>
                </c:pt>
                <c:pt idx="885">
                  <c:v>0.946524064171123</c:v>
                </c:pt>
                <c:pt idx="886">
                  <c:v>0.946581196581197</c:v>
                </c:pt>
                <c:pt idx="887">
                  <c:v>0.946638207043757</c:v>
                </c:pt>
                <c:pt idx="888">
                  <c:v>0.946695095948827</c:v>
                </c:pt>
                <c:pt idx="889">
                  <c:v>0.946751863684771</c:v>
                </c:pt>
                <c:pt idx="890">
                  <c:v>0.946808510638298</c:v>
                </c:pt>
                <c:pt idx="891">
                  <c:v>0.946865037194474</c:v>
                </c:pt>
                <c:pt idx="892">
                  <c:v>0.94692144373673</c:v>
                </c:pt>
                <c:pt idx="893">
                  <c:v>0.946977730646872</c:v>
                </c:pt>
                <c:pt idx="894">
                  <c:v>0.947033898305085</c:v>
                </c:pt>
                <c:pt idx="895">
                  <c:v>0.947089947089947</c:v>
                </c:pt>
                <c:pt idx="896">
                  <c:v>0.947145877378436</c:v>
                </c:pt>
                <c:pt idx="897">
                  <c:v>0.947201689545935</c:v>
                </c:pt>
                <c:pt idx="898">
                  <c:v>0.947257383966245</c:v>
                </c:pt>
                <c:pt idx="899">
                  <c:v>0.947312961011591</c:v>
                </c:pt>
                <c:pt idx="900">
                  <c:v>0.947368421052632</c:v>
                </c:pt>
                <c:pt idx="901">
                  <c:v>0.947423764458465</c:v>
                </c:pt>
                <c:pt idx="902">
                  <c:v>0.947478991596639</c:v>
                </c:pt>
                <c:pt idx="903">
                  <c:v>0.947534102833158</c:v>
                </c:pt>
                <c:pt idx="904">
                  <c:v>0.947589098532495</c:v>
                </c:pt>
                <c:pt idx="905">
                  <c:v>0.947643979057592</c:v>
                </c:pt>
                <c:pt idx="906">
                  <c:v>0.947698744769874</c:v>
                </c:pt>
                <c:pt idx="907">
                  <c:v>0.947753396029258</c:v>
                </c:pt>
                <c:pt idx="908">
                  <c:v>0.947807933194154</c:v>
                </c:pt>
                <c:pt idx="909">
                  <c:v>0.947862356621481</c:v>
                </c:pt>
                <c:pt idx="910">
                  <c:v>0.947916666666667</c:v>
                </c:pt>
                <c:pt idx="911">
                  <c:v>0.947970863683663</c:v>
                </c:pt>
                <c:pt idx="912">
                  <c:v>0.948024948024948</c:v>
                </c:pt>
                <c:pt idx="913">
                  <c:v>0.948078920041537</c:v>
                </c:pt>
                <c:pt idx="914">
                  <c:v>0.948132780082988</c:v>
                </c:pt>
                <c:pt idx="915">
                  <c:v>0.948186528497409</c:v>
                </c:pt>
                <c:pt idx="916">
                  <c:v>0.94824016563147</c:v>
                </c:pt>
                <c:pt idx="917">
                  <c:v>0.948293691830403</c:v>
                </c:pt>
                <c:pt idx="918">
                  <c:v>0.948347107438017</c:v>
                </c:pt>
                <c:pt idx="919">
                  <c:v>0.948400412796698</c:v>
                </c:pt>
                <c:pt idx="920">
                  <c:v>0.948453608247423</c:v>
                </c:pt>
                <c:pt idx="921">
                  <c:v>0.948506694129763</c:v>
                </c:pt>
                <c:pt idx="922">
                  <c:v>0.948559670781893</c:v>
                </c:pt>
                <c:pt idx="923">
                  <c:v>0.948612538540596</c:v>
                </c:pt>
                <c:pt idx="924">
                  <c:v>0.948665297741273</c:v>
                </c:pt>
                <c:pt idx="925">
                  <c:v>0.948717948717949</c:v>
                </c:pt>
                <c:pt idx="926">
                  <c:v>0.948770491803279</c:v>
                </c:pt>
                <c:pt idx="927">
                  <c:v>0.948822927328557</c:v>
                </c:pt>
                <c:pt idx="928">
                  <c:v>0.948875255623722</c:v>
                </c:pt>
                <c:pt idx="929">
                  <c:v>0.948927477017365</c:v>
                </c:pt>
                <c:pt idx="930">
                  <c:v>0.948979591836735</c:v>
                </c:pt>
                <c:pt idx="931">
                  <c:v>0.949031600407747</c:v>
                </c:pt>
                <c:pt idx="932">
                  <c:v>0.94908350305499</c:v>
                </c:pt>
                <c:pt idx="933">
                  <c:v>0.949135300101729</c:v>
                </c:pt>
                <c:pt idx="934">
                  <c:v>0.949186991869919</c:v>
                </c:pt>
                <c:pt idx="935">
                  <c:v>0.949238578680203</c:v>
                </c:pt>
                <c:pt idx="936">
                  <c:v>0.949290060851927</c:v>
                </c:pt>
                <c:pt idx="937">
                  <c:v>0.949341438703141</c:v>
                </c:pt>
                <c:pt idx="938">
                  <c:v>0.949392712550607</c:v>
                </c:pt>
                <c:pt idx="939">
                  <c:v>0.949443882709808</c:v>
                </c:pt>
                <c:pt idx="940">
                  <c:v>0.94949494949495</c:v>
                </c:pt>
                <c:pt idx="941">
                  <c:v>0.949545913218971</c:v>
                </c:pt>
                <c:pt idx="942">
                  <c:v>0.949596774193548</c:v>
                </c:pt>
                <c:pt idx="943">
                  <c:v>0.949647532729104</c:v>
                </c:pt>
                <c:pt idx="944">
                  <c:v>0.949698189134809</c:v>
                </c:pt>
                <c:pt idx="945">
                  <c:v>0.949748743718593</c:v>
                </c:pt>
                <c:pt idx="946">
                  <c:v>0.949799196787149</c:v>
                </c:pt>
                <c:pt idx="947">
                  <c:v>0.949849548645938</c:v>
                </c:pt>
                <c:pt idx="948">
                  <c:v>0.949899799599199</c:v>
                </c:pt>
                <c:pt idx="949">
                  <c:v>0.94994994994995</c:v>
                </c:pt>
                <c:pt idx="950">
                  <c:v>0.95</c:v>
                </c:pt>
                <c:pt idx="951">
                  <c:v>0.95004995004995</c:v>
                </c:pt>
                <c:pt idx="952">
                  <c:v>0.950099800399202</c:v>
                </c:pt>
                <c:pt idx="953">
                  <c:v>0.950149551345962</c:v>
                </c:pt>
                <c:pt idx="954">
                  <c:v>0.950199203187251</c:v>
                </c:pt>
                <c:pt idx="955">
                  <c:v>0.950248756218906</c:v>
                </c:pt>
                <c:pt idx="956">
                  <c:v>0.950298210735587</c:v>
                </c:pt>
                <c:pt idx="957">
                  <c:v>0.950347567030785</c:v>
                </c:pt>
                <c:pt idx="958">
                  <c:v>0.950396825396825</c:v>
                </c:pt>
                <c:pt idx="959">
                  <c:v>0.950445986124876</c:v>
                </c:pt>
                <c:pt idx="960">
                  <c:v>0.950495049504951</c:v>
                </c:pt>
                <c:pt idx="961">
                  <c:v>0.950544015825915</c:v>
                </c:pt>
                <c:pt idx="962">
                  <c:v>0.950592885375494</c:v>
                </c:pt>
                <c:pt idx="963">
                  <c:v>0.950641658440277</c:v>
                </c:pt>
                <c:pt idx="964">
                  <c:v>0.95069033530572</c:v>
                </c:pt>
                <c:pt idx="965">
                  <c:v>0.950738916256158</c:v>
                </c:pt>
                <c:pt idx="966">
                  <c:v>0.950787401574803</c:v>
                </c:pt>
                <c:pt idx="967">
                  <c:v>0.950835791543756</c:v>
                </c:pt>
                <c:pt idx="968">
                  <c:v>0.950884086444008</c:v>
                </c:pt>
                <c:pt idx="969">
                  <c:v>0.950932286555447</c:v>
                </c:pt>
                <c:pt idx="970">
                  <c:v>0.950980392156863</c:v>
                </c:pt>
                <c:pt idx="971">
                  <c:v>0.951028403525955</c:v>
                </c:pt>
                <c:pt idx="972">
                  <c:v>0.951076320939335</c:v>
                </c:pt>
                <c:pt idx="973">
                  <c:v>0.951124144672532</c:v>
                </c:pt>
                <c:pt idx="974">
                  <c:v>0.951171875</c:v>
                </c:pt>
                <c:pt idx="975">
                  <c:v>0.951219512195122</c:v>
                </c:pt>
                <c:pt idx="976">
                  <c:v>0.951267056530214</c:v>
                </c:pt>
                <c:pt idx="977">
                  <c:v>0.951314508276534</c:v>
                </c:pt>
                <c:pt idx="978">
                  <c:v>0.95136186770428</c:v>
                </c:pt>
                <c:pt idx="979">
                  <c:v>0.951409135082604</c:v>
                </c:pt>
                <c:pt idx="980">
                  <c:v>0.951456310679612</c:v>
                </c:pt>
                <c:pt idx="981">
                  <c:v>0.951503394762367</c:v>
                </c:pt>
                <c:pt idx="982">
                  <c:v>0.951550387596899</c:v>
                </c:pt>
                <c:pt idx="983">
                  <c:v>0.951597289448209</c:v>
                </c:pt>
                <c:pt idx="984">
                  <c:v>0.951644100580271</c:v>
                </c:pt>
                <c:pt idx="985">
                  <c:v>0.951690821256039</c:v>
                </c:pt>
                <c:pt idx="986">
                  <c:v>0.951737451737452</c:v>
                </c:pt>
                <c:pt idx="987">
                  <c:v>0.951783992285439</c:v>
                </c:pt>
                <c:pt idx="988">
                  <c:v>0.951830443159923</c:v>
                </c:pt>
                <c:pt idx="989">
                  <c:v>0.951876804619827</c:v>
                </c:pt>
                <c:pt idx="990">
                  <c:v>0.951923076923077</c:v>
                </c:pt>
                <c:pt idx="991">
                  <c:v>0.951969260326609</c:v>
                </c:pt>
                <c:pt idx="992">
                  <c:v>0.952015355086373</c:v>
                </c:pt>
                <c:pt idx="993">
                  <c:v>0.952061361457335</c:v>
                </c:pt>
                <c:pt idx="994">
                  <c:v>0.952107279693487</c:v>
                </c:pt>
                <c:pt idx="995">
                  <c:v>0.952153110047847</c:v>
                </c:pt>
                <c:pt idx="996">
                  <c:v>0.952198852772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課題(1)１分子モデル'!$F$3</c:f>
              <c:strCache>
                <c:ptCount val="1"/>
                <c:pt idx="0">
                  <c:v>K1=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課題(1)１分子モデル'!$A$4:$A$1000</c:f>
              <c:numCache>
                <c:formatCode>General</c:formatCode>
                <c:ptCount val="997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</c:numCache>
            </c:numRef>
          </c:xVal>
          <c:yVal>
            <c:numRef>
              <c:f>'課題(1)１分子モデル'!$F$4:$F$1058</c:f>
              <c:numCache>
                <c:formatCode>General</c:formatCode>
                <c:ptCount val="1055"/>
                <c:pt idx="0">
                  <c:v>9.99900009999E-005</c:v>
                </c:pt>
                <c:pt idx="1">
                  <c:v>0.0099009900990099</c:v>
                </c:pt>
                <c:pt idx="2">
                  <c:v>0.0196078431372549</c:v>
                </c:pt>
                <c:pt idx="3">
                  <c:v>0.029126213592233</c:v>
                </c:pt>
                <c:pt idx="4">
                  <c:v>0.0384615384615385</c:v>
                </c:pt>
                <c:pt idx="5">
                  <c:v>0.0476190476190476</c:v>
                </c:pt>
                <c:pt idx="6">
                  <c:v>0.0566037735849057</c:v>
                </c:pt>
                <c:pt idx="7">
                  <c:v>0.0654205607476636</c:v>
                </c:pt>
                <c:pt idx="8">
                  <c:v>0.0740740740740741</c:v>
                </c:pt>
                <c:pt idx="9">
                  <c:v>0.0825688073394496</c:v>
                </c:pt>
                <c:pt idx="10">
                  <c:v>0.0909090909090909</c:v>
                </c:pt>
                <c:pt idx="11">
                  <c:v>0.0990990990990991</c:v>
                </c:pt>
                <c:pt idx="12">
                  <c:v>0.107142857142857</c:v>
                </c:pt>
                <c:pt idx="13">
                  <c:v>0.115044247787611</c:v>
                </c:pt>
                <c:pt idx="14">
                  <c:v>0.12280701754386</c:v>
                </c:pt>
                <c:pt idx="15">
                  <c:v>0.130434782608696</c:v>
                </c:pt>
                <c:pt idx="16">
                  <c:v>0.137931034482759</c:v>
                </c:pt>
                <c:pt idx="17">
                  <c:v>0.145299145299145</c:v>
                </c:pt>
                <c:pt idx="18">
                  <c:v>0.152542372881356</c:v>
                </c:pt>
                <c:pt idx="19">
                  <c:v>0.159663865546218</c:v>
                </c:pt>
                <c:pt idx="20">
                  <c:v>0.166666666666667</c:v>
                </c:pt>
                <c:pt idx="21">
                  <c:v>0.173553719008264</c:v>
                </c:pt>
                <c:pt idx="22">
                  <c:v>0.180327868852459</c:v>
                </c:pt>
                <c:pt idx="23">
                  <c:v>0.186991869918699</c:v>
                </c:pt>
                <c:pt idx="24">
                  <c:v>0.193548387096774</c:v>
                </c:pt>
                <c:pt idx="25">
                  <c:v>0.2</c:v>
                </c:pt>
                <c:pt idx="26">
                  <c:v>0.206349206349206</c:v>
                </c:pt>
                <c:pt idx="27">
                  <c:v>0.21259842519685</c:v>
                </c:pt>
                <c:pt idx="28">
                  <c:v>0.21875</c:v>
                </c:pt>
                <c:pt idx="29">
                  <c:v>0.224806201550388</c:v>
                </c:pt>
                <c:pt idx="30">
                  <c:v>0.230769230769231</c:v>
                </c:pt>
                <c:pt idx="31">
                  <c:v>0.236641221374046</c:v>
                </c:pt>
                <c:pt idx="32">
                  <c:v>0.242424242424242</c:v>
                </c:pt>
                <c:pt idx="33">
                  <c:v>0.24812030075188</c:v>
                </c:pt>
                <c:pt idx="34">
                  <c:v>0.253731343283582</c:v>
                </c:pt>
                <c:pt idx="35">
                  <c:v>0.259259259259259</c:v>
                </c:pt>
                <c:pt idx="36">
                  <c:v>0.264705882352941</c:v>
                </c:pt>
                <c:pt idx="37">
                  <c:v>0.27007299270073</c:v>
                </c:pt>
                <c:pt idx="38">
                  <c:v>0.27536231884058</c:v>
                </c:pt>
                <c:pt idx="39">
                  <c:v>0.280575539568345</c:v>
                </c:pt>
                <c:pt idx="40">
                  <c:v>0.285714285714286</c:v>
                </c:pt>
                <c:pt idx="41">
                  <c:v>0.290780141843972</c:v>
                </c:pt>
                <c:pt idx="42">
                  <c:v>0.295774647887324</c:v>
                </c:pt>
                <c:pt idx="43">
                  <c:v>0.300699300699301</c:v>
                </c:pt>
                <c:pt idx="44">
                  <c:v>0.305555555555556</c:v>
                </c:pt>
                <c:pt idx="45">
                  <c:v>0.310344827586207</c:v>
                </c:pt>
                <c:pt idx="46">
                  <c:v>0.315068493150685</c:v>
                </c:pt>
                <c:pt idx="47">
                  <c:v>0.319727891156463</c:v>
                </c:pt>
                <c:pt idx="48">
                  <c:v>0.324324324324324</c:v>
                </c:pt>
                <c:pt idx="49">
                  <c:v>0.328859060402685</c:v>
                </c:pt>
                <c:pt idx="50">
                  <c:v>0.333333333333333</c:v>
                </c:pt>
                <c:pt idx="51">
                  <c:v>0.337748344370861</c:v>
                </c:pt>
                <c:pt idx="52">
                  <c:v>0.342105263157895</c:v>
                </c:pt>
                <c:pt idx="53">
                  <c:v>0.34640522875817</c:v>
                </c:pt>
                <c:pt idx="54">
                  <c:v>0.350649350649351</c:v>
                </c:pt>
                <c:pt idx="55">
                  <c:v>0.354838709677419</c:v>
                </c:pt>
                <c:pt idx="56">
                  <c:v>0.358974358974359</c:v>
                </c:pt>
                <c:pt idx="57">
                  <c:v>0.363057324840764</c:v>
                </c:pt>
                <c:pt idx="58">
                  <c:v>0.367088607594937</c:v>
                </c:pt>
                <c:pt idx="59">
                  <c:v>0.371069182389937</c:v>
                </c:pt>
                <c:pt idx="60">
                  <c:v>0.375</c:v>
                </c:pt>
                <c:pt idx="61">
                  <c:v>0.37888198757764</c:v>
                </c:pt>
                <c:pt idx="62">
                  <c:v>0.382716049382716</c:v>
                </c:pt>
                <c:pt idx="63">
                  <c:v>0.386503067484663</c:v>
                </c:pt>
                <c:pt idx="64">
                  <c:v>0.390243902439024</c:v>
                </c:pt>
                <c:pt idx="65">
                  <c:v>0.393939393939394</c:v>
                </c:pt>
                <c:pt idx="66">
                  <c:v>0.397590361445783</c:v>
                </c:pt>
                <c:pt idx="67">
                  <c:v>0.401197604790419</c:v>
                </c:pt>
                <c:pt idx="68">
                  <c:v>0.404761904761905</c:v>
                </c:pt>
                <c:pt idx="69">
                  <c:v>0.408284023668639</c:v>
                </c:pt>
                <c:pt idx="70">
                  <c:v>0.411764705882353</c:v>
                </c:pt>
                <c:pt idx="71">
                  <c:v>0.415204678362573</c:v>
                </c:pt>
                <c:pt idx="72">
                  <c:v>0.418604651162791</c:v>
                </c:pt>
                <c:pt idx="73">
                  <c:v>0.421965317919075</c:v>
                </c:pt>
                <c:pt idx="74">
                  <c:v>0.425287356321839</c:v>
                </c:pt>
                <c:pt idx="75">
                  <c:v>0.428571428571429</c:v>
                </c:pt>
                <c:pt idx="76">
                  <c:v>0.431818181818182</c:v>
                </c:pt>
                <c:pt idx="77">
                  <c:v>0.435028248587571</c:v>
                </c:pt>
                <c:pt idx="78">
                  <c:v>0.438202247191011</c:v>
                </c:pt>
                <c:pt idx="79">
                  <c:v>0.441340782122905</c:v>
                </c:pt>
                <c:pt idx="80">
                  <c:v>0.444444444444444</c:v>
                </c:pt>
                <c:pt idx="81">
                  <c:v>0.447513812154696</c:v>
                </c:pt>
                <c:pt idx="82">
                  <c:v>0.450549450549451</c:v>
                </c:pt>
                <c:pt idx="83">
                  <c:v>0.453551912568306</c:v>
                </c:pt>
                <c:pt idx="84">
                  <c:v>0.456521739130435</c:v>
                </c:pt>
                <c:pt idx="85">
                  <c:v>0.459459459459459</c:v>
                </c:pt>
                <c:pt idx="86">
                  <c:v>0.462365591397849</c:v>
                </c:pt>
                <c:pt idx="87">
                  <c:v>0.46524064171123</c:v>
                </c:pt>
                <c:pt idx="88">
                  <c:v>0.468085106382979</c:v>
                </c:pt>
                <c:pt idx="89">
                  <c:v>0.470899470899471</c:v>
                </c:pt>
                <c:pt idx="90">
                  <c:v>0.473684210526316</c:v>
                </c:pt>
                <c:pt idx="91">
                  <c:v>0.476439790575916</c:v>
                </c:pt>
                <c:pt idx="92">
                  <c:v>0.479166666666667</c:v>
                </c:pt>
                <c:pt idx="93">
                  <c:v>0.481865284974093</c:v>
                </c:pt>
                <c:pt idx="94">
                  <c:v>0.484536082474227</c:v>
                </c:pt>
                <c:pt idx="95">
                  <c:v>0.487179487179487</c:v>
                </c:pt>
                <c:pt idx="96">
                  <c:v>0.489795918367347</c:v>
                </c:pt>
                <c:pt idx="97">
                  <c:v>0.492385786802031</c:v>
                </c:pt>
                <c:pt idx="98">
                  <c:v>0.494949494949495</c:v>
                </c:pt>
                <c:pt idx="99">
                  <c:v>0.49748743718593</c:v>
                </c:pt>
                <c:pt idx="100">
                  <c:v>0.5</c:v>
                </c:pt>
                <c:pt idx="101">
                  <c:v>0.502487562189055</c:v>
                </c:pt>
                <c:pt idx="102">
                  <c:v>0.504950495049505</c:v>
                </c:pt>
                <c:pt idx="103">
                  <c:v>0.507389162561576</c:v>
                </c:pt>
                <c:pt idx="104">
                  <c:v>0.509803921568628</c:v>
                </c:pt>
                <c:pt idx="105">
                  <c:v>0.51219512195122</c:v>
                </c:pt>
                <c:pt idx="106">
                  <c:v>0.514563106796117</c:v>
                </c:pt>
                <c:pt idx="107">
                  <c:v>0.516908212560386</c:v>
                </c:pt>
                <c:pt idx="108">
                  <c:v>0.519230769230769</c:v>
                </c:pt>
                <c:pt idx="109">
                  <c:v>0.521531100478469</c:v>
                </c:pt>
                <c:pt idx="110">
                  <c:v>0.523809523809524</c:v>
                </c:pt>
                <c:pt idx="111">
                  <c:v>0.526066350710901</c:v>
                </c:pt>
                <c:pt idx="112">
                  <c:v>0.528301886792453</c:v>
                </c:pt>
                <c:pt idx="113">
                  <c:v>0.530516431924883</c:v>
                </c:pt>
                <c:pt idx="114">
                  <c:v>0.532710280373832</c:v>
                </c:pt>
                <c:pt idx="115">
                  <c:v>0.534883720930233</c:v>
                </c:pt>
                <c:pt idx="116">
                  <c:v>0.537037037037037</c:v>
                </c:pt>
                <c:pt idx="117">
                  <c:v>0.539170506912442</c:v>
                </c:pt>
                <c:pt idx="118">
                  <c:v>0.541284403669725</c:v>
                </c:pt>
                <c:pt idx="119">
                  <c:v>0.54337899543379</c:v>
                </c:pt>
                <c:pt idx="120">
                  <c:v>0.545454545454545</c:v>
                </c:pt>
                <c:pt idx="121">
                  <c:v>0.547511312217195</c:v>
                </c:pt>
                <c:pt idx="122">
                  <c:v>0.54954954954955</c:v>
                </c:pt>
                <c:pt idx="123">
                  <c:v>0.551569506726457</c:v>
                </c:pt>
                <c:pt idx="124">
                  <c:v>0.553571428571429</c:v>
                </c:pt>
                <c:pt idx="125">
                  <c:v>0.555555555555556</c:v>
                </c:pt>
                <c:pt idx="126">
                  <c:v>0.557522123893805</c:v>
                </c:pt>
                <c:pt idx="127">
                  <c:v>0.559471365638767</c:v>
                </c:pt>
                <c:pt idx="128">
                  <c:v>0.56140350877193</c:v>
                </c:pt>
                <c:pt idx="129">
                  <c:v>0.563318777292576</c:v>
                </c:pt>
                <c:pt idx="130">
                  <c:v>0.565217391304348</c:v>
                </c:pt>
                <c:pt idx="131">
                  <c:v>0.567099567099567</c:v>
                </c:pt>
                <c:pt idx="132">
                  <c:v>0.568965517241379</c:v>
                </c:pt>
                <c:pt idx="133">
                  <c:v>0.570815450643777</c:v>
                </c:pt>
                <c:pt idx="134">
                  <c:v>0.572649572649573</c:v>
                </c:pt>
                <c:pt idx="135">
                  <c:v>0.574468085106383</c:v>
                </c:pt>
                <c:pt idx="136">
                  <c:v>0.576271186440678</c:v>
                </c:pt>
                <c:pt idx="137">
                  <c:v>0.578059071729958</c:v>
                </c:pt>
                <c:pt idx="138">
                  <c:v>0.579831932773109</c:v>
                </c:pt>
                <c:pt idx="139">
                  <c:v>0.581589958158996</c:v>
                </c:pt>
                <c:pt idx="140">
                  <c:v>0.583333333333333</c:v>
                </c:pt>
                <c:pt idx="141">
                  <c:v>0.5850622406639</c:v>
                </c:pt>
                <c:pt idx="142">
                  <c:v>0.586776859504132</c:v>
                </c:pt>
                <c:pt idx="143">
                  <c:v>0.588477366255144</c:v>
                </c:pt>
                <c:pt idx="144">
                  <c:v>0.59016393442623</c:v>
                </c:pt>
                <c:pt idx="145">
                  <c:v>0.591836734693878</c:v>
                </c:pt>
                <c:pt idx="146">
                  <c:v>0.59349593495935</c:v>
                </c:pt>
                <c:pt idx="147">
                  <c:v>0.595141700404858</c:v>
                </c:pt>
                <c:pt idx="148">
                  <c:v>0.596774193548387</c:v>
                </c:pt>
                <c:pt idx="149">
                  <c:v>0.598393574297189</c:v>
                </c:pt>
                <c:pt idx="150">
                  <c:v>0.6</c:v>
                </c:pt>
                <c:pt idx="151">
                  <c:v>0.601593625498008</c:v>
                </c:pt>
                <c:pt idx="152">
                  <c:v>0.603174603174603</c:v>
                </c:pt>
                <c:pt idx="153">
                  <c:v>0.604743083003953</c:v>
                </c:pt>
                <c:pt idx="154">
                  <c:v>0.606299212598425</c:v>
                </c:pt>
                <c:pt idx="155">
                  <c:v>0.607843137254902</c:v>
                </c:pt>
                <c:pt idx="156">
                  <c:v>0.609375</c:v>
                </c:pt>
                <c:pt idx="157">
                  <c:v>0.610894941634241</c:v>
                </c:pt>
                <c:pt idx="158">
                  <c:v>0.612403100775194</c:v>
                </c:pt>
                <c:pt idx="159">
                  <c:v>0.613899613899614</c:v>
                </c:pt>
                <c:pt idx="160">
                  <c:v>0.615384615384615</c:v>
                </c:pt>
                <c:pt idx="161">
                  <c:v>0.616858237547893</c:v>
                </c:pt>
                <c:pt idx="162">
                  <c:v>0.618320610687023</c:v>
                </c:pt>
                <c:pt idx="163">
                  <c:v>0.619771863117871</c:v>
                </c:pt>
                <c:pt idx="164">
                  <c:v>0.621212121212121</c:v>
                </c:pt>
                <c:pt idx="165">
                  <c:v>0.622641509433962</c:v>
                </c:pt>
                <c:pt idx="166">
                  <c:v>0.62406015037594</c:v>
                </c:pt>
                <c:pt idx="167">
                  <c:v>0.625468164794008</c:v>
                </c:pt>
                <c:pt idx="168">
                  <c:v>0.626865671641791</c:v>
                </c:pt>
                <c:pt idx="169">
                  <c:v>0.628252788104089</c:v>
                </c:pt>
                <c:pt idx="170">
                  <c:v>0.62962962962963</c:v>
                </c:pt>
                <c:pt idx="171">
                  <c:v>0.6309963099631</c:v>
                </c:pt>
                <c:pt idx="172">
                  <c:v>0.632352941176471</c:v>
                </c:pt>
                <c:pt idx="173">
                  <c:v>0.633699633699634</c:v>
                </c:pt>
                <c:pt idx="174">
                  <c:v>0.635036496350365</c:v>
                </c:pt>
                <c:pt idx="175">
                  <c:v>0.636363636363636</c:v>
                </c:pt>
                <c:pt idx="176">
                  <c:v>0.63768115942029</c:v>
                </c:pt>
                <c:pt idx="177">
                  <c:v>0.63898916967509</c:v>
                </c:pt>
                <c:pt idx="178">
                  <c:v>0.640287769784173</c:v>
                </c:pt>
                <c:pt idx="179">
                  <c:v>0.6415770609319</c:v>
                </c:pt>
                <c:pt idx="180">
                  <c:v>0.642857142857143</c:v>
                </c:pt>
                <c:pt idx="181">
                  <c:v>0.644128113879004</c:v>
                </c:pt>
                <c:pt idx="182">
                  <c:v>0.645390070921986</c:v>
                </c:pt>
                <c:pt idx="183">
                  <c:v>0.646643109540636</c:v>
                </c:pt>
                <c:pt idx="184">
                  <c:v>0.647887323943662</c:v>
                </c:pt>
                <c:pt idx="185">
                  <c:v>0.649122807017544</c:v>
                </c:pt>
                <c:pt idx="186">
                  <c:v>0.65034965034965</c:v>
                </c:pt>
                <c:pt idx="187">
                  <c:v>0.651567944250871</c:v>
                </c:pt>
                <c:pt idx="188">
                  <c:v>0.652777777777778</c:v>
                </c:pt>
                <c:pt idx="189">
                  <c:v>0.653979238754325</c:v>
                </c:pt>
                <c:pt idx="190">
                  <c:v>0.655172413793104</c:v>
                </c:pt>
                <c:pt idx="191">
                  <c:v>0.656357388316151</c:v>
                </c:pt>
                <c:pt idx="192">
                  <c:v>0.657534246575342</c:v>
                </c:pt>
                <c:pt idx="193">
                  <c:v>0.658703071672355</c:v>
                </c:pt>
                <c:pt idx="194">
                  <c:v>0.659863945578231</c:v>
                </c:pt>
                <c:pt idx="195">
                  <c:v>0.661016949152542</c:v>
                </c:pt>
                <c:pt idx="196">
                  <c:v>0.662162162162162</c:v>
                </c:pt>
                <c:pt idx="197">
                  <c:v>0.663299663299663</c:v>
                </c:pt>
                <c:pt idx="198">
                  <c:v>0.664429530201342</c:v>
                </c:pt>
                <c:pt idx="199">
                  <c:v>0.665551839464883</c:v>
                </c:pt>
                <c:pt idx="200">
                  <c:v>0.666666666666667</c:v>
                </c:pt>
                <c:pt idx="201">
                  <c:v>0.667774086378738</c:v>
                </c:pt>
                <c:pt idx="202">
                  <c:v>0.66887417218543</c:v>
                </c:pt>
                <c:pt idx="203">
                  <c:v>0.66996699669967</c:v>
                </c:pt>
                <c:pt idx="204">
                  <c:v>0.671052631578947</c:v>
                </c:pt>
                <c:pt idx="205">
                  <c:v>0.672131147540984</c:v>
                </c:pt>
                <c:pt idx="206">
                  <c:v>0.673202614379085</c:v>
                </c:pt>
                <c:pt idx="207">
                  <c:v>0.674267100977199</c:v>
                </c:pt>
                <c:pt idx="208">
                  <c:v>0.675324675324675</c:v>
                </c:pt>
                <c:pt idx="209">
                  <c:v>0.676375404530744</c:v>
                </c:pt>
                <c:pt idx="210">
                  <c:v>0.67741935483871</c:v>
                </c:pt>
                <c:pt idx="211">
                  <c:v>0.678456591639871</c:v>
                </c:pt>
                <c:pt idx="212">
                  <c:v>0.67948717948718</c:v>
                </c:pt>
                <c:pt idx="213">
                  <c:v>0.680511182108626</c:v>
                </c:pt>
                <c:pt idx="214">
                  <c:v>0.681528662420382</c:v>
                </c:pt>
                <c:pt idx="215">
                  <c:v>0.682539682539683</c:v>
                </c:pt>
                <c:pt idx="216">
                  <c:v>0.683544303797468</c:v>
                </c:pt>
                <c:pt idx="217">
                  <c:v>0.684542586750789</c:v>
                </c:pt>
                <c:pt idx="218">
                  <c:v>0.685534591194969</c:v>
                </c:pt>
                <c:pt idx="219">
                  <c:v>0.686520376175549</c:v>
                </c:pt>
                <c:pt idx="220">
                  <c:v>0.6875</c:v>
                </c:pt>
                <c:pt idx="221">
                  <c:v>0.688473520249221</c:v>
                </c:pt>
                <c:pt idx="222">
                  <c:v>0.68944099378882</c:v>
                </c:pt>
                <c:pt idx="223">
                  <c:v>0.690402476780186</c:v>
                </c:pt>
                <c:pt idx="224">
                  <c:v>0.691358024691358</c:v>
                </c:pt>
                <c:pt idx="225">
                  <c:v>0.692307692307692</c:v>
                </c:pt>
                <c:pt idx="226">
                  <c:v>0.693251533742331</c:v>
                </c:pt>
                <c:pt idx="227">
                  <c:v>0.694189602446483</c:v>
                </c:pt>
                <c:pt idx="228">
                  <c:v>0.695121951219512</c:v>
                </c:pt>
                <c:pt idx="229">
                  <c:v>0.696048632218845</c:v>
                </c:pt>
                <c:pt idx="230">
                  <c:v>0.696969696969697</c:v>
                </c:pt>
                <c:pt idx="231">
                  <c:v>0.697885196374622</c:v>
                </c:pt>
                <c:pt idx="232">
                  <c:v>0.698795180722892</c:v>
                </c:pt>
                <c:pt idx="233">
                  <c:v>0.6996996996997</c:v>
                </c:pt>
                <c:pt idx="234">
                  <c:v>0.70059880239521</c:v>
                </c:pt>
                <c:pt idx="235">
                  <c:v>0.701492537313433</c:v>
                </c:pt>
                <c:pt idx="236">
                  <c:v>0.702380952380952</c:v>
                </c:pt>
                <c:pt idx="237">
                  <c:v>0.70326409495549</c:v>
                </c:pt>
                <c:pt idx="238">
                  <c:v>0.70414201183432</c:v>
                </c:pt>
                <c:pt idx="239">
                  <c:v>0.705014749262537</c:v>
                </c:pt>
                <c:pt idx="240">
                  <c:v>0.705882352941176</c:v>
                </c:pt>
                <c:pt idx="241">
                  <c:v>0.706744868035191</c:v>
                </c:pt>
                <c:pt idx="242">
                  <c:v>0.707602339181287</c:v>
                </c:pt>
                <c:pt idx="243">
                  <c:v>0.708454810495627</c:v>
                </c:pt>
                <c:pt idx="244">
                  <c:v>0.709302325581395</c:v>
                </c:pt>
                <c:pt idx="245">
                  <c:v>0.710144927536232</c:v>
                </c:pt>
                <c:pt idx="246">
                  <c:v>0.710982658959538</c:v>
                </c:pt>
                <c:pt idx="247">
                  <c:v>0.711815561959654</c:v>
                </c:pt>
                <c:pt idx="248">
                  <c:v>0.712643678160919</c:v>
                </c:pt>
                <c:pt idx="249">
                  <c:v>0.713467048710602</c:v>
                </c:pt>
                <c:pt idx="250">
                  <c:v>0.714285714285714</c:v>
                </c:pt>
                <c:pt idx="251">
                  <c:v>0.715099715099715</c:v>
                </c:pt>
                <c:pt idx="252">
                  <c:v>0.715909090909091</c:v>
                </c:pt>
                <c:pt idx="253">
                  <c:v>0.71671388101983</c:v>
                </c:pt>
                <c:pt idx="254">
                  <c:v>0.717514124293785</c:v>
                </c:pt>
                <c:pt idx="255">
                  <c:v>0.71830985915493</c:v>
                </c:pt>
                <c:pt idx="256">
                  <c:v>0.719101123595506</c:v>
                </c:pt>
                <c:pt idx="257">
                  <c:v>0.719887955182073</c:v>
                </c:pt>
                <c:pt idx="258">
                  <c:v>0.720670391061453</c:v>
                </c:pt>
                <c:pt idx="259">
                  <c:v>0.721448467966574</c:v>
                </c:pt>
                <c:pt idx="260">
                  <c:v>0.722222222222222</c:v>
                </c:pt>
                <c:pt idx="261">
                  <c:v>0.722991689750693</c:v>
                </c:pt>
                <c:pt idx="262">
                  <c:v>0.723756906077348</c:v>
                </c:pt>
                <c:pt idx="263">
                  <c:v>0.724517906336088</c:v>
                </c:pt>
                <c:pt idx="264">
                  <c:v>0.725274725274725</c:v>
                </c:pt>
                <c:pt idx="265">
                  <c:v>0.726027397260274</c:v>
                </c:pt>
                <c:pt idx="266">
                  <c:v>0.726775956284153</c:v>
                </c:pt>
                <c:pt idx="267">
                  <c:v>0.727520435967302</c:v>
                </c:pt>
                <c:pt idx="268">
                  <c:v>0.728260869565217</c:v>
                </c:pt>
                <c:pt idx="269">
                  <c:v>0.7289972899729</c:v>
                </c:pt>
                <c:pt idx="270">
                  <c:v>0.72972972972973</c:v>
                </c:pt>
                <c:pt idx="271">
                  <c:v>0.730458221024259</c:v>
                </c:pt>
                <c:pt idx="272">
                  <c:v>0.731182795698925</c:v>
                </c:pt>
                <c:pt idx="273">
                  <c:v>0.731903485254692</c:v>
                </c:pt>
                <c:pt idx="274">
                  <c:v>0.732620320855615</c:v>
                </c:pt>
                <c:pt idx="275">
                  <c:v>0.733333333333333</c:v>
                </c:pt>
                <c:pt idx="276">
                  <c:v>0.734042553191489</c:v>
                </c:pt>
                <c:pt idx="277">
                  <c:v>0.73474801061008</c:v>
                </c:pt>
                <c:pt idx="278">
                  <c:v>0.735449735449736</c:v>
                </c:pt>
                <c:pt idx="279">
                  <c:v>0.736147757255937</c:v>
                </c:pt>
                <c:pt idx="280">
                  <c:v>0.736842105263158</c:v>
                </c:pt>
                <c:pt idx="281">
                  <c:v>0.73753280839895</c:v>
                </c:pt>
                <c:pt idx="282">
                  <c:v>0.738219895287958</c:v>
                </c:pt>
                <c:pt idx="283">
                  <c:v>0.738903394255875</c:v>
                </c:pt>
                <c:pt idx="284">
                  <c:v>0.739583333333333</c:v>
                </c:pt>
                <c:pt idx="285">
                  <c:v>0.74025974025974</c:v>
                </c:pt>
                <c:pt idx="286">
                  <c:v>0.740932642487047</c:v>
                </c:pt>
                <c:pt idx="287">
                  <c:v>0.741602067183463</c:v>
                </c:pt>
                <c:pt idx="288">
                  <c:v>0.742268041237113</c:v>
                </c:pt>
                <c:pt idx="289">
                  <c:v>0.74293059125964</c:v>
                </c:pt>
                <c:pt idx="290">
                  <c:v>0.743589743589744</c:v>
                </c:pt>
                <c:pt idx="291">
                  <c:v>0.744245524296675</c:v>
                </c:pt>
                <c:pt idx="292">
                  <c:v>0.744897959183673</c:v>
                </c:pt>
                <c:pt idx="293">
                  <c:v>0.745547073791349</c:v>
                </c:pt>
                <c:pt idx="294">
                  <c:v>0.746192893401015</c:v>
                </c:pt>
                <c:pt idx="295">
                  <c:v>0.746835443037975</c:v>
                </c:pt>
                <c:pt idx="296">
                  <c:v>0.747474747474748</c:v>
                </c:pt>
                <c:pt idx="297">
                  <c:v>0.748110831234257</c:v>
                </c:pt>
                <c:pt idx="298">
                  <c:v>0.748743718592965</c:v>
                </c:pt>
                <c:pt idx="299">
                  <c:v>0.74937343358396</c:v>
                </c:pt>
                <c:pt idx="300">
                  <c:v>0.75</c:v>
                </c:pt>
                <c:pt idx="301">
                  <c:v>0.750623441396509</c:v>
                </c:pt>
                <c:pt idx="302">
                  <c:v>0.751243781094527</c:v>
                </c:pt>
                <c:pt idx="303">
                  <c:v>0.751861042183623</c:v>
                </c:pt>
                <c:pt idx="304">
                  <c:v>0.752475247524753</c:v>
                </c:pt>
                <c:pt idx="305">
                  <c:v>0.753086419753086</c:v>
                </c:pt>
                <c:pt idx="306">
                  <c:v>0.753694581280788</c:v>
                </c:pt>
                <c:pt idx="307">
                  <c:v>0.754299754299754</c:v>
                </c:pt>
                <c:pt idx="308">
                  <c:v>0.754901960784314</c:v>
                </c:pt>
                <c:pt idx="309">
                  <c:v>0.755501222493887</c:v>
                </c:pt>
                <c:pt idx="310">
                  <c:v>0.75609756097561</c:v>
                </c:pt>
                <c:pt idx="311">
                  <c:v>0.75669099756691</c:v>
                </c:pt>
                <c:pt idx="312">
                  <c:v>0.757281553398058</c:v>
                </c:pt>
                <c:pt idx="313">
                  <c:v>0.757869249394673</c:v>
                </c:pt>
                <c:pt idx="314">
                  <c:v>0.758454106280193</c:v>
                </c:pt>
                <c:pt idx="315">
                  <c:v>0.759036144578313</c:v>
                </c:pt>
                <c:pt idx="316">
                  <c:v>0.759615384615385</c:v>
                </c:pt>
                <c:pt idx="317">
                  <c:v>0.760191846522782</c:v>
                </c:pt>
                <c:pt idx="318">
                  <c:v>0.760765550239235</c:v>
                </c:pt>
                <c:pt idx="319">
                  <c:v>0.761336515513126</c:v>
                </c:pt>
                <c:pt idx="320">
                  <c:v>0.761904761904762</c:v>
                </c:pt>
                <c:pt idx="321">
                  <c:v>0.762470308788599</c:v>
                </c:pt>
                <c:pt idx="322">
                  <c:v>0.76303317535545</c:v>
                </c:pt>
                <c:pt idx="323">
                  <c:v>0.763593380614657</c:v>
                </c:pt>
                <c:pt idx="324">
                  <c:v>0.764150943396226</c:v>
                </c:pt>
                <c:pt idx="325">
                  <c:v>0.764705882352941</c:v>
                </c:pt>
                <c:pt idx="326">
                  <c:v>0.765258215962441</c:v>
                </c:pt>
                <c:pt idx="327">
                  <c:v>0.765807962529274</c:v>
                </c:pt>
                <c:pt idx="328">
                  <c:v>0.766355140186916</c:v>
                </c:pt>
                <c:pt idx="329">
                  <c:v>0.766899766899767</c:v>
                </c:pt>
                <c:pt idx="330">
                  <c:v>0.767441860465116</c:v>
                </c:pt>
                <c:pt idx="331">
                  <c:v>0.767981438515081</c:v>
                </c:pt>
                <c:pt idx="332">
                  <c:v>0.768518518518519</c:v>
                </c:pt>
                <c:pt idx="333">
                  <c:v>0.76905311778291</c:v>
                </c:pt>
                <c:pt idx="334">
                  <c:v>0.769585253456221</c:v>
                </c:pt>
                <c:pt idx="335">
                  <c:v>0.770114942528736</c:v>
                </c:pt>
                <c:pt idx="336">
                  <c:v>0.770642201834862</c:v>
                </c:pt>
                <c:pt idx="337">
                  <c:v>0.77116704805492</c:v>
                </c:pt>
                <c:pt idx="338">
                  <c:v>0.771689497716895</c:v>
                </c:pt>
                <c:pt idx="339">
                  <c:v>0.772209567198178</c:v>
                </c:pt>
                <c:pt idx="340">
                  <c:v>0.772727272727273</c:v>
                </c:pt>
                <c:pt idx="341">
                  <c:v>0.773242630385488</c:v>
                </c:pt>
                <c:pt idx="342">
                  <c:v>0.773755656108597</c:v>
                </c:pt>
                <c:pt idx="343">
                  <c:v>0.774266365688488</c:v>
                </c:pt>
                <c:pt idx="344">
                  <c:v>0.774774774774775</c:v>
                </c:pt>
                <c:pt idx="345">
                  <c:v>0.775280898876405</c:v>
                </c:pt>
                <c:pt idx="346">
                  <c:v>0.775784753363229</c:v>
                </c:pt>
                <c:pt idx="347">
                  <c:v>0.776286353467562</c:v>
                </c:pt>
                <c:pt idx="348">
                  <c:v>0.776785714285714</c:v>
                </c:pt>
                <c:pt idx="349">
                  <c:v>0.77728285077951</c:v>
                </c:pt>
                <c:pt idx="350">
                  <c:v>0.777777777777778</c:v>
                </c:pt>
                <c:pt idx="351">
                  <c:v>0.778270509977827</c:v>
                </c:pt>
                <c:pt idx="352">
                  <c:v>0.778761061946903</c:v>
                </c:pt>
                <c:pt idx="353">
                  <c:v>0.77924944812362</c:v>
                </c:pt>
                <c:pt idx="354">
                  <c:v>0.779735682819383</c:v>
                </c:pt>
                <c:pt idx="355">
                  <c:v>0.78021978021978</c:v>
                </c:pt>
                <c:pt idx="356">
                  <c:v>0.780701754385965</c:v>
                </c:pt>
                <c:pt idx="357">
                  <c:v>0.781181619256018</c:v>
                </c:pt>
                <c:pt idx="358">
                  <c:v>0.781659388646288</c:v>
                </c:pt>
                <c:pt idx="359">
                  <c:v>0.782135076252723</c:v>
                </c:pt>
                <c:pt idx="360">
                  <c:v>0.782608695652174</c:v>
                </c:pt>
                <c:pt idx="361">
                  <c:v>0.783080260303688</c:v>
                </c:pt>
                <c:pt idx="362">
                  <c:v>0.783549783549784</c:v>
                </c:pt>
                <c:pt idx="363">
                  <c:v>0.784017278617711</c:v>
                </c:pt>
                <c:pt idx="364">
                  <c:v>0.78448275862069</c:v>
                </c:pt>
                <c:pt idx="365">
                  <c:v>0.78494623655914</c:v>
                </c:pt>
                <c:pt idx="366">
                  <c:v>0.785407725321889</c:v>
                </c:pt>
                <c:pt idx="367">
                  <c:v>0.785867237687366</c:v>
                </c:pt>
                <c:pt idx="368">
                  <c:v>0.786324786324786</c:v>
                </c:pt>
                <c:pt idx="369">
                  <c:v>0.786780383795309</c:v>
                </c:pt>
                <c:pt idx="370">
                  <c:v>0.787234042553192</c:v>
                </c:pt>
                <c:pt idx="371">
                  <c:v>0.787685774946921</c:v>
                </c:pt>
                <c:pt idx="372">
                  <c:v>0.788135593220339</c:v>
                </c:pt>
                <c:pt idx="373">
                  <c:v>0.788583509513742</c:v>
                </c:pt>
                <c:pt idx="374">
                  <c:v>0.789029535864979</c:v>
                </c:pt>
                <c:pt idx="375">
                  <c:v>0.789473684210526</c:v>
                </c:pt>
                <c:pt idx="376">
                  <c:v>0.789915966386555</c:v>
                </c:pt>
                <c:pt idx="377">
                  <c:v>0.790356394129979</c:v>
                </c:pt>
                <c:pt idx="378">
                  <c:v>0.790794979079498</c:v>
                </c:pt>
                <c:pt idx="379">
                  <c:v>0.791231732776618</c:v>
                </c:pt>
                <c:pt idx="380">
                  <c:v>0.791666666666667</c:v>
                </c:pt>
                <c:pt idx="381">
                  <c:v>0.792099792099792</c:v>
                </c:pt>
                <c:pt idx="382">
                  <c:v>0.79253112033195</c:v>
                </c:pt>
                <c:pt idx="383">
                  <c:v>0.79296066252588</c:v>
                </c:pt>
                <c:pt idx="384">
                  <c:v>0.793388429752066</c:v>
                </c:pt>
                <c:pt idx="385">
                  <c:v>0.793814432989691</c:v>
                </c:pt>
                <c:pt idx="386">
                  <c:v>0.794238683127572</c:v>
                </c:pt>
                <c:pt idx="387">
                  <c:v>0.794661190965093</c:v>
                </c:pt>
                <c:pt idx="388">
                  <c:v>0.795081967213115</c:v>
                </c:pt>
                <c:pt idx="389">
                  <c:v>0.795501022494888</c:v>
                </c:pt>
                <c:pt idx="390">
                  <c:v>0.795918367346939</c:v>
                </c:pt>
                <c:pt idx="391">
                  <c:v>0.796334012219959</c:v>
                </c:pt>
                <c:pt idx="392">
                  <c:v>0.796747967479675</c:v>
                </c:pt>
                <c:pt idx="393">
                  <c:v>0.797160243407708</c:v>
                </c:pt>
                <c:pt idx="394">
                  <c:v>0.797570850202429</c:v>
                </c:pt>
                <c:pt idx="395">
                  <c:v>0.797979797979798</c:v>
                </c:pt>
                <c:pt idx="396">
                  <c:v>0.798387096774194</c:v>
                </c:pt>
                <c:pt idx="397">
                  <c:v>0.798792756539235</c:v>
                </c:pt>
                <c:pt idx="398">
                  <c:v>0.799196787148594</c:v>
                </c:pt>
                <c:pt idx="399">
                  <c:v>0.799599198396794</c:v>
                </c:pt>
                <c:pt idx="400">
                  <c:v>0.8</c:v>
                </c:pt>
                <c:pt idx="401">
                  <c:v>0.800399201596806</c:v>
                </c:pt>
                <c:pt idx="402">
                  <c:v>0.800796812749004</c:v>
                </c:pt>
                <c:pt idx="403">
                  <c:v>0.801192842942346</c:v>
                </c:pt>
                <c:pt idx="404">
                  <c:v>0.801587301587302</c:v>
                </c:pt>
                <c:pt idx="405">
                  <c:v>0.801980198019802</c:v>
                </c:pt>
                <c:pt idx="406">
                  <c:v>0.802371541501976</c:v>
                </c:pt>
                <c:pt idx="407">
                  <c:v>0.80276134122288</c:v>
                </c:pt>
                <c:pt idx="408">
                  <c:v>0.803149606299213</c:v>
                </c:pt>
                <c:pt idx="409">
                  <c:v>0.803536345776031</c:v>
                </c:pt>
                <c:pt idx="410">
                  <c:v>0.803921568627451</c:v>
                </c:pt>
                <c:pt idx="411">
                  <c:v>0.804305283757339</c:v>
                </c:pt>
                <c:pt idx="412">
                  <c:v>0.8046875</c:v>
                </c:pt>
                <c:pt idx="413">
                  <c:v>0.805068226120858</c:v>
                </c:pt>
                <c:pt idx="414">
                  <c:v>0.805447470817121</c:v>
                </c:pt>
                <c:pt idx="415">
                  <c:v>0.805825242718447</c:v>
                </c:pt>
                <c:pt idx="416">
                  <c:v>0.806201550387597</c:v>
                </c:pt>
                <c:pt idx="417">
                  <c:v>0.806576402321083</c:v>
                </c:pt>
                <c:pt idx="418">
                  <c:v>0.806949806949807</c:v>
                </c:pt>
                <c:pt idx="419">
                  <c:v>0.807321772639692</c:v>
                </c:pt>
                <c:pt idx="420">
                  <c:v>0.807692307692308</c:v>
                </c:pt>
                <c:pt idx="421">
                  <c:v>0.80806142034549</c:v>
                </c:pt>
                <c:pt idx="422">
                  <c:v>0.808429118773946</c:v>
                </c:pt>
                <c:pt idx="423">
                  <c:v>0.808795411089866</c:v>
                </c:pt>
                <c:pt idx="424">
                  <c:v>0.809160305343512</c:v>
                </c:pt>
                <c:pt idx="425">
                  <c:v>0.80952380952381</c:v>
                </c:pt>
                <c:pt idx="426">
                  <c:v>0.809885931558935</c:v>
                </c:pt>
                <c:pt idx="427">
                  <c:v>0.810246679316888</c:v>
                </c:pt>
                <c:pt idx="428">
                  <c:v>0.810606060606061</c:v>
                </c:pt>
                <c:pt idx="429">
                  <c:v>0.810964083175803</c:v>
                </c:pt>
                <c:pt idx="430">
                  <c:v>0.811320754716981</c:v>
                </c:pt>
                <c:pt idx="431">
                  <c:v>0.811676082862524</c:v>
                </c:pt>
                <c:pt idx="432">
                  <c:v>0.81203007518797</c:v>
                </c:pt>
                <c:pt idx="433">
                  <c:v>0.812382739212007</c:v>
                </c:pt>
                <c:pt idx="434">
                  <c:v>0.812734082397004</c:v>
                </c:pt>
                <c:pt idx="435">
                  <c:v>0.813084112149533</c:v>
                </c:pt>
                <c:pt idx="436">
                  <c:v>0.813432835820896</c:v>
                </c:pt>
                <c:pt idx="437">
                  <c:v>0.813780260707635</c:v>
                </c:pt>
                <c:pt idx="438">
                  <c:v>0.814126394052045</c:v>
                </c:pt>
                <c:pt idx="439">
                  <c:v>0.814471243042672</c:v>
                </c:pt>
                <c:pt idx="440">
                  <c:v>0.814814814814815</c:v>
                </c:pt>
                <c:pt idx="441">
                  <c:v>0.815157116451017</c:v>
                </c:pt>
                <c:pt idx="442">
                  <c:v>0.81549815498155</c:v>
                </c:pt>
                <c:pt idx="443">
                  <c:v>0.815837937384899</c:v>
                </c:pt>
                <c:pt idx="444">
                  <c:v>0.816176470588235</c:v>
                </c:pt>
                <c:pt idx="445">
                  <c:v>0.81651376146789</c:v>
                </c:pt>
                <c:pt idx="446">
                  <c:v>0.816849816849817</c:v>
                </c:pt>
                <c:pt idx="447">
                  <c:v>0.817184643510055</c:v>
                </c:pt>
                <c:pt idx="448">
                  <c:v>0.817518248175183</c:v>
                </c:pt>
                <c:pt idx="449">
                  <c:v>0.817850637522769</c:v>
                </c:pt>
                <c:pt idx="450">
                  <c:v>0.818181818181818</c:v>
                </c:pt>
                <c:pt idx="451">
                  <c:v>0.818511796733212</c:v>
                </c:pt>
                <c:pt idx="452">
                  <c:v>0.818840579710145</c:v>
                </c:pt>
                <c:pt idx="453">
                  <c:v>0.819168173598553</c:v>
                </c:pt>
                <c:pt idx="454">
                  <c:v>0.819494584837545</c:v>
                </c:pt>
                <c:pt idx="455">
                  <c:v>0.81981981981982</c:v>
                </c:pt>
                <c:pt idx="456">
                  <c:v>0.820143884892086</c:v>
                </c:pt>
                <c:pt idx="457">
                  <c:v>0.820466786355476</c:v>
                </c:pt>
                <c:pt idx="458">
                  <c:v>0.82078853046595</c:v>
                </c:pt>
                <c:pt idx="459">
                  <c:v>0.821109123434705</c:v>
                </c:pt>
                <c:pt idx="460">
                  <c:v>0.821428571428571</c:v>
                </c:pt>
                <c:pt idx="461">
                  <c:v>0.82174688057041</c:v>
                </c:pt>
                <c:pt idx="462">
                  <c:v>0.822064056939502</c:v>
                </c:pt>
                <c:pt idx="463">
                  <c:v>0.822380106571936</c:v>
                </c:pt>
                <c:pt idx="464">
                  <c:v>0.822695035460993</c:v>
                </c:pt>
                <c:pt idx="465">
                  <c:v>0.823008849557522</c:v>
                </c:pt>
                <c:pt idx="466">
                  <c:v>0.823321554770318</c:v>
                </c:pt>
                <c:pt idx="467">
                  <c:v>0.82363315696649</c:v>
                </c:pt>
                <c:pt idx="468">
                  <c:v>0.823943661971831</c:v>
                </c:pt>
                <c:pt idx="469">
                  <c:v>0.824253075571177</c:v>
                </c:pt>
                <c:pt idx="470">
                  <c:v>0.824561403508772</c:v>
                </c:pt>
                <c:pt idx="471">
                  <c:v>0.824868651488617</c:v>
                </c:pt>
                <c:pt idx="472">
                  <c:v>0.825174825174825</c:v>
                </c:pt>
                <c:pt idx="473">
                  <c:v>0.825479930191972</c:v>
                </c:pt>
                <c:pt idx="474">
                  <c:v>0.825783972125436</c:v>
                </c:pt>
                <c:pt idx="475">
                  <c:v>0.826086956521739</c:v>
                </c:pt>
                <c:pt idx="476">
                  <c:v>0.826388888888889</c:v>
                </c:pt>
                <c:pt idx="477">
                  <c:v>0.826689774696707</c:v>
                </c:pt>
                <c:pt idx="478">
                  <c:v>0.826989619377163</c:v>
                </c:pt>
                <c:pt idx="479">
                  <c:v>0.827288428324698</c:v>
                </c:pt>
                <c:pt idx="480">
                  <c:v>0.827586206896552</c:v>
                </c:pt>
                <c:pt idx="481">
                  <c:v>0.827882960413081</c:v>
                </c:pt>
                <c:pt idx="482">
                  <c:v>0.828178694158076</c:v>
                </c:pt>
                <c:pt idx="483">
                  <c:v>0.828473413379074</c:v>
                </c:pt>
                <c:pt idx="484">
                  <c:v>0.828767123287671</c:v>
                </c:pt>
                <c:pt idx="485">
                  <c:v>0.829059829059829</c:v>
                </c:pt>
                <c:pt idx="486">
                  <c:v>0.829351535836178</c:v>
                </c:pt>
                <c:pt idx="487">
                  <c:v>0.829642248722317</c:v>
                </c:pt>
                <c:pt idx="488">
                  <c:v>0.829931972789116</c:v>
                </c:pt>
                <c:pt idx="489">
                  <c:v>0.830220713073005</c:v>
                </c:pt>
                <c:pt idx="490">
                  <c:v>0.830508474576271</c:v>
                </c:pt>
                <c:pt idx="491">
                  <c:v>0.830795262267344</c:v>
                </c:pt>
                <c:pt idx="492">
                  <c:v>0.831081081081081</c:v>
                </c:pt>
                <c:pt idx="493">
                  <c:v>0.831365935919056</c:v>
                </c:pt>
                <c:pt idx="494">
                  <c:v>0.831649831649832</c:v>
                </c:pt>
                <c:pt idx="495">
                  <c:v>0.831932773109244</c:v>
                </c:pt>
                <c:pt idx="496">
                  <c:v>0.832214765100671</c:v>
                </c:pt>
                <c:pt idx="497">
                  <c:v>0.83249581239531</c:v>
                </c:pt>
                <c:pt idx="498">
                  <c:v>0.832775919732442</c:v>
                </c:pt>
                <c:pt idx="499">
                  <c:v>0.8330550918197</c:v>
                </c:pt>
                <c:pt idx="500">
                  <c:v>0.833333333333333</c:v>
                </c:pt>
                <c:pt idx="501">
                  <c:v>0.833610648918469</c:v>
                </c:pt>
                <c:pt idx="502">
                  <c:v>0.833887043189369</c:v>
                </c:pt>
                <c:pt idx="503">
                  <c:v>0.834162520729685</c:v>
                </c:pt>
                <c:pt idx="504">
                  <c:v>0.834437086092715</c:v>
                </c:pt>
                <c:pt idx="505">
                  <c:v>0.834710743801653</c:v>
                </c:pt>
                <c:pt idx="506">
                  <c:v>0.834983498349835</c:v>
                </c:pt>
                <c:pt idx="507">
                  <c:v>0.835255354200989</c:v>
                </c:pt>
                <c:pt idx="508">
                  <c:v>0.835526315789474</c:v>
                </c:pt>
                <c:pt idx="509">
                  <c:v>0.835796387520525</c:v>
                </c:pt>
                <c:pt idx="510">
                  <c:v>0.836065573770492</c:v>
                </c:pt>
                <c:pt idx="511">
                  <c:v>0.83633387888707</c:v>
                </c:pt>
                <c:pt idx="512">
                  <c:v>0.836601307189543</c:v>
                </c:pt>
                <c:pt idx="513">
                  <c:v>0.836867862969005</c:v>
                </c:pt>
                <c:pt idx="514">
                  <c:v>0.837133550488599</c:v>
                </c:pt>
                <c:pt idx="515">
                  <c:v>0.83739837398374</c:v>
                </c:pt>
                <c:pt idx="516">
                  <c:v>0.837662337662338</c:v>
                </c:pt>
                <c:pt idx="517">
                  <c:v>0.837925445705024</c:v>
                </c:pt>
                <c:pt idx="518">
                  <c:v>0.838187702265372</c:v>
                </c:pt>
                <c:pt idx="519">
                  <c:v>0.838449111470113</c:v>
                </c:pt>
                <c:pt idx="520">
                  <c:v>0.838709677419355</c:v>
                </c:pt>
                <c:pt idx="521">
                  <c:v>0.838969404186795</c:v>
                </c:pt>
                <c:pt idx="522">
                  <c:v>0.839228295819936</c:v>
                </c:pt>
                <c:pt idx="523">
                  <c:v>0.839486356340289</c:v>
                </c:pt>
                <c:pt idx="524">
                  <c:v>0.83974358974359</c:v>
                </c:pt>
                <c:pt idx="525">
                  <c:v>0.84</c:v>
                </c:pt>
                <c:pt idx="526">
                  <c:v>0.840255591054313</c:v>
                </c:pt>
                <c:pt idx="527">
                  <c:v>0.840510366826156</c:v>
                </c:pt>
                <c:pt idx="528">
                  <c:v>0.840764331210191</c:v>
                </c:pt>
                <c:pt idx="529">
                  <c:v>0.841017488076312</c:v>
                </c:pt>
                <c:pt idx="530">
                  <c:v>0.841269841269841</c:v>
                </c:pt>
                <c:pt idx="531">
                  <c:v>0.841521394611728</c:v>
                </c:pt>
                <c:pt idx="532">
                  <c:v>0.841772151898734</c:v>
                </c:pt>
                <c:pt idx="533">
                  <c:v>0.842022116903634</c:v>
                </c:pt>
                <c:pt idx="534">
                  <c:v>0.842271293375394</c:v>
                </c:pt>
                <c:pt idx="535">
                  <c:v>0.84251968503937</c:v>
                </c:pt>
                <c:pt idx="536">
                  <c:v>0.842767295597484</c:v>
                </c:pt>
                <c:pt idx="537">
                  <c:v>0.843014128728414</c:v>
                </c:pt>
                <c:pt idx="538">
                  <c:v>0.843260188087774</c:v>
                </c:pt>
                <c:pt idx="539">
                  <c:v>0.843505477308294</c:v>
                </c:pt>
                <c:pt idx="540">
                  <c:v>0.84375</c:v>
                </c:pt>
                <c:pt idx="541">
                  <c:v>0.84399375975039</c:v>
                </c:pt>
                <c:pt idx="542">
                  <c:v>0.844236760124611</c:v>
                </c:pt>
                <c:pt idx="543">
                  <c:v>0.84447900466563</c:v>
                </c:pt>
                <c:pt idx="544">
                  <c:v>0.84472049689441</c:v>
                </c:pt>
                <c:pt idx="545">
                  <c:v>0.844961240310078</c:v>
                </c:pt>
                <c:pt idx="546">
                  <c:v>0.845201238390093</c:v>
                </c:pt>
                <c:pt idx="547">
                  <c:v>0.845440494590417</c:v>
                </c:pt>
                <c:pt idx="548">
                  <c:v>0.845679012345679</c:v>
                </c:pt>
                <c:pt idx="549">
                  <c:v>0.845916795069338</c:v>
                </c:pt>
                <c:pt idx="550">
                  <c:v>0.846153846153846</c:v>
                </c:pt>
                <c:pt idx="551">
                  <c:v>0.846390168970814</c:v>
                </c:pt>
                <c:pt idx="552">
                  <c:v>0.846625766871166</c:v>
                </c:pt>
                <c:pt idx="553">
                  <c:v>0.846860643185299</c:v>
                </c:pt>
                <c:pt idx="554">
                  <c:v>0.847094801223242</c:v>
                </c:pt>
                <c:pt idx="555">
                  <c:v>0.847328244274809</c:v>
                </c:pt>
                <c:pt idx="556">
                  <c:v>0.847560975609756</c:v>
                </c:pt>
                <c:pt idx="557">
                  <c:v>0.84779299847793</c:v>
                </c:pt>
                <c:pt idx="558">
                  <c:v>0.848024316109423</c:v>
                </c:pt>
                <c:pt idx="559">
                  <c:v>0.848254931714719</c:v>
                </c:pt>
                <c:pt idx="560">
                  <c:v>0.848484848484849</c:v>
                </c:pt>
                <c:pt idx="561">
                  <c:v>0.848714069591528</c:v>
                </c:pt>
                <c:pt idx="562">
                  <c:v>0.848942598187311</c:v>
                </c:pt>
                <c:pt idx="563">
                  <c:v>0.849170437405732</c:v>
                </c:pt>
                <c:pt idx="564">
                  <c:v>0.849397590361446</c:v>
                </c:pt>
                <c:pt idx="565">
                  <c:v>0.849624060150376</c:v>
                </c:pt>
                <c:pt idx="566">
                  <c:v>0.84984984984985</c:v>
                </c:pt>
                <c:pt idx="567">
                  <c:v>0.850074962518741</c:v>
                </c:pt>
                <c:pt idx="568">
                  <c:v>0.850299401197605</c:v>
                </c:pt>
                <c:pt idx="569">
                  <c:v>0.850523168908819</c:v>
                </c:pt>
                <c:pt idx="570">
                  <c:v>0.850746268656716</c:v>
                </c:pt>
                <c:pt idx="571">
                  <c:v>0.85096870342772</c:v>
                </c:pt>
                <c:pt idx="572">
                  <c:v>0.851190476190476</c:v>
                </c:pt>
                <c:pt idx="573">
                  <c:v>0.851411589895988</c:v>
                </c:pt>
                <c:pt idx="574">
                  <c:v>0.851632047477745</c:v>
                </c:pt>
                <c:pt idx="575">
                  <c:v>0.851851851851852</c:v>
                </c:pt>
                <c:pt idx="576">
                  <c:v>0.85207100591716</c:v>
                </c:pt>
                <c:pt idx="577">
                  <c:v>0.852289512555391</c:v>
                </c:pt>
                <c:pt idx="578">
                  <c:v>0.852507374631269</c:v>
                </c:pt>
                <c:pt idx="579">
                  <c:v>0.852724594992636</c:v>
                </c:pt>
                <c:pt idx="580">
                  <c:v>0.852941176470588</c:v>
                </c:pt>
                <c:pt idx="581">
                  <c:v>0.853157121879589</c:v>
                </c:pt>
                <c:pt idx="582">
                  <c:v>0.853372434017595</c:v>
                </c:pt>
                <c:pt idx="583">
                  <c:v>0.853587115666179</c:v>
                </c:pt>
                <c:pt idx="584">
                  <c:v>0.853801169590643</c:v>
                </c:pt>
                <c:pt idx="585">
                  <c:v>0.854014598540146</c:v>
                </c:pt>
                <c:pt idx="586">
                  <c:v>0.854227405247814</c:v>
                </c:pt>
                <c:pt idx="587">
                  <c:v>0.854439592430859</c:v>
                </c:pt>
                <c:pt idx="588">
                  <c:v>0.854651162790698</c:v>
                </c:pt>
                <c:pt idx="589">
                  <c:v>0.854862119013062</c:v>
                </c:pt>
                <c:pt idx="590">
                  <c:v>0.855072463768116</c:v>
                </c:pt>
                <c:pt idx="591">
                  <c:v>0.855282199710565</c:v>
                </c:pt>
                <c:pt idx="592">
                  <c:v>0.855491329479769</c:v>
                </c:pt>
                <c:pt idx="593">
                  <c:v>0.855699855699856</c:v>
                </c:pt>
                <c:pt idx="594">
                  <c:v>0.855907780979827</c:v>
                </c:pt>
                <c:pt idx="595">
                  <c:v>0.856115107913669</c:v>
                </c:pt>
                <c:pt idx="596">
                  <c:v>0.85632183908046</c:v>
                </c:pt>
                <c:pt idx="597">
                  <c:v>0.856527977044476</c:v>
                </c:pt>
                <c:pt idx="598">
                  <c:v>0.856733524355301</c:v>
                </c:pt>
                <c:pt idx="599">
                  <c:v>0.856938483547926</c:v>
                </c:pt>
                <c:pt idx="600">
                  <c:v>0.857142857142857</c:v>
                </c:pt>
                <c:pt idx="601">
                  <c:v>0.85734664764622</c:v>
                </c:pt>
                <c:pt idx="602">
                  <c:v>0.857549857549858</c:v>
                </c:pt>
                <c:pt idx="603">
                  <c:v>0.857752489331437</c:v>
                </c:pt>
                <c:pt idx="604">
                  <c:v>0.857954545454546</c:v>
                </c:pt>
                <c:pt idx="605">
                  <c:v>0.858156028368795</c:v>
                </c:pt>
                <c:pt idx="606">
                  <c:v>0.858356940509915</c:v>
                </c:pt>
                <c:pt idx="607">
                  <c:v>0.858557284299859</c:v>
                </c:pt>
                <c:pt idx="608">
                  <c:v>0.858757062146893</c:v>
                </c:pt>
                <c:pt idx="609">
                  <c:v>0.858956276445698</c:v>
                </c:pt>
                <c:pt idx="610">
                  <c:v>0.859154929577465</c:v>
                </c:pt>
                <c:pt idx="611">
                  <c:v>0.859353023909986</c:v>
                </c:pt>
                <c:pt idx="612">
                  <c:v>0.859550561797753</c:v>
                </c:pt>
                <c:pt idx="613">
                  <c:v>0.859747545582048</c:v>
                </c:pt>
                <c:pt idx="614">
                  <c:v>0.859943977591036</c:v>
                </c:pt>
                <c:pt idx="615">
                  <c:v>0.86013986013986</c:v>
                </c:pt>
                <c:pt idx="616">
                  <c:v>0.860335195530726</c:v>
                </c:pt>
                <c:pt idx="617">
                  <c:v>0.860529986052999</c:v>
                </c:pt>
                <c:pt idx="618">
                  <c:v>0.860724233983287</c:v>
                </c:pt>
                <c:pt idx="619">
                  <c:v>0.860917941585536</c:v>
                </c:pt>
                <c:pt idx="620">
                  <c:v>0.861111111111111</c:v>
                </c:pt>
                <c:pt idx="621">
                  <c:v>0.86130374479889</c:v>
                </c:pt>
                <c:pt idx="622">
                  <c:v>0.861495844875346</c:v>
                </c:pt>
                <c:pt idx="623">
                  <c:v>0.861687413554634</c:v>
                </c:pt>
                <c:pt idx="624">
                  <c:v>0.861878453038674</c:v>
                </c:pt>
                <c:pt idx="625">
                  <c:v>0.862068965517241</c:v>
                </c:pt>
                <c:pt idx="626">
                  <c:v>0.862258953168044</c:v>
                </c:pt>
                <c:pt idx="627">
                  <c:v>0.862448418156809</c:v>
                </c:pt>
                <c:pt idx="628">
                  <c:v>0.862637362637363</c:v>
                </c:pt>
                <c:pt idx="629">
                  <c:v>0.862825788751715</c:v>
                </c:pt>
                <c:pt idx="630">
                  <c:v>0.863013698630137</c:v>
                </c:pt>
                <c:pt idx="631">
                  <c:v>0.863201094391245</c:v>
                </c:pt>
                <c:pt idx="632">
                  <c:v>0.863387978142077</c:v>
                </c:pt>
                <c:pt idx="633">
                  <c:v>0.863574351978172</c:v>
                </c:pt>
                <c:pt idx="634">
                  <c:v>0.863760217983651</c:v>
                </c:pt>
                <c:pt idx="635">
                  <c:v>0.863945578231293</c:v>
                </c:pt>
                <c:pt idx="636">
                  <c:v>0.864130434782609</c:v>
                </c:pt>
                <c:pt idx="637">
                  <c:v>0.864314789687924</c:v>
                </c:pt>
                <c:pt idx="638">
                  <c:v>0.86449864498645</c:v>
                </c:pt>
                <c:pt idx="639">
                  <c:v>0.86468200270636</c:v>
                </c:pt>
                <c:pt idx="640">
                  <c:v>0.864864864864865</c:v>
                </c:pt>
                <c:pt idx="641">
                  <c:v>0.865047233468286</c:v>
                </c:pt>
                <c:pt idx="642">
                  <c:v>0.865229110512129</c:v>
                </c:pt>
                <c:pt idx="643">
                  <c:v>0.865410497981157</c:v>
                </c:pt>
                <c:pt idx="644">
                  <c:v>0.865591397849462</c:v>
                </c:pt>
                <c:pt idx="645">
                  <c:v>0.865771812080537</c:v>
                </c:pt>
                <c:pt idx="646">
                  <c:v>0.865951742627346</c:v>
                </c:pt>
                <c:pt idx="647">
                  <c:v>0.866131191432396</c:v>
                </c:pt>
                <c:pt idx="648">
                  <c:v>0.866310160427808</c:v>
                </c:pt>
                <c:pt idx="649">
                  <c:v>0.866488651535381</c:v>
                </c:pt>
                <c:pt idx="650">
                  <c:v>0.866666666666667</c:v>
                </c:pt>
                <c:pt idx="651">
                  <c:v>0.866844207723036</c:v>
                </c:pt>
                <c:pt idx="652">
                  <c:v>0.867021276595745</c:v>
                </c:pt>
                <c:pt idx="653">
                  <c:v>0.867197875166003</c:v>
                </c:pt>
                <c:pt idx="654">
                  <c:v>0.86737400530504</c:v>
                </c:pt>
                <c:pt idx="655">
                  <c:v>0.867549668874172</c:v>
                </c:pt>
                <c:pt idx="656">
                  <c:v>0.867724867724868</c:v>
                </c:pt>
                <c:pt idx="657">
                  <c:v>0.867899603698811</c:v>
                </c:pt>
                <c:pt idx="658">
                  <c:v>0.868073878627968</c:v>
                </c:pt>
                <c:pt idx="659">
                  <c:v>0.868247694334651</c:v>
                </c:pt>
                <c:pt idx="660">
                  <c:v>0.868421052631579</c:v>
                </c:pt>
                <c:pt idx="661">
                  <c:v>0.868593955321945</c:v>
                </c:pt>
                <c:pt idx="662">
                  <c:v>0.868766404199475</c:v>
                </c:pt>
                <c:pt idx="663">
                  <c:v>0.868938401048493</c:v>
                </c:pt>
                <c:pt idx="664">
                  <c:v>0.869109947643979</c:v>
                </c:pt>
                <c:pt idx="665">
                  <c:v>0.869281045751634</c:v>
                </c:pt>
                <c:pt idx="666">
                  <c:v>0.869451697127937</c:v>
                </c:pt>
                <c:pt idx="667">
                  <c:v>0.869621903520209</c:v>
                </c:pt>
                <c:pt idx="668">
                  <c:v>0.869791666666667</c:v>
                </c:pt>
                <c:pt idx="669">
                  <c:v>0.869960988296489</c:v>
                </c:pt>
                <c:pt idx="670">
                  <c:v>0.87012987012987</c:v>
                </c:pt>
                <c:pt idx="671">
                  <c:v>0.87029831387808</c:v>
                </c:pt>
                <c:pt idx="672">
                  <c:v>0.870466321243523</c:v>
                </c:pt>
                <c:pt idx="673">
                  <c:v>0.870633893919793</c:v>
                </c:pt>
                <c:pt idx="674">
                  <c:v>0.870801033591731</c:v>
                </c:pt>
                <c:pt idx="675">
                  <c:v>0.870967741935484</c:v>
                </c:pt>
                <c:pt idx="676">
                  <c:v>0.871134020618557</c:v>
                </c:pt>
                <c:pt idx="677">
                  <c:v>0.871299871299871</c:v>
                </c:pt>
                <c:pt idx="678">
                  <c:v>0.87146529562982</c:v>
                </c:pt>
                <c:pt idx="679">
                  <c:v>0.871630295250321</c:v>
                </c:pt>
                <c:pt idx="680">
                  <c:v>0.871794871794872</c:v>
                </c:pt>
                <c:pt idx="681">
                  <c:v>0.871959026888604</c:v>
                </c:pt>
                <c:pt idx="682">
                  <c:v>0.872122762148338</c:v>
                </c:pt>
                <c:pt idx="683">
                  <c:v>0.872286079182631</c:v>
                </c:pt>
                <c:pt idx="684">
                  <c:v>0.872448979591837</c:v>
                </c:pt>
                <c:pt idx="685">
                  <c:v>0.872611464968153</c:v>
                </c:pt>
                <c:pt idx="686">
                  <c:v>0.872773536895674</c:v>
                </c:pt>
                <c:pt idx="687">
                  <c:v>0.872935196950445</c:v>
                </c:pt>
                <c:pt idx="688">
                  <c:v>0.873096446700508</c:v>
                </c:pt>
                <c:pt idx="689">
                  <c:v>0.873257287705957</c:v>
                </c:pt>
                <c:pt idx="690">
                  <c:v>0.873417721518987</c:v>
                </c:pt>
                <c:pt idx="691">
                  <c:v>0.873577749683944</c:v>
                </c:pt>
                <c:pt idx="692">
                  <c:v>0.873737373737374</c:v>
                </c:pt>
                <c:pt idx="693">
                  <c:v>0.873896595208071</c:v>
                </c:pt>
                <c:pt idx="694">
                  <c:v>0.874055415617128</c:v>
                </c:pt>
                <c:pt idx="695">
                  <c:v>0.874213836477987</c:v>
                </c:pt>
                <c:pt idx="696">
                  <c:v>0.874371859296482</c:v>
                </c:pt>
                <c:pt idx="697">
                  <c:v>0.874529485570891</c:v>
                </c:pt>
                <c:pt idx="698">
                  <c:v>0.87468671679198</c:v>
                </c:pt>
                <c:pt idx="699">
                  <c:v>0.874843554443054</c:v>
                </c:pt>
                <c:pt idx="700">
                  <c:v>0.875</c:v>
                </c:pt>
                <c:pt idx="701">
                  <c:v>0.875156054931336</c:v>
                </c:pt>
                <c:pt idx="702">
                  <c:v>0.875311720698254</c:v>
                </c:pt>
                <c:pt idx="703">
                  <c:v>0.87546699875467</c:v>
                </c:pt>
                <c:pt idx="704">
                  <c:v>0.875621890547264</c:v>
                </c:pt>
                <c:pt idx="705">
                  <c:v>0.875776397515528</c:v>
                </c:pt>
                <c:pt idx="706">
                  <c:v>0.875930521091811</c:v>
                </c:pt>
                <c:pt idx="707">
                  <c:v>0.876084262701363</c:v>
                </c:pt>
                <c:pt idx="708">
                  <c:v>0.876237623762376</c:v>
                </c:pt>
                <c:pt idx="709">
                  <c:v>0.876390605686032</c:v>
                </c:pt>
                <c:pt idx="710">
                  <c:v>0.876543209876543</c:v>
                </c:pt>
                <c:pt idx="711">
                  <c:v>0.876695437731196</c:v>
                </c:pt>
                <c:pt idx="712">
                  <c:v>0.876847290640394</c:v>
                </c:pt>
                <c:pt idx="713">
                  <c:v>0.8769987699877</c:v>
                </c:pt>
                <c:pt idx="714">
                  <c:v>0.877149877149877</c:v>
                </c:pt>
                <c:pt idx="715">
                  <c:v>0.877300613496933</c:v>
                </c:pt>
                <c:pt idx="716">
                  <c:v>0.877450980392157</c:v>
                </c:pt>
                <c:pt idx="717">
                  <c:v>0.877600979192167</c:v>
                </c:pt>
                <c:pt idx="718">
                  <c:v>0.877750611246944</c:v>
                </c:pt>
                <c:pt idx="719">
                  <c:v>0.877899877899878</c:v>
                </c:pt>
                <c:pt idx="720">
                  <c:v>0.878048780487805</c:v>
                </c:pt>
                <c:pt idx="721">
                  <c:v>0.878197320341048</c:v>
                </c:pt>
                <c:pt idx="722">
                  <c:v>0.878345498783455</c:v>
                </c:pt>
                <c:pt idx="723">
                  <c:v>0.878493317132442</c:v>
                </c:pt>
                <c:pt idx="724">
                  <c:v>0.878640776699029</c:v>
                </c:pt>
                <c:pt idx="725">
                  <c:v>0.878787878787879</c:v>
                </c:pt>
                <c:pt idx="726">
                  <c:v>0.878934624697337</c:v>
                </c:pt>
                <c:pt idx="727">
                  <c:v>0.879081015719468</c:v>
                </c:pt>
                <c:pt idx="728">
                  <c:v>0.879227053140097</c:v>
                </c:pt>
                <c:pt idx="729">
                  <c:v>0.879372738238842</c:v>
                </c:pt>
                <c:pt idx="730">
                  <c:v>0.879518072289157</c:v>
                </c:pt>
                <c:pt idx="731">
                  <c:v>0.879663056558363</c:v>
                </c:pt>
                <c:pt idx="732">
                  <c:v>0.879807692307692</c:v>
                </c:pt>
                <c:pt idx="733">
                  <c:v>0.879951980792317</c:v>
                </c:pt>
                <c:pt idx="734">
                  <c:v>0.880095923261391</c:v>
                </c:pt>
                <c:pt idx="735">
                  <c:v>0.880239520958084</c:v>
                </c:pt>
                <c:pt idx="736">
                  <c:v>0.880382775119617</c:v>
                </c:pt>
                <c:pt idx="737">
                  <c:v>0.8805256869773</c:v>
                </c:pt>
                <c:pt idx="738">
                  <c:v>0.880668257756563</c:v>
                </c:pt>
                <c:pt idx="739">
                  <c:v>0.880810488676996</c:v>
                </c:pt>
                <c:pt idx="740">
                  <c:v>0.880952380952381</c:v>
                </c:pt>
                <c:pt idx="741">
                  <c:v>0.881093935790725</c:v>
                </c:pt>
                <c:pt idx="742">
                  <c:v>0.881235154394299</c:v>
                </c:pt>
                <c:pt idx="743">
                  <c:v>0.881376037959668</c:v>
                </c:pt>
                <c:pt idx="744">
                  <c:v>0.881516587677725</c:v>
                </c:pt>
                <c:pt idx="745">
                  <c:v>0.881656804733728</c:v>
                </c:pt>
                <c:pt idx="746">
                  <c:v>0.881796690307329</c:v>
                </c:pt>
                <c:pt idx="747">
                  <c:v>0.881936245572609</c:v>
                </c:pt>
                <c:pt idx="748">
                  <c:v>0.882075471698113</c:v>
                </c:pt>
                <c:pt idx="749">
                  <c:v>0.882214369846879</c:v>
                </c:pt>
                <c:pt idx="750">
                  <c:v>0.882352941176471</c:v>
                </c:pt>
                <c:pt idx="751">
                  <c:v>0.882491186839013</c:v>
                </c:pt>
                <c:pt idx="752">
                  <c:v>0.882629107981221</c:v>
                </c:pt>
                <c:pt idx="753">
                  <c:v>0.882766705744432</c:v>
                </c:pt>
                <c:pt idx="754">
                  <c:v>0.882903981264637</c:v>
                </c:pt>
                <c:pt idx="755">
                  <c:v>0.883040935672515</c:v>
                </c:pt>
                <c:pt idx="756">
                  <c:v>0.883177570093458</c:v>
                </c:pt>
                <c:pt idx="757">
                  <c:v>0.883313885647608</c:v>
                </c:pt>
                <c:pt idx="758">
                  <c:v>0.883449883449883</c:v>
                </c:pt>
                <c:pt idx="759">
                  <c:v>0.883585564610012</c:v>
                </c:pt>
                <c:pt idx="760">
                  <c:v>0.883720930232558</c:v>
                </c:pt>
                <c:pt idx="761">
                  <c:v>0.883855981416957</c:v>
                </c:pt>
                <c:pt idx="762">
                  <c:v>0.883990719257541</c:v>
                </c:pt>
                <c:pt idx="763">
                  <c:v>0.884125144843569</c:v>
                </c:pt>
                <c:pt idx="764">
                  <c:v>0.884259259259259</c:v>
                </c:pt>
                <c:pt idx="765">
                  <c:v>0.884393063583815</c:v>
                </c:pt>
                <c:pt idx="766">
                  <c:v>0.884526558891455</c:v>
                </c:pt>
                <c:pt idx="767">
                  <c:v>0.884659746251442</c:v>
                </c:pt>
                <c:pt idx="768">
                  <c:v>0.884792626728111</c:v>
                </c:pt>
                <c:pt idx="769">
                  <c:v>0.884925201380898</c:v>
                </c:pt>
                <c:pt idx="770">
                  <c:v>0.885057471264368</c:v>
                </c:pt>
                <c:pt idx="771">
                  <c:v>0.885189437428243</c:v>
                </c:pt>
                <c:pt idx="772">
                  <c:v>0.885321100917431</c:v>
                </c:pt>
                <c:pt idx="773">
                  <c:v>0.885452462772051</c:v>
                </c:pt>
                <c:pt idx="774">
                  <c:v>0.88558352402746</c:v>
                </c:pt>
                <c:pt idx="775">
                  <c:v>0.885714285714286</c:v>
                </c:pt>
                <c:pt idx="776">
                  <c:v>0.885844748858448</c:v>
                </c:pt>
                <c:pt idx="777">
                  <c:v>0.885974914481186</c:v>
                </c:pt>
                <c:pt idx="778">
                  <c:v>0.886104783599089</c:v>
                </c:pt>
                <c:pt idx="779">
                  <c:v>0.886234357224118</c:v>
                </c:pt>
                <c:pt idx="780">
                  <c:v>0.886363636363636</c:v>
                </c:pt>
                <c:pt idx="781">
                  <c:v>0.886492622020431</c:v>
                </c:pt>
                <c:pt idx="782">
                  <c:v>0.886621315192744</c:v>
                </c:pt>
                <c:pt idx="783">
                  <c:v>0.886749716874292</c:v>
                </c:pt>
                <c:pt idx="784">
                  <c:v>0.886877828054299</c:v>
                </c:pt>
                <c:pt idx="785">
                  <c:v>0.887005649717514</c:v>
                </c:pt>
                <c:pt idx="786">
                  <c:v>0.887133182844244</c:v>
                </c:pt>
                <c:pt idx="787">
                  <c:v>0.887260428410372</c:v>
                </c:pt>
                <c:pt idx="788">
                  <c:v>0.887387387387387</c:v>
                </c:pt>
                <c:pt idx="789">
                  <c:v>0.887514060742407</c:v>
                </c:pt>
                <c:pt idx="790">
                  <c:v>0.887640449438202</c:v>
                </c:pt>
                <c:pt idx="791">
                  <c:v>0.887766554433221</c:v>
                </c:pt>
                <c:pt idx="792">
                  <c:v>0.887892376681614</c:v>
                </c:pt>
                <c:pt idx="793">
                  <c:v>0.888017917133259</c:v>
                </c:pt>
                <c:pt idx="794">
                  <c:v>0.888143176733781</c:v>
                </c:pt>
                <c:pt idx="795">
                  <c:v>0.888268156424581</c:v>
                </c:pt>
                <c:pt idx="796">
                  <c:v>0.888392857142857</c:v>
                </c:pt>
                <c:pt idx="797">
                  <c:v>0.888517279821628</c:v>
                </c:pt>
                <c:pt idx="798">
                  <c:v>0.888641425389755</c:v>
                </c:pt>
                <c:pt idx="799">
                  <c:v>0.888765294771969</c:v>
                </c:pt>
                <c:pt idx="800">
                  <c:v>0.888888888888889</c:v>
                </c:pt>
                <c:pt idx="801">
                  <c:v>0.889012208657048</c:v>
                </c:pt>
                <c:pt idx="802">
                  <c:v>0.889135254988914</c:v>
                </c:pt>
                <c:pt idx="803">
                  <c:v>0.889258028792913</c:v>
                </c:pt>
                <c:pt idx="804">
                  <c:v>0.889380530973451</c:v>
                </c:pt>
                <c:pt idx="805">
                  <c:v>0.889502762430939</c:v>
                </c:pt>
                <c:pt idx="806">
                  <c:v>0.88962472406181</c:v>
                </c:pt>
                <c:pt idx="807">
                  <c:v>0.889746416758545</c:v>
                </c:pt>
                <c:pt idx="808">
                  <c:v>0.889867841409692</c:v>
                </c:pt>
                <c:pt idx="809">
                  <c:v>0.88998899889989</c:v>
                </c:pt>
                <c:pt idx="810">
                  <c:v>0.89010989010989</c:v>
                </c:pt>
                <c:pt idx="811">
                  <c:v>0.890230515916575</c:v>
                </c:pt>
                <c:pt idx="812">
                  <c:v>0.890350877192982</c:v>
                </c:pt>
                <c:pt idx="813">
                  <c:v>0.890470974808324</c:v>
                </c:pt>
                <c:pt idx="814">
                  <c:v>0.890590809628009</c:v>
                </c:pt>
                <c:pt idx="815">
                  <c:v>0.890710382513661</c:v>
                </c:pt>
                <c:pt idx="816">
                  <c:v>0.890829694323144</c:v>
                </c:pt>
                <c:pt idx="817">
                  <c:v>0.890948745910578</c:v>
                </c:pt>
                <c:pt idx="818">
                  <c:v>0.891067538126362</c:v>
                </c:pt>
                <c:pt idx="819">
                  <c:v>0.891186071817193</c:v>
                </c:pt>
                <c:pt idx="820">
                  <c:v>0.891304347826087</c:v>
                </c:pt>
                <c:pt idx="821">
                  <c:v>0.8914223669924</c:v>
                </c:pt>
                <c:pt idx="822">
                  <c:v>0.891540130151844</c:v>
                </c:pt>
                <c:pt idx="823">
                  <c:v>0.891657638136511</c:v>
                </c:pt>
                <c:pt idx="824">
                  <c:v>0.891774891774892</c:v>
                </c:pt>
                <c:pt idx="825">
                  <c:v>0.891891891891892</c:v>
                </c:pt>
                <c:pt idx="826">
                  <c:v>0.892008639308855</c:v>
                </c:pt>
                <c:pt idx="827">
                  <c:v>0.892125134843582</c:v>
                </c:pt>
                <c:pt idx="828">
                  <c:v>0.892241379310345</c:v>
                </c:pt>
                <c:pt idx="829">
                  <c:v>0.892357373519914</c:v>
                </c:pt>
                <c:pt idx="830">
                  <c:v>0.89247311827957</c:v>
                </c:pt>
                <c:pt idx="831">
                  <c:v>0.892588614393126</c:v>
                </c:pt>
                <c:pt idx="832">
                  <c:v>0.892703862660944</c:v>
                </c:pt>
                <c:pt idx="833">
                  <c:v>0.892818863879957</c:v>
                </c:pt>
                <c:pt idx="834">
                  <c:v>0.892933618843683</c:v>
                </c:pt>
                <c:pt idx="835">
                  <c:v>0.893048128342246</c:v>
                </c:pt>
                <c:pt idx="836">
                  <c:v>0.893162393162393</c:v>
                </c:pt>
                <c:pt idx="837">
                  <c:v>0.893276414087513</c:v>
                </c:pt>
                <c:pt idx="838">
                  <c:v>0.893390191897655</c:v>
                </c:pt>
                <c:pt idx="839">
                  <c:v>0.893503727369542</c:v>
                </c:pt>
                <c:pt idx="840">
                  <c:v>0.893617021276596</c:v>
                </c:pt>
                <c:pt idx="841">
                  <c:v>0.893730074388948</c:v>
                </c:pt>
                <c:pt idx="842">
                  <c:v>0.893842887473461</c:v>
                </c:pt>
                <c:pt idx="843">
                  <c:v>0.893955461293743</c:v>
                </c:pt>
                <c:pt idx="844">
                  <c:v>0.894067796610169</c:v>
                </c:pt>
                <c:pt idx="845">
                  <c:v>0.894179894179894</c:v>
                </c:pt>
                <c:pt idx="846">
                  <c:v>0.894291754756871</c:v>
                </c:pt>
                <c:pt idx="847">
                  <c:v>0.894403379091869</c:v>
                </c:pt>
                <c:pt idx="848">
                  <c:v>0.894514767932489</c:v>
                </c:pt>
                <c:pt idx="849">
                  <c:v>0.894625922023182</c:v>
                </c:pt>
                <c:pt idx="850">
                  <c:v>0.894736842105263</c:v>
                </c:pt>
                <c:pt idx="851">
                  <c:v>0.89484752891693</c:v>
                </c:pt>
                <c:pt idx="852">
                  <c:v>0.894957983193277</c:v>
                </c:pt>
                <c:pt idx="853">
                  <c:v>0.895068205666317</c:v>
                </c:pt>
                <c:pt idx="854">
                  <c:v>0.89517819706499</c:v>
                </c:pt>
                <c:pt idx="855">
                  <c:v>0.895287958115183</c:v>
                </c:pt>
                <c:pt idx="856">
                  <c:v>0.895397489539749</c:v>
                </c:pt>
                <c:pt idx="857">
                  <c:v>0.895506792058516</c:v>
                </c:pt>
                <c:pt idx="858">
                  <c:v>0.895615866388309</c:v>
                </c:pt>
                <c:pt idx="859">
                  <c:v>0.895724713242961</c:v>
                </c:pt>
                <c:pt idx="860">
                  <c:v>0.895833333333333</c:v>
                </c:pt>
                <c:pt idx="861">
                  <c:v>0.895941727367326</c:v>
                </c:pt>
                <c:pt idx="862">
                  <c:v>0.896049896049896</c:v>
                </c:pt>
                <c:pt idx="863">
                  <c:v>0.896157840083074</c:v>
                </c:pt>
                <c:pt idx="864">
                  <c:v>0.896265560165975</c:v>
                </c:pt>
                <c:pt idx="865">
                  <c:v>0.896373056994819</c:v>
                </c:pt>
                <c:pt idx="866">
                  <c:v>0.89648033126294</c:v>
                </c:pt>
                <c:pt idx="867">
                  <c:v>0.896587383660807</c:v>
                </c:pt>
                <c:pt idx="868">
                  <c:v>0.896694214876033</c:v>
                </c:pt>
                <c:pt idx="869">
                  <c:v>0.896800825593395</c:v>
                </c:pt>
                <c:pt idx="870">
                  <c:v>0.896907216494845</c:v>
                </c:pt>
                <c:pt idx="871">
                  <c:v>0.897013388259526</c:v>
                </c:pt>
                <c:pt idx="872">
                  <c:v>0.897119341563786</c:v>
                </c:pt>
                <c:pt idx="873">
                  <c:v>0.897225077081192</c:v>
                </c:pt>
                <c:pt idx="874">
                  <c:v>0.897330595482546</c:v>
                </c:pt>
                <c:pt idx="875">
                  <c:v>0.897435897435897</c:v>
                </c:pt>
                <c:pt idx="876">
                  <c:v>0.897540983606557</c:v>
                </c:pt>
                <c:pt idx="877">
                  <c:v>0.897645854657114</c:v>
                </c:pt>
                <c:pt idx="878">
                  <c:v>0.897750511247444</c:v>
                </c:pt>
                <c:pt idx="879">
                  <c:v>0.897854954034729</c:v>
                </c:pt>
                <c:pt idx="880">
                  <c:v>0.89795918367347</c:v>
                </c:pt>
                <c:pt idx="881">
                  <c:v>0.898063200815494</c:v>
                </c:pt>
                <c:pt idx="882">
                  <c:v>0.89816700610998</c:v>
                </c:pt>
                <c:pt idx="883">
                  <c:v>0.898270600203459</c:v>
                </c:pt>
                <c:pt idx="884">
                  <c:v>0.898373983739837</c:v>
                </c:pt>
                <c:pt idx="885">
                  <c:v>0.898477157360406</c:v>
                </c:pt>
                <c:pt idx="886">
                  <c:v>0.898580121703854</c:v>
                </c:pt>
                <c:pt idx="887">
                  <c:v>0.898682877406282</c:v>
                </c:pt>
                <c:pt idx="888">
                  <c:v>0.898785425101215</c:v>
                </c:pt>
                <c:pt idx="889">
                  <c:v>0.898887765419616</c:v>
                </c:pt>
                <c:pt idx="890">
                  <c:v>0.898989898989899</c:v>
                </c:pt>
                <c:pt idx="891">
                  <c:v>0.899091826437942</c:v>
                </c:pt>
                <c:pt idx="892">
                  <c:v>0.899193548387097</c:v>
                </c:pt>
                <c:pt idx="893">
                  <c:v>0.899295065458208</c:v>
                </c:pt>
                <c:pt idx="894">
                  <c:v>0.899396378269618</c:v>
                </c:pt>
                <c:pt idx="895">
                  <c:v>0.899497487437186</c:v>
                </c:pt>
                <c:pt idx="896">
                  <c:v>0.899598393574297</c:v>
                </c:pt>
                <c:pt idx="897">
                  <c:v>0.899699097291876</c:v>
                </c:pt>
                <c:pt idx="898">
                  <c:v>0.899799599198397</c:v>
                </c:pt>
                <c:pt idx="899">
                  <c:v>0.8998998998999</c:v>
                </c:pt>
                <c:pt idx="900">
                  <c:v>0.9</c:v>
                </c:pt>
                <c:pt idx="901">
                  <c:v>0.9000999000999</c:v>
                </c:pt>
                <c:pt idx="902">
                  <c:v>0.900199600798403</c:v>
                </c:pt>
                <c:pt idx="903">
                  <c:v>0.900299102691924</c:v>
                </c:pt>
                <c:pt idx="904">
                  <c:v>0.900398406374502</c:v>
                </c:pt>
                <c:pt idx="905">
                  <c:v>0.900497512437811</c:v>
                </c:pt>
                <c:pt idx="906">
                  <c:v>0.900596421471173</c:v>
                </c:pt>
                <c:pt idx="907">
                  <c:v>0.900695134061569</c:v>
                </c:pt>
                <c:pt idx="908">
                  <c:v>0.900793650793651</c:v>
                </c:pt>
                <c:pt idx="909">
                  <c:v>0.900891972249752</c:v>
                </c:pt>
                <c:pt idx="910">
                  <c:v>0.900990099009901</c:v>
                </c:pt>
                <c:pt idx="911">
                  <c:v>0.90108803165183</c:v>
                </c:pt>
                <c:pt idx="912">
                  <c:v>0.901185770750988</c:v>
                </c:pt>
                <c:pt idx="913">
                  <c:v>0.901283316880553</c:v>
                </c:pt>
                <c:pt idx="914">
                  <c:v>0.90138067061144</c:v>
                </c:pt>
                <c:pt idx="915">
                  <c:v>0.901477832512315</c:v>
                </c:pt>
                <c:pt idx="916">
                  <c:v>0.901574803149606</c:v>
                </c:pt>
                <c:pt idx="917">
                  <c:v>0.901671583087512</c:v>
                </c:pt>
                <c:pt idx="918">
                  <c:v>0.901768172888016</c:v>
                </c:pt>
                <c:pt idx="919">
                  <c:v>0.901864573110893</c:v>
                </c:pt>
                <c:pt idx="920">
                  <c:v>0.901960784313726</c:v>
                </c:pt>
                <c:pt idx="921">
                  <c:v>0.90205680705191</c:v>
                </c:pt>
                <c:pt idx="922">
                  <c:v>0.902152641878669</c:v>
                </c:pt>
                <c:pt idx="923">
                  <c:v>0.902248289345064</c:v>
                </c:pt>
                <c:pt idx="924">
                  <c:v>0.90234375</c:v>
                </c:pt>
                <c:pt idx="925">
                  <c:v>0.902439024390244</c:v>
                </c:pt>
                <c:pt idx="926">
                  <c:v>0.902534113060429</c:v>
                </c:pt>
                <c:pt idx="927">
                  <c:v>0.902629016553067</c:v>
                </c:pt>
                <c:pt idx="928">
                  <c:v>0.90272373540856</c:v>
                </c:pt>
                <c:pt idx="929">
                  <c:v>0.902818270165209</c:v>
                </c:pt>
                <c:pt idx="930">
                  <c:v>0.902912621359223</c:v>
                </c:pt>
                <c:pt idx="931">
                  <c:v>0.903006789524733</c:v>
                </c:pt>
                <c:pt idx="932">
                  <c:v>0.903100775193799</c:v>
                </c:pt>
                <c:pt idx="933">
                  <c:v>0.903194578896418</c:v>
                </c:pt>
                <c:pt idx="934">
                  <c:v>0.903288201160542</c:v>
                </c:pt>
                <c:pt idx="935">
                  <c:v>0.903381642512077</c:v>
                </c:pt>
                <c:pt idx="936">
                  <c:v>0.903474903474903</c:v>
                </c:pt>
                <c:pt idx="937">
                  <c:v>0.903567984570878</c:v>
                </c:pt>
                <c:pt idx="938">
                  <c:v>0.903660886319846</c:v>
                </c:pt>
                <c:pt idx="939">
                  <c:v>0.903753609239654</c:v>
                </c:pt>
                <c:pt idx="940">
                  <c:v>0.903846153846154</c:v>
                </c:pt>
                <c:pt idx="941">
                  <c:v>0.903938520653218</c:v>
                </c:pt>
                <c:pt idx="942">
                  <c:v>0.904030710172745</c:v>
                </c:pt>
                <c:pt idx="943">
                  <c:v>0.904122722914669</c:v>
                </c:pt>
                <c:pt idx="944">
                  <c:v>0.904214559386973</c:v>
                </c:pt>
                <c:pt idx="945">
                  <c:v>0.904306220095694</c:v>
                </c:pt>
                <c:pt idx="946">
                  <c:v>0.904397705544933</c:v>
                </c:pt>
                <c:pt idx="947">
                  <c:v>0.904489016236867</c:v>
                </c:pt>
                <c:pt idx="948">
                  <c:v>0.904580152671756</c:v>
                </c:pt>
                <c:pt idx="949">
                  <c:v>0.90467111534795</c:v>
                </c:pt>
                <c:pt idx="950">
                  <c:v>0.904761904761905</c:v>
                </c:pt>
                <c:pt idx="951">
                  <c:v>0.904852521408183</c:v>
                </c:pt>
                <c:pt idx="952">
                  <c:v>0.904942965779468</c:v>
                </c:pt>
                <c:pt idx="953">
                  <c:v>0.905033238366572</c:v>
                </c:pt>
                <c:pt idx="954">
                  <c:v>0.905123339658444</c:v>
                </c:pt>
                <c:pt idx="955">
                  <c:v>0.90521327014218</c:v>
                </c:pt>
                <c:pt idx="956">
                  <c:v>0.90530303030303</c:v>
                </c:pt>
                <c:pt idx="957">
                  <c:v>0.905392620624409</c:v>
                </c:pt>
                <c:pt idx="958">
                  <c:v>0.905482041587902</c:v>
                </c:pt>
                <c:pt idx="959">
                  <c:v>0.905571293673277</c:v>
                </c:pt>
                <c:pt idx="960">
                  <c:v>0.905660377358491</c:v>
                </c:pt>
                <c:pt idx="961">
                  <c:v>0.905749293119698</c:v>
                </c:pt>
                <c:pt idx="962">
                  <c:v>0.905838041431262</c:v>
                </c:pt>
                <c:pt idx="963">
                  <c:v>0.905926622765757</c:v>
                </c:pt>
                <c:pt idx="964">
                  <c:v>0.906015037593985</c:v>
                </c:pt>
                <c:pt idx="965">
                  <c:v>0.906103286384977</c:v>
                </c:pt>
                <c:pt idx="966">
                  <c:v>0.906191369606004</c:v>
                </c:pt>
                <c:pt idx="967">
                  <c:v>0.906279287722587</c:v>
                </c:pt>
                <c:pt idx="968">
                  <c:v>0.906367041198502</c:v>
                </c:pt>
                <c:pt idx="969">
                  <c:v>0.90645463049579</c:v>
                </c:pt>
                <c:pt idx="970">
                  <c:v>0.906542056074766</c:v>
                </c:pt>
                <c:pt idx="971">
                  <c:v>0.906629318394024</c:v>
                </c:pt>
                <c:pt idx="972">
                  <c:v>0.906716417910448</c:v>
                </c:pt>
                <c:pt idx="973">
                  <c:v>0.906803355079217</c:v>
                </c:pt>
                <c:pt idx="974">
                  <c:v>0.906890130353818</c:v>
                </c:pt>
                <c:pt idx="975">
                  <c:v>0.906976744186047</c:v>
                </c:pt>
                <c:pt idx="976">
                  <c:v>0.907063197026022</c:v>
                </c:pt>
                <c:pt idx="977">
                  <c:v>0.907149489322191</c:v>
                </c:pt>
                <c:pt idx="978">
                  <c:v>0.907235621521336</c:v>
                </c:pt>
                <c:pt idx="979">
                  <c:v>0.907321594068582</c:v>
                </c:pt>
                <c:pt idx="980">
                  <c:v>0.907407407407408</c:v>
                </c:pt>
                <c:pt idx="981">
                  <c:v>0.907493061979649</c:v>
                </c:pt>
                <c:pt idx="982">
                  <c:v>0.907578558225508</c:v>
                </c:pt>
                <c:pt idx="983">
                  <c:v>0.907663896583564</c:v>
                </c:pt>
                <c:pt idx="984">
                  <c:v>0.907749077490775</c:v>
                </c:pt>
                <c:pt idx="985">
                  <c:v>0.907834101382488</c:v>
                </c:pt>
                <c:pt idx="986">
                  <c:v>0.90791896869245</c:v>
                </c:pt>
                <c:pt idx="987">
                  <c:v>0.908003679852806</c:v>
                </c:pt>
                <c:pt idx="988">
                  <c:v>0.908088235294118</c:v>
                </c:pt>
                <c:pt idx="989">
                  <c:v>0.908172635445363</c:v>
                </c:pt>
                <c:pt idx="990">
                  <c:v>0.908256880733945</c:v>
                </c:pt>
                <c:pt idx="991">
                  <c:v>0.908340971585701</c:v>
                </c:pt>
                <c:pt idx="992">
                  <c:v>0.908424908424908</c:v>
                </c:pt>
                <c:pt idx="993">
                  <c:v>0.908508691674291</c:v>
                </c:pt>
                <c:pt idx="994">
                  <c:v>0.908592321755028</c:v>
                </c:pt>
                <c:pt idx="995">
                  <c:v>0.908675799086758</c:v>
                </c:pt>
                <c:pt idx="996">
                  <c:v>0.908759124087591</c:v>
                </c:pt>
                <c:pt idx="997">
                  <c:v>0.908842297174111</c:v>
                </c:pt>
                <c:pt idx="998">
                  <c:v>0.908925318761384</c:v>
                </c:pt>
                <c:pt idx="999">
                  <c:v>0.909008189262966</c:v>
                </c:pt>
                <c:pt idx="1000">
                  <c:v>0.909090909090909</c:v>
                </c:pt>
                <c:pt idx="1001">
                  <c:v>0.909173478655768</c:v>
                </c:pt>
                <c:pt idx="1002">
                  <c:v>0.909255898366606</c:v>
                </c:pt>
                <c:pt idx="1003">
                  <c:v>0.909338168631006</c:v>
                </c:pt>
                <c:pt idx="1004">
                  <c:v>0.909420289855073</c:v>
                </c:pt>
                <c:pt idx="1005">
                  <c:v>0.909502262443439</c:v>
                </c:pt>
                <c:pt idx="1006">
                  <c:v>0.909584086799277</c:v>
                </c:pt>
                <c:pt idx="1007">
                  <c:v>0.9096657633243</c:v>
                </c:pt>
                <c:pt idx="1008">
                  <c:v>0.909747292418773</c:v>
                </c:pt>
                <c:pt idx="1009">
                  <c:v>0.909828674481515</c:v>
                </c:pt>
                <c:pt idx="1010">
                  <c:v>0.90990990990991</c:v>
                </c:pt>
                <c:pt idx="1011">
                  <c:v>0.90999099909991</c:v>
                </c:pt>
                <c:pt idx="1012">
                  <c:v>0.910071942446043</c:v>
                </c:pt>
                <c:pt idx="1013">
                  <c:v>0.91015274034142</c:v>
                </c:pt>
                <c:pt idx="1014">
                  <c:v>0.910233393177738</c:v>
                </c:pt>
                <c:pt idx="1015">
                  <c:v>0.910313901345292</c:v>
                </c:pt>
                <c:pt idx="1016">
                  <c:v>0.910394265232975</c:v>
                </c:pt>
                <c:pt idx="1017">
                  <c:v>0.91047448522829</c:v>
                </c:pt>
                <c:pt idx="1018">
                  <c:v>0.910554561717353</c:v>
                </c:pt>
                <c:pt idx="1019">
                  <c:v>0.910634495084897</c:v>
                </c:pt>
                <c:pt idx="1020">
                  <c:v>0.910714285714286</c:v>
                </c:pt>
                <c:pt idx="1021">
                  <c:v>0.910793933987511</c:v>
                </c:pt>
                <c:pt idx="1022">
                  <c:v>0.910873440285205</c:v>
                </c:pt>
                <c:pt idx="1023">
                  <c:v>0.910952804986643</c:v>
                </c:pt>
                <c:pt idx="1024">
                  <c:v>0.911032028469751</c:v>
                </c:pt>
                <c:pt idx="1025">
                  <c:v>0.911111111111111</c:v>
                </c:pt>
                <c:pt idx="1026">
                  <c:v>0.911190053285968</c:v>
                </c:pt>
                <c:pt idx="1027">
                  <c:v>0.911268855368234</c:v>
                </c:pt>
                <c:pt idx="1028">
                  <c:v>0.911347517730496</c:v>
                </c:pt>
                <c:pt idx="1029">
                  <c:v>0.911426040744021</c:v>
                </c:pt>
                <c:pt idx="1030">
                  <c:v>0.911504424778761</c:v>
                </c:pt>
                <c:pt idx="1031">
                  <c:v>0.91158267020336</c:v>
                </c:pt>
                <c:pt idx="1032">
                  <c:v>0.911660777385159</c:v>
                </c:pt>
                <c:pt idx="1033">
                  <c:v>0.911738746690203</c:v>
                </c:pt>
                <c:pt idx="1034">
                  <c:v>0.911816578483245</c:v>
                </c:pt>
                <c:pt idx="1035">
                  <c:v>0.911894273127753</c:v>
                </c:pt>
                <c:pt idx="1036">
                  <c:v>0.911971830985916</c:v>
                </c:pt>
                <c:pt idx="1037">
                  <c:v>0.912049252418646</c:v>
                </c:pt>
                <c:pt idx="1038">
                  <c:v>0.912126537785589</c:v>
                </c:pt>
                <c:pt idx="1039">
                  <c:v>0.912203687445127</c:v>
                </c:pt>
                <c:pt idx="1040">
                  <c:v>0.912280701754386</c:v>
                </c:pt>
                <c:pt idx="1041">
                  <c:v>0.912357581069238</c:v>
                </c:pt>
                <c:pt idx="1042">
                  <c:v>0.912434325744308</c:v>
                </c:pt>
                <c:pt idx="1043">
                  <c:v>0.912510936132983</c:v>
                </c:pt>
                <c:pt idx="1044">
                  <c:v>0.912587412587413</c:v>
                </c:pt>
                <c:pt idx="1045">
                  <c:v>0.912663755458515</c:v>
                </c:pt>
                <c:pt idx="1046">
                  <c:v>0.912739965095986</c:v>
                </c:pt>
                <c:pt idx="1047">
                  <c:v>0.9128160418483</c:v>
                </c:pt>
                <c:pt idx="1048">
                  <c:v>0.912891986062718</c:v>
                </c:pt>
                <c:pt idx="1049">
                  <c:v>0.912967798085292</c:v>
                </c:pt>
                <c:pt idx="1050">
                  <c:v>0.91304347826087</c:v>
                </c:pt>
                <c:pt idx="1051">
                  <c:v>0.913119026933102</c:v>
                </c:pt>
                <c:pt idx="1052">
                  <c:v>0.913194444444444</c:v>
                </c:pt>
                <c:pt idx="1053">
                  <c:v>0.913269731136167</c:v>
                </c:pt>
                <c:pt idx="1054">
                  <c:v>0.9133448873483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課題(1)１分子モデル'!$G$3</c:f>
              <c:strCache>
                <c:ptCount val="1"/>
                <c:pt idx="0">
                  <c:v>K1=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課題(1)１分子モデル'!$A$4:$A$1000</c:f>
              <c:numCache>
                <c:formatCode>General</c:formatCode>
                <c:ptCount val="997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</c:numCache>
            </c:numRef>
          </c:xVal>
          <c:yVal>
            <c:numRef>
              <c:f>'課題(1)１分子モデル'!$G$4:$G$1000</c:f>
              <c:numCache>
                <c:formatCode>General</c:formatCode>
                <c:ptCount val="997"/>
                <c:pt idx="0">
                  <c:v>4.99975001249938E-005</c:v>
                </c:pt>
                <c:pt idx="1">
                  <c:v>0.00497512437810945</c:v>
                </c:pt>
                <c:pt idx="2">
                  <c:v>0.0099009900990099</c:v>
                </c:pt>
                <c:pt idx="3">
                  <c:v>0.0147783251231527</c:v>
                </c:pt>
                <c:pt idx="4">
                  <c:v>0.0196078431372549</c:v>
                </c:pt>
                <c:pt idx="5">
                  <c:v>0.024390243902439</c:v>
                </c:pt>
                <c:pt idx="6">
                  <c:v>0.029126213592233</c:v>
                </c:pt>
                <c:pt idx="7">
                  <c:v>0.033816425120773</c:v>
                </c:pt>
                <c:pt idx="8">
                  <c:v>0.0384615384615385</c:v>
                </c:pt>
                <c:pt idx="9">
                  <c:v>0.0430622009569378</c:v>
                </c:pt>
                <c:pt idx="10">
                  <c:v>0.0476190476190476</c:v>
                </c:pt>
                <c:pt idx="11">
                  <c:v>0.0521327014218009</c:v>
                </c:pt>
                <c:pt idx="12">
                  <c:v>0.0566037735849057</c:v>
                </c:pt>
                <c:pt idx="13">
                  <c:v>0.0610328638497653</c:v>
                </c:pt>
                <c:pt idx="14">
                  <c:v>0.0654205607476636</c:v>
                </c:pt>
                <c:pt idx="15">
                  <c:v>0.0697674418604651</c:v>
                </c:pt>
                <c:pt idx="16">
                  <c:v>0.0740740740740741</c:v>
                </c:pt>
                <c:pt idx="17">
                  <c:v>0.0783410138248848</c:v>
                </c:pt>
                <c:pt idx="18">
                  <c:v>0.0825688073394496</c:v>
                </c:pt>
                <c:pt idx="19">
                  <c:v>0.0867579908675799</c:v>
                </c:pt>
                <c:pt idx="20">
                  <c:v>0.0909090909090909</c:v>
                </c:pt>
                <c:pt idx="21">
                  <c:v>0.0950226244343891</c:v>
                </c:pt>
                <c:pt idx="22">
                  <c:v>0.0990990990990991</c:v>
                </c:pt>
                <c:pt idx="23">
                  <c:v>0.103139013452915</c:v>
                </c:pt>
                <c:pt idx="24">
                  <c:v>0.107142857142857</c:v>
                </c:pt>
                <c:pt idx="25">
                  <c:v>0.111111111111111</c:v>
                </c:pt>
                <c:pt idx="26">
                  <c:v>0.115044247787611</c:v>
                </c:pt>
                <c:pt idx="27">
                  <c:v>0.118942731277533</c:v>
                </c:pt>
                <c:pt idx="28">
                  <c:v>0.12280701754386</c:v>
                </c:pt>
                <c:pt idx="29">
                  <c:v>0.126637554585153</c:v>
                </c:pt>
                <c:pt idx="30">
                  <c:v>0.130434782608696</c:v>
                </c:pt>
                <c:pt idx="31">
                  <c:v>0.134199134199134</c:v>
                </c:pt>
                <c:pt idx="32">
                  <c:v>0.137931034482759</c:v>
                </c:pt>
                <c:pt idx="33">
                  <c:v>0.141630901287554</c:v>
                </c:pt>
                <c:pt idx="34">
                  <c:v>0.145299145299145</c:v>
                </c:pt>
                <c:pt idx="35">
                  <c:v>0.148936170212766</c:v>
                </c:pt>
                <c:pt idx="36">
                  <c:v>0.152542372881356</c:v>
                </c:pt>
                <c:pt idx="37">
                  <c:v>0.156118143459916</c:v>
                </c:pt>
                <c:pt idx="38">
                  <c:v>0.159663865546218</c:v>
                </c:pt>
                <c:pt idx="39">
                  <c:v>0.163179916317992</c:v>
                </c:pt>
                <c:pt idx="40">
                  <c:v>0.166666666666667</c:v>
                </c:pt>
                <c:pt idx="41">
                  <c:v>0.170124481327801</c:v>
                </c:pt>
                <c:pt idx="42">
                  <c:v>0.173553719008264</c:v>
                </c:pt>
                <c:pt idx="43">
                  <c:v>0.176954732510288</c:v>
                </c:pt>
                <c:pt idx="44">
                  <c:v>0.180327868852459</c:v>
                </c:pt>
                <c:pt idx="45">
                  <c:v>0.183673469387755</c:v>
                </c:pt>
                <c:pt idx="46">
                  <c:v>0.186991869918699</c:v>
                </c:pt>
                <c:pt idx="47">
                  <c:v>0.190283400809717</c:v>
                </c:pt>
                <c:pt idx="48">
                  <c:v>0.193548387096774</c:v>
                </c:pt>
                <c:pt idx="49">
                  <c:v>0.196787148594378</c:v>
                </c:pt>
                <c:pt idx="50">
                  <c:v>0.2</c:v>
                </c:pt>
                <c:pt idx="51">
                  <c:v>0.203187250996016</c:v>
                </c:pt>
                <c:pt idx="52">
                  <c:v>0.206349206349206</c:v>
                </c:pt>
                <c:pt idx="53">
                  <c:v>0.209486166007905</c:v>
                </c:pt>
                <c:pt idx="54">
                  <c:v>0.21259842519685</c:v>
                </c:pt>
                <c:pt idx="55">
                  <c:v>0.215686274509804</c:v>
                </c:pt>
                <c:pt idx="56">
                  <c:v>0.21875</c:v>
                </c:pt>
                <c:pt idx="57">
                  <c:v>0.221789883268482</c:v>
                </c:pt>
                <c:pt idx="58">
                  <c:v>0.224806201550388</c:v>
                </c:pt>
                <c:pt idx="59">
                  <c:v>0.227799227799228</c:v>
                </c:pt>
                <c:pt idx="60">
                  <c:v>0.230769230769231</c:v>
                </c:pt>
                <c:pt idx="61">
                  <c:v>0.233716475095785</c:v>
                </c:pt>
                <c:pt idx="62">
                  <c:v>0.236641221374046</c:v>
                </c:pt>
                <c:pt idx="63">
                  <c:v>0.239543726235742</c:v>
                </c:pt>
                <c:pt idx="64">
                  <c:v>0.242424242424242</c:v>
                </c:pt>
                <c:pt idx="65">
                  <c:v>0.245283018867925</c:v>
                </c:pt>
                <c:pt idx="66">
                  <c:v>0.24812030075188</c:v>
                </c:pt>
                <c:pt idx="67">
                  <c:v>0.250936329588015</c:v>
                </c:pt>
                <c:pt idx="68">
                  <c:v>0.253731343283582</c:v>
                </c:pt>
                <c:pt idx="69">
                  <c:v>0.256505576208178</c:v>
                </c:pt>
                <c:pt idx="70">
                  <c:v>0.259259259259259</c:v>
                </c:pt>
                <c:pt idx="71">
                  <c:v>0.261992619926199</c:v>
                </c:pt>
                <c:pt idx="72">
                  <c:v>0.264705882352941</c:v>
                </c:pt>
                <c:pt idx="73">
                  <c:v>0.267399267399267</c:v>
                </c:pt>
                <c:pt idx="74">
                  <c:v>0.27007299270073</c:v>
                </c:pt>
                <c:pt idx="75">
                  <c:v>0.272727272727273</c:v>
                </c:pt>
                <c:pt idx="76">
                  <c:v>0.27536231884058</c:v>
                </c:pt>
                <c:pt idx="77">
                  <c:v>0.277978339350181</c:v>
                </c:pt>
                <c:pt idx="78">
                  <c:v>0.280575539568345</c:v>
                </c:pt>
                <c:pt idx="79">
                  <c:v>0.283154121863799</c:v>
                </c:pt>
                <c:pt idx="80">
                  <c:v>0.285714285714286</c:v>
                </c:pt>
                <c:pt idx="81">
                  <c:v>0.288256227758007</c:v>
                </c:pt>
                <c:pt idx="82">
                  <c:v>0.290780141843972</c:v>
                </c:pt>
                <c:pt idx="83">
                  <c:v>0.293286219081272</c:v>
                </c:pt>
                <c:pt idx="84">
                  <c:v>0.295774647887324</c:v>
                </c:pt>
                <c:pt idx="85">
                  <c:v>0.298245614035088</c:v>
                </c:pt>
                <c:pt idx="86">
                  <c:v>0.300699300699301</c:v>
                </c:pt>
                <c:pt idx="87">
                  <c:v>0.303135888501742</c:v>
                </c:pt>
                <c:pt idx="88">
                  <c:v>0.305555555555556</c:v>
                </c:pt>
                <c:pt idx="89">
                  <c:v>0.307958477508651</c:v>
                </c:pt>
                <c:pt idx="90">
                  <c:v>0.310344827586207</c:v>
                </c:pt>
                <c:pt idx="91">
                  <c:v>0.312714776632302</c:v>
                </c:pt>
                <c:pt idx="92">
                  <c:v>0.315068493150685</c:v>
                </c:pt>
                <c:pt idx="93">
                  <c:v>0.31740614334471</c:v>
                </c:pt>
                <c:pt idx="94">
                  <c:v>0.319727891156463</c:v>
                </c:pt>
                <c:pt idx="95">
                  <c:v>0.322033898305085</c:v>
                </c:pt>
                <c:pt idx="96">
                  <c:v>0.324324324324324</c:v>
                </c:pt>
                <c:pt idx="97">
                  <c:v>0.326599326599327</c:v>
                </c:pt>
                <c:pt idx="98">
                  <c:v>0.328859060402685</c:v>
                </c:pt>
                <c:pt idx="99">
                  <c:v>0.331103678929766</c:v>
                </c:pt>
                <c:pt idx="100">
                  <c:v>0.333333333333333</c:v>
                </c:pt>
                <c:pt idx="101">
                  <c:v>0.335548172757475</c:v>
                </c:pt>
                <c:pt idx="102">
                  <c:v>0.337748344370861</c:v>
                </c:pt>
                <c:pt idx="103">
                  <c:v>0.33993399339934</c:v>
                </c:pt>
                <c:pt idx="104">
                  <c:v>0.342105263157895</c:v>
                </c:pt>
                <c:pt idx="105">
                  <c:v>0.344262295081967</c:v>
                </c:pt>
                <c:pt idx="106">
                  <c:v>0.34640522875817</c:v>
                </c:pt>
                <c:pt idx="107">
                  <c:v>0.348534201954397</c:v>
                </c:pt>
                <c:pt idx="108">
                  <c:v>0.350649350649351</c:v>
                </c:pt>
                <c:pt idx="109">
                  <c:v>0.352750809061489</c:v>
                </c:pt>
                <c:pt idx="110">
                  <c:v>0.354838709677419</c:v>
                </c:pt>
                <c:pt idx="111">
                  <c:v>0.356913183279743</c:v>
                </c:pt>
                <c:pt idx="112">
                  <c:v>0.358974358974359</c:v>
                </c:pt>
                <c:pt idx="113">
                  <c:v>0.361022364217252</c:v>
                </c:pt>
                <c:pt idx="114">
                  <c:v>0.363057324840764</c:v>
                </c:pt>
                <c:pt idx="115">
                  <c:v>0.365079365079365</c:v>
                </c:pt>
                <c:pt idx="116">
                  <c:v>0.367088607594937</c:v>
                </c:pt>
                <c:pt idx="117">
                  <c:v>0.369085173501577</c:v>
                </c:pt>
                <c:pt idx="118">
                  <c:v>0.371069182389937</c:v>
                </c:pt>
                <c:pt idx="119">
                  <c:v>0.373040752351097</c:v>
                </c:pt>
                <c:pt idx="120">
                  <c:v>0.375</c:v>
                </c:pt>
                <c:pt idx="121">
                  <c:v>0.376947040498442</c:v>
                </c:pt>
                <c:pt idx="122">
                  <c:v>0.37888198757764</c:v>
                </c:pt>
                <c:pt idx="123">
                  <c:v>0.380804953560372</c:v>
                </c:pt>
                <c:pt idx="124">
                  <c:v>0.382716049382716</c:v>
                </c:pt>
                <c:pt idx="125">
                  <c:v>0.384615384615385</c:v>
                </c:pt>
                <c:pt idx="126">
                  <c:v>0.386503067484663</c:v>
                </c:pt>
                <c:pt idx="127">
                  <c:v>0.388379204892966</c:v>
                </c:pt>
                <c:pt idx="128">
                  <c:v>0.390243902439024</c:v>
                </c:pt>
                <c:pt idx="129">
                  <c:v>0.39209726443769</c:v>
                </c:pt>
                <c:pt idx="130">
                  <c:v>0.393939393939394</c:v>
                </c:pt>
                <c:pt idx="131">
                  <c:v>0.395770392749245</c:v>
                </c:pt>
                <c:pt idx="132">
                  <c:v>0.397590361445783</c:v>
                </c:pt>
                <c:pt idx="133">
                  <c:v>0.399399399399399</c:v>
                </c:pt>
                <c:pt idx="134">
                  <c:v>0.401197604790419</c:v>
                </c:pt>
                <c:pt idx="135">
                  <c:v>0.402985074626866</c:v>
                </c:pt>
                <c:pt idx="136">
                  <c:v>0.404761904761905</c:v>
                </c:pt>
                <c:pt idx="137">
                  <c:v>0.406528189910979</c:v>
                </c:pt>
                <c:pt idx="138">
                  <c:v>0.408284023668639</c:v>
                </c:pt>
                <c:pt idx="139">
                  <c:v>0.410029498525074</c:v>
                </c:pt>
                <c:pt idx="140">
                  <c:v>0.411764705882353</c:v>
                </c:pt>
                <c:pt idx="141">
                  <c:v>0.413489736070381</c:v>
                </c:pt>
                <c:pt idx="142">
                  <c:v>0.415204678362573</c:v>
                </c:pt>
                <c:pt idx="143">
                  <c:v>0.416909620991254</c:v>
                </c:pt>
                <c:pt idx="144">
                  <c:v>0.418604651162791</c:v>
                </c:pt>
                <c:pt idx="145">
                  <c:v>0.420289855072464</c:v>
                </c:pt>
                <c:pt idx="146">
                  <c:v>0.421965317919075</c:v>
                </c:pt>
                <c:pt idx="147">
                  <c:v>0.423631123919308</c:v>
                </c:pt>
                <c:pt idx="148">
                  <c:v>0.425287356321839</c:v>
                </c:pt>
                <c:pt idx="149">
                  <c:v>0.426934097421204</c:v>
                </c:pt>
                <c:pt idx="150">
                  <c:v>0.428571428571429</c:v>
                </c:pt>
                <c:pt idx="151">
                  <c:v>0.43019943019943</c:v>
                </c:pt>
                <c:pt idx="152">
                  <c:v>0.431818181818182</c:v>
                </c:pt>
                <c:pt idx="153">
                  <c:v>0.43342776203966</c:v>
                </c:pt>
                <c:pt idx="154">
                  <c:v>0.435028248587571</c:v>
                </c:pt>
                <c:pt idx="155">
                  <c:v>0.436619718309859</c:v>
                </c:pt>
                <c:pt idx="156">
                  <c:v>0.438202247191011</c:v>
                </c:pt>
                <c:pt idx="157">
                  <c:v>0.439775910364146</c:v>
                </c:pt>
                <c:pt idx="158">
                  <c:v>0.441340782122905</c:v>
                </c:pt>
                <c:pt idx="159">
                  <c:v>0.442896935933148</c:v>
                </c:pt>
                <c:pt idx="160">
                  <c:v>0.444444444444444</c:v>
                </c:pt>
                <c:pt idx="161">
                  <c:v>0.445983379501385</c:v>
                </c:pt>
                <c:pt idx="162">
                  <c:v>0.447513812154696</c:v>
                </c:pt>
                <c:pt idx="163">
                  <c:v>0.449035812672176</c:v>
                </c:pt>
                <c:pt idx="164">
                  <c:v>0.450549450549451</c:v>
                </c:pt>
                <c:pt idx="165">
                  <c:v>0.452054794520548</c:v>
                </c:pt>
                <c:pt idx="166">
                  <c:v>0.453551912568306</c:v>
                </c:pt>
                <c:pt idx="167">
                  <c:v>0.455040871934605</c:v>
                </c:pt>
                <c:pt idx="168">
                  <c:v>0.456521739130435</c:v>
                </c:pt>
                <c:pt idx="169">
                  <c:v>0.4579945799458</c:v>
                </c:pt>
                <c:pt idx="170">
                  <c:v>0.459459459459459</c:v>
                </c:pt>
                <c:pt idx="171">
                  <c:v>0.460916442048518</c:v>
                </c:pt>
                <c:pt idx="172">
                  <c:v>0.462365591397849</c:v>
                </c:pt>
                <c:pt idx="173">
                  <c:v>0.463806970509383</c:v>
                </c:pt>
                <c:pt idx="174">
                  <c:v>0.46524064171123</c:v>
                </c:pt>
                <c:pt idx="175">
                  <c:v>0.466666666666667</c:v>
                </c:pt>
                <c:pt idx="176">
                  <c:v>0.468085106382979</c:v>
                </c:pt>
                <c:pt idx="177">
                  <c:v>0.469496021220159</c:v>
                </c:pt>
                <c:pt idx="178">
                  <c:v>0.470899470899471</c:v>
                </c:pt>
                <c:pt idx="179">
                  <c:v>0.472295514511873</c:v>
                </c:pt>
                <c:pt idx="180">
                  <c:v>0.473684210526316</c:v>
                </c:pt>
                <c:pt idx="181">
                  <c:v>0.4750656167979</c:v>
                </c:pt>
                <c:pt idx="182">
                  <c:v>0.476439790575916</c:v>
                </c:pt>
                <c:pt idx="183">
                  <c:v>0.477806788511749</c:v>
                </c:pt>
                <c:pt idx="184">
                  <c:v>0.479166666666667</c:v>
                </c:pt>
                <c:pt idx="185">
                  <c:v>0.480519480519481</c:v>
                </c:pt>
                <c:pt idx="186">
                  <c:v>0.481865284974093</c:v>
                </c:pt>
                <c:pt idx="187">
                  <c:v>0.483204134366925</c:v>
                </c:pt>
                <c:pt idx="188">
                  <c:v>0.484536082474227</c:v>
                </c:pt>
                <c:pt idx="189">
                  <c:v>0.48586118251928</c:v>
                </c:pt>
                <c:pt idx="190">
                  <c:v>0.487179487179487</c:v>
                </c:pt>
                <c:pt idx="191">
                  <c:v>0.48849104859335</c:v>
                </c:pt>
                <c:pt idx="192">
                  <c:v>0.489795918367347</c:v>
                </c:pt>
                <c:pt idx="193">
                  <c:v>0.491094147582697</c:v>
                </c:pt>
                <c:pt idx="194">
                  <c:v>0.492385786802031</c:v>
                </c:pt>
                <c:pt idx="195">
                  <c:v>0.493670886075949</c:v>
                </c:pt>
                <c:pt idx="196">
                  <c:v>0.494949494949495</c:v>
                </c:pt>
                <c:pt idx="197">
                  <c:v>0.496221662468514</c:v>
                </c:pt>
                <c:pt idx="198">
                  <c:v>0.49748743718593</c:v>
                </c:pt>
                <c:pt idx="199">
                  <c:v>0.49874686716792</c:v>
                </c:pt>
                <c:pt idx="200">
                  <c:v>0.5</c:v>
                </c:pt>
                <c:pt idx="201">
                  <c:v>0.501246882793017</c:v>
                </c:pt>
                <c:pt idx="202">
                  <c:v>0.502487562189055</c:v>
                </c:pt>
                <c:pt idx="203">
                  <c:v>0.503722084367246</c:v>
                </c:pt>
                <c:pt idx="204">
                  <c:v>0.504950495049505</c:v>
                </c:pt>
                <c:pt idx="205">
                  <c:v>0.506172839506173</c:v>
                </c:pt>
                <c:pt idx="206">
                  <c:v>0.507389162561576</c:v>
                </c:pt>
                <c:pt idx="207">
                  <c:v>0.508599508599509</c:v>
                </c:pt>
                <c:pt idx="208">
                  <c:v>0.509803921568628</c:v>
                </c:pt>
                <c:pt idx="209">
                  <c:v>0.511002444987775</c:v>
                </c:pt>
                <c:pt idx="210">
                  <c:v>0.51219512195122</c:v>
                </c:pt>
                <c:pt idx="211">
                  <c:v>0.51338199513382</c:v>
                </c:pt>
                <c:pt idx="212">
                  <c:v>0.514563106796117</c:v>
                </c:pt>
                <c:pt idx="213">
                  <c:v>0.515738498789346</c:v>
                </c:pt>
                <c:pt idx="214">
                  <c:v>0.516908212560386</c:v>
                </c:pt>
                <c:pt idx="215">
                  <c:v>0.518072289156627</c:v>
                </c:pt>
                <c:pt idx="216">
                  <c:v>0.519230769230769</c:v>
                </c:pt>
                <c:pt idx="217">
                  <c:v>0.520383693045564</c:v>
                </c:pt>
                <c:pt idx="218">
                  <c:v>0.521531100478469</c:v>
                </c:pt>
                <c:pt idx="219">
                  <c:v>0.522673031026253</c:v>
                </c:pt>
                <c:pt idx="220">
                  <c:v>0.523809523809524</c:v>
                </c:pt>
                <c:pt idx="221">
                  <c:v>0.524940617577197</c:v>
                </c:pt>
                <c:pt idx="222">
                  <c:v>0.526066350710901</c:v>
                </c:pt>
                <c:pt idx="223">
                  <c:v>0.527186761229314</c:v>
                </c:pt>
                <c:pt idx="224">
                  <c:v>0.528301886792453</c:v>
                </c:pt>
                <c:pt idx="225">
                  <c:v>0.529411764705882</c:v>
                </c:pt>
                <c:pt idx="226">
                  <c:v>0.530516431924883</c:v>
                </c:pt>
                <c:pt idx="227">
                  <c:v>0.531615925058548</c:v>
                </c:pt>
                <c:pt idx="228">
                  <c:v>0.532710280373832</c:v>
                </c:pt>
                <c:pt idx="229">
                  <c:v>0.533799533799534</c:v>
                </c:pt>
                <c:pt idx="230">
                  <c:v>0.534883720930233</c:v>
                </c:pt>
                <c:pt idx="231">
                  <c:v>0.535962877030162</c:v>
                </c:pt>
                <c:pt idx="232">
                  <c:v>0.537037037037037</c:v>
                </c:pt>
                <c:pt idx="233">
                  <c:v>0.53810623556582</c:v>
                </c:pt>
                <c:pt idx="234">
                  <c:v>0.539170506912442</c:v>
                </c:pt>
                <c:pt idx="235">
                  <c:v>0.540229885057471</c:v>
                </c:pt>
                <c:pt idx="236">
                  <c:v>0.541284403669725</c:v>
                </c:pt>
                <c:pt idx="237">
                  <c:v>0.54233409610984</c:v>
                </c:pt>
                <c:pt idx="238">
                  <c:v>0.54337899543379</c:v>
                </c:pt>
                <c:pt idx="239">
                  <c:v>0.544419134396355</c:v>
                </c:pt>
                <c:pt idx="240">
                  <c:v>0.545454545454545</c:v>
                </c:pt>
                <c:pt idx="241">
                  <c:v>0.546485260770975</c:v>
                </c:pt>
                <c:pt idx="242">
                  <c:v>0.547511312217195</c:v>
                </c:pt>
                <c:pt idx="243">
                  <c:v>0.548532731376975</c:v>
                </c:pt>
                <c:pt idx="244">
                  <c:v>0.54954954954955</c:v>
                </c:pt>
                <c:pt idx="245">
                  <c:v>0.550561797752809</c:v>
                </c:pt>
                <c:pt idx="246">
                  <c:v>0.551569506726457</c:v>
                </c:pt>
                <c:pt idx="247">
                  <c:v>0.552572706935123</c:v>
                </c:pt>
                <c:pt idx="248">
                  <c:v>0.553571428571429</c:v>
                </c:pt>
                <c:pt idx="249">
                  <c:v>0.55456570155902</c:v>
                </c:pt>
                <c:pt idx="250">
                  <c:v>0.555555555555556</c:v>
                </c:pt>
                <c:pt idx="251">
                  <c:v>0.556541019955654</c:v>
                </c:pt>
                <c:pt idx="252">
                  <c:v>0.557522123893805</c:v>
                </c:pt>
                <c:pt idx="253">
                  <c:v>0.558498896247241</c:v>
                </c:pt>
                <c:pt idx="254">
                  <c:v>0.559471365638767</c:v>
                </c:pt>
                <c:pt idx="255">
                  <c:v>0.56043956043956</c:v>
                </c:pt>
                <c:pt idx="256">
                  <c:v>0.56140350877193</c:v>
                </c:pt>
                <c:pt idx="257">
                  <c:v>0.562363238512035</c:v>
                </c:pt>
                <c:pt idx="258">
                  <c:v>0.563318777292576</c:v>
                </c:pt>
                <c:pt idx="259">
                  <c:v>0.564270152505447</c:v>
                </c:pt>
                <c:pt idx="260">
                  <c:v>0.565217391304348</c:v>
                </c:pt>
                <c:pt idx="261">
                  <c:v>0.566160520607375</c:v>
                </c:pt>
                <c:pt idx="262">
                  <c:v>0.567099567099567</c:v>
                </c:pt>
                <c:pt idx="263">
                  <c:v>0.568034557235421</c:v>
                </c:pt>
                <c:pt idx="264">
                  <c:v>0.568965517241379</c:v>
                </c:pt>
                <c:pt idx="265">
                  <c:v>0.56989247311828</c:v>
                </c:pt>
                <c:pt idx="266">
                  <c:v>0.570815450643777</c:v>
                </c:pt>
                <c:pt idx="267">
                  <c:v>0.571734475374732</c:v>
                </c:pt>
                <c:pt idx="268">
                  <c:v>0.572649572649573</c:v>
                </c:pt>
                <c:pt idx="269">
                  <c:v>0.573560767590618</c:v>
                </c:pt>
                <c:pt idx="270">
                  <c:v>0.574468085106383</c:v>
                </c:pt>
                <c:pt idx="271">
                  <c:v>0.575371549893843</c:v>
                </c:pt>
                <c:pt idx="272">
                  <c:v>0.576271186440678</c:v>
                </c:pt>
                <c:pt idx="273">
                  <c:v>0.577167019027484</c:v>
                </c:pt>
                <c:pt idx="274">
                  <c:v>0.578059071729958</c:v>
                </c:pt>
                <c:pt idx="275">
                  <c:v>0.578947368421053</c:v>
                </c:pt>
                <c:pt idx="276">
                  <c:v>0.579831932773109</c:v>
                </c:pt>
                <c:pt idx="277">
                  <c:v>0.580712788259958</c:v>
                </c:pt>
                <c:pt idx="278">
                  <c:v>0.581589958158996</c:v>
                </c:pt>
                <c:pt idx="279">
                  <c:v>0.582463465553236</c:v>
                </c:pt>
                <c:pt idx="280">
                  <c:v>0.583333333333333</c:v>
                </c:pt>
                <c:pt idx="281">
                  <c:v>0.584199584199584</c:v>
                </c:pt>
                <c:pt idx="282">
                  <c:v>0.5850622406639</c:v>
                </c:pt>
                <c:pt idx="283">
                  <c:v>0.58592132505176</c:v>
                </c:pt>
                <c:pt idx="284">
                  <c:v>0.586776859504132</c:v>
                </c:pt>
                <c:pt idx="285">
                  <c:v>0.587628865979382</c:v>
                </c:pt>
                <c:pt idx="286">
                  <c:v>0.588477366255144</c:v>
                </c:pt>
                <c:pt idx="287">
                  <c:v>0.589322381930185</c:v>
                </c:pt>
                <c:pt idx="288">
                  <c:v>0.59016393442623</c:v>
                </c:pt>
                <c:pt idx="289">
                  <c:v>0.591002044989775</c:v>
                </c:pt>
                <c:pt idx="290">
                  <c:v>0.591836734693878</c:v>
                </c:pt>
                <c:pt idx="291">
                  <c:v>0.592668024439919</c:v>
                </c:pt>
                <c:pt idx="292">
                  <c:v>0.59349593495935</c:v>
                </c:pt>
                <c:pt idx="293">
                  <c:v>0.594320486815416</c:v>
                </c:pt>
                <c:pt idx="294">
                  <c:v>0.595141700404858</c:v>
                </c:pt>
                <c:pt idx="295">
                  <c:v>0.595959595959596</c:v>
                </c:pt>
                <c:pt idx="296">
                  <c:v>0.596774193548387</c:v>
                </c:pt>
                <c:pt idx="297">
                  <c:v>0.597585513078471</c:v>
                </c:pt>
                <c:pt idx="298">
                  <c:v>0.598393574297189</c:v>
                </c:pt>
                <c:pt idx="299">
                  <c:v>0.599198396793587</c:v>
                </c:pt>
                <c:pt idx="300">
                  <c:v>0.6</c:v>
                </c:pt>
                <c:pt idx="301">
                  <c:v>0.600798403193613</c:v>
                </c:pt>
                <c:pt idx="302">
                  <c:v>0.601593625498008</c:v>
                </c:pt>
                <c:pt idx="303">
                  <c:v>0.602385685884692</c:v>
                </c:pt>
                <c:pt idx="304">
                  <c:v>0.603174603174603</c:v>
                </c:pt>
                <c:pt idx="305">
                  <c:v>0.603960396039604</c:v>
                </c:pt>
                <c:pt idx="306">
                  <c:v>0.604743083003953</c:v>
                </c:pt>
                <c:pt idx="307">
                  <c:v>0.605522682445759</c:v>
                </c:pt>
                <c:pt idx="308">
                  <c:v>0.606299212598425</c:v>
                </c:pt>
                <c:pt idx="309">
                  <c:v>0.607072691552063</c:v>
                </c:pt>
                <c:pt idx="310">
                  <c:v>0.607843137254902</c:v>
                </c:pt>
                <c:pt idx="311">
                  <c:v>0.608610567514677</c:v>
                </c:pt>
                <c:pt idx="312">
                  <c:v>0.609375</c:v>
                </c:pt>
                <c:pt idx="313">
                  <c:v>0.610136452241715</c:v>
                </c:pt>
                <c:pt idx="314">
                  <c:v>0.610894941634241</c:v>
                </c:pt>
                <c:pt idx="315">
                  <c:v>0.611650485436893</c:v>
                </c:pt>
                <c:pt idx="316">
                  <c:v>0.612403100775194</c:v>
                </c:pt>
                <c:pt idx="317">
                  <c:v>0.613152804642166</c:v>
                </c:pt>
                <c:pt idx="318">
                  <c:v>0.613899613899614</c:v>
                </c:pt>
                <c:pt idx="319">
                  <c:v>0.614643545279383</c:v>
                </c:pt>
                <c:pt idx="320">
                  <c:v>0.615384615384615</c:v>
                </c:pt>
                <c:pt idx="321">
                  <c:v>0.616122840690979</c:v>
                </c:pt>
                <c:pt idx="322">
                  <c:v>0.616858237547893</c:v>
                </c:pt>
                <c:pt idx="323">
                  <c:v>0.617590822179732</c:v>
                </c:pt>
                <c:pt idx="324">
                  <c:v>0.618320610687023</c:v>
                </c:pt>
                <c:pt idx="325">
                  <c:v>0.619047619047619</c:v>
                </c:pt>
                <c:pt idx="326">
                  <c:v>0.619771863117871</c:v>
                </c:pt>
                <c:pt idx="327">
                  <c:v>0.620493358633776</c:v>
                </c:pt>
                <c:pt idx="328">
                  <c:v>0.621212121212121</c:v>
                </c:pt>
                <c:pt idx="329">
                  <c:v>0.621928166351607</c:v>
                </c:pt>
                <c:pt idx="330">
                  <c:v>0.622641509433962</c:v>
                </c:pt>
                <c:pt idx="331">
                  <c:v>0.623352165725047</c:v>
                </c:pt>
                <c:pt idx="332">
                  <c:v>0.62406015037594</c:v>
                </c:pt>
                <c:pt idx="333">
                  <c:v>0.624765478424015</c:v>
                </c:pt>
                <c:pt idx="334">
                  <c:v>0.625468164794008</c:v>
                </c:pt>
                <c:pt idx="335">
                  <c:v>0.626168224299066</c:v>
                </c:pt>
                <c:pt idx="336">
                  <c:v>0.626865671641791</c:v>
                </c:pt>
                <c:pt idx="337">
                  <c:v>0.62756052141527</c:v>
                </c:pt>
                <c:pt idx="338">
                  <c:v>0.628252788104089</c:v>
                </c:pt>
                <c:pt idx="339">
                  <c:v>0.628942486085343</c:v>
                </c:pt>
                <c:pt idx="340">
                  <c:v>0.62962962962963</c:v>
                </c:pt>
                <c:pt idx="341">
                  <c:v>0.630314232902033</c:v>
                </c:pt>
                <c:pt idx="342">
                  <c:v>0.6309963099631</c:v>
                </c:pt>
                <c:pt idx="343">
                  <c:v>0.631675874769798</c:v>
                </c:pt>
                <c:pt idx="344">
                  <c:v>0.632352941176471</c:v>
                </c:pt>
                <c:pt idx="345">
                  <c:v>0.63302752293578</c:v>
                </c:pt>
                <c:pt idx="346">
                  <c:v>0.633699633699634</c:v>
                </c:pt>
                <c:pt idx="347">
                  <c:v>0.63436928702011</c:v>
                </c:pt>
                <c:pt idx="348">
                  <c:v>0.635036496350365</c:v>
                </c:pt>
                <c:pt idx="349">
                  <c:v>0.635701275045537</c:v>
                </c:pt>
                <c:pt idx="350">
                  <c:v>0.636363636363636</c:v>
                </c:pt>
                <c:pt idx="351">
                  <c:v>0.637023593466425</c:v>
                </c:pt>
                <c:pt idx="352">
                  <c:v>0.63768115942029</c:v>
                </c:pt>
                <c:pt idx="353">
                  <c:v>0.638336347197107</c:v>
                </c:pt>
                <c:pt idx="354">
                  <c:v>0.63898916967509</c:v>
                </c:pt>
                <c:pt idx="355">
                  <c:v>0.63963963963964</c:v>
                </c:pt>
                <c:pt idx="356">
                  <c:v>0.640287769784173</c:v>
                </c:pt>
                <c:pt idx="357">
                  <c:v>0.640933572710952</c:v>
                </c:pt>
                <c:pt idx="358">
                  <c:v>0.6415770609319</c:v>
                </c:pt>
                <c:pt idx="359">
                  <c:v>0.64221824686941</c:v>
                </c:pt>
                <c:pt idx="360">
                  <c:v>0.642857142857143</c:v>
                </c:pt>
                <c:pt idx="361">
                  <c:v>0.64349376114082</c:v>
                </c:pt>
                <c:pt idx="362">
                  <c:v>0.644128113879004</c:v>
                </c:pt>
                <c:pt idx="363">
                  <c:v>0.644760213143872</c:v>
                </c:pt>
                <c:pt idx="364">
                  <c:v>0.645390070921986</c:v>
                </c:pt>
                <c:pt idx="365">
                  <c:v>0.646017699115044</c:v>
                </c:pt>
                <c:pt idx="366">
                  <c:v>0.646643109540636</c:v>
                </c:pt>
                <c:pt idx="367">
                  <c:v>0.647266313932981</c:v>
                </c:pt>
                <c:pt idx="368">
                  <c:v>0.647887323943662</c:v>
                </c:pt>
                <c:pt idx="369">
                  <c:v>0.648506151142355</c:v>
                </c:pt>
                <c:pt idx="370">
                  <c:v>0.649122807017544</c:v>
                </c:pt>
                <c:pt idx="371">
                  <c:v>0.649737302977233</c:v>
                </c:pt>
                <c:pt idx="372">
                  <c:v>0.65034965034965</c:v>
                </c:pt>
                <c:pt idx="373">
                  <c:v>0.650959860383944</c:v>
                </c:pt>
                <c:pt idx="374">
                  <c:v>0.651567944250871</c:v>
                </c:pt>
                <c:pt idx="375">
                  <c:v>0.652173913043478</c:v>
                </c:pt>
                <c:pt idx="376">
                  <c:v>0.652777777777778</c:v>
                </c:pt>
                <c:pt idx="377">
                  <c:v>0.653379549393414</c:v>
                </c:pt>
                <c:pt idx="378">
                  <c:v>0.653979238754325</c:v>
                </c:pt>
                <c:pt idx="379">
                  <c:v>0.654576856649396</c:v>
                </c:pt>
                <c:pt idx="380">
                  <c:v>0.655172413793104</c:v>
                </c:pt>
                <c:pt idx="381">
                  <c:v>0.655765920826162</c:v>
                </c:pt>
                <c:pt idx="382">
                  <c:v>0.656357388316151</c:v>
                </c:pt>
                <c:pt idx="383">
                  <c:v>0.656946826758148</c:v>
                </c:pt>
                <c:pt idx="384">
                  <c:v>0.657534246575342</c:v>
                </c:pt>
                <c:pt idx="385">
                  <c:v>0.658119658119658</c:v>
                </c:pt>
                <c:pt idx="386">
                  <c:v>0.658703071672355</c:v>
                </c:pt>
                <c:pt idx="387">
                  <c:v>0.659284497444634</c:v>
                </c:pt>
                <c:pt idx="388">
                  <c:v>0.659863945578231</c:v>
                </c:pt>
                <c:pt idx="389">
                  <c:v>0.66044142614601</c:v>
                </c:pt>
                <c:pt idx="390">
                  <c:v>0.661016949152542</c:v>
                </c:pt>
                <c:pt idx="391">
                  <c:v>0.661590524534687</c:v>
                </c:pt>
                <c:pt idx="392">
                  <c:v>0.662162162162162</c:v>
                </c:pt>
                <c:pt idx="393">
                  <c:v>0.662731871838111</c:v>
                </c:pt>
                <c:pt idx="394">
                  <c:v>0.663299663299663</c:v>
                </c:pt>
                <c:pt idx="395">
                  <c:v>0.663865546218487</c:v>
                </c:pt>
                <c:pt idx="396">
                  <c:v>0.664429530201342</c:v>
                </c:pt>
                <c:pt idx="397">
                  <c:v>0.66499162479062</c:v>
                </c:pt>
                <c:pt idx="398">
                  <c:v>0.665551839464883</c:v>
                </c:pt>
                <c:pt idx="399">
                  <c:v>0.666110183639399</c:v>
                </c:pt>
                <c:pt idx="400">
                  <c:v>0.666666666666667</c:v>
                </c:pt>
                <c:pt idx="401">
                  <c:v>0.667221297836938</c:v>
                </c:pt>
                <c:pt idx="402">
                  <c:v>0.667774086378738</c:v>
                </c:pt>
                <c:pt idx="403">
                  <c:v>0.66832504145937</c:v>
                </c:pt>
                <c:pt idx="404">
                  <c:v>0.66887417218543</c:v>
                </c:pt>
                <c:pt idx="405">
                  <c:v>0.669421487603306</c:v>
                </c:pt>
                <c:pt idx="406">
                  <c:v>0.66996699669967</c:v>
                </c:pt>
                <c:pt idx="407">
                  <c:v>0.670510708401977</c:v>
                </c:pt>
                <c:pt idx="408">
                  <c:v>0.671052631578947</c:v>
                </c:pt>
                <c:pt idx="409">
                  <c:v>0.671592775041051</c:v>
                </c:pt>
                <c:pt idx="410">
                  <c:v>0.672131147540984</c:v>
                </c:pt>
                <c:pt idx="411">
                  <c:v>0.672667757774141</c:v>
                </c:pt>
                <c:pt idx="412">
                  <c:v>0.673202614379085</c:v>
                </c:pt>
                <c:pt idx="413">
                  <c:v>0.67373572593801</c:v>
                </c:pt>
                <c:pt idx="414">
                  <c:v>0.674267100977199</c:v>
                </c:pt>
                <c:pt idx="415">
                  <c:v>0.67479674796748</c:v>
                </c:pt>
                <c:pt idx="416">
                  <c:v>0.675324675324675</c:v>
                </c:pt>
                <c:pt idx="417">
                  <c:v>0.675850891410049</c:v>
                </c:pt>
                <c:pt idx="418">
                  <c:v>0.676375404530744</c:v>
                </c:pt>
                <c:pt idx="419">
                  <c:v>0.676898222940226</c:v>
                </c:pt>
                <c:pt idx="420">
                  <c:v>0.67741935483871</c:v>
                </c:pt>
                <c:pt idx="421">
                  <c:v>0.677938808373591</c:v>
                </c:pt>
                <c:pt idx="422">
                  <c:v>0.678456591639871</c:v>
                </c:pt>
                <c:pt idx="423">
                  <c:v>0.678972712680578</c:v>
                </c:pt>
                <c:pt idx="424">
                  <c:v>0.67948717948718</c:v>
                </c:pt>
                <c:pt idx="425">
                  <c:v>0.68</c:v>
                </c:pt>
                <c:pt idx="426">
                  <c:v>0.680511182108626</c:v>
                </c:pt>
                <c:pt idx="427">
                  <c:v>0.681020733652313</c:v>
                </c:pt>
                <c:pt idx="428">
                  <c:v>0.681528662420382</c:v>
                </c:pt>
                <c:pt idx="429">
                  <c:v>0.682034976152623</c:v>
                </c:pt>
                <c:pt idx="430">
                  <c:v>0.682539682539683</c:v>
                </c:pt>
                <c:pt idx="431">
                  <c:v>0.683042789223455</c:v>
                </c:pt>
                <c:pt idx="432">
                  <c:v>0.683544303797468</c:v>
                </c:pt>
                <c:pt idx="433">
                  <c:v>0.684044233807267</c:v>
                </c:pt>
                <c:pt idx="434">
                  <c:v>0.684542586750789</c:v>
                </c:pt>
                <c:pt idx="435">
                  <c:v>0.68503937007874</c:v>
                </c:pt>
                <c:pt idx="436">
                  <c:v>0.685534591194969</c:v>
                </c:pt>
                <c:pt idx="437">
                  <c:v>0.686028257456829</c:v>
                </c:pt>
                <c:pt idx="438">
                  <c:v>0.686520376175549</c:v>
                </c:pt>
                <c:pt idx="439">
                  <c:v>0.687010954616589</c:v>
                </c:pt>
                <c:pt idx="440">
                  <c:v>0.6875</c:v>
                </c:pt>
                <c:pt idx="441">
                  <c:v>0.68798751950078</c:v>
                </c:pt>
                <c:pt idx="442">
                  <c:v>0.688473520249221</c:v>
                </c:pt>
                <c:pt idx="443">
                  <c:v>0.68895800933126</c:v>
                </c:pt>
                <c:pt idx="444">
                  <c:v>0.68944099378882</c:v>
                </c:pt>
                <c:pt idx="445">
                  <c:v>0.689922480620155</c:v>
                </c:pt>
                <c:pt idx="446">
                  <c:v>0.690402476780186</c:v>
                </c:pt>
                <c:pt idx="447">
                  <c:v>0.690880989180835</c:v>
                </c:pt>
                <c:pt idx="448">
                  <c:v>0.691358024691358</c:v>
                </c:pt>
                <c:pt idx="449">
                  <c:v>0.691833590138675</c:v>
                </c:pt>
                <c:pt idx="450">
                  <c:v>0.692307692307692</c:v>
                </c:pt>
                <c:pt idx="451">
                  <c:v>0.692780337941628</c:v>
                </c:pt>
                <c:pt idx="452">
                  <c:v>0.693251533742331</c:v>
                </c:pt>
                <c:pt idx="453">
                  <c:v>0.693721286370597</c:v>
                </c:pt>
                <c:pt idx="454">
                  <c:v>0.694189602446483</c:v>
                </c:pt>
                <c:pt idx="455">
                  <c:v>0.694656488549618</c:v>
                </c:pt>
                <c:pt idx="456">
                  <c:v>0.695121951219512</c:v>
                </c:pt>
                <c:pt idx="457">
                  <c:v>0.69558599695586</c:v>
                </c:pt>
                <c:pt idx="458">
                  <c:v>0.696048632218845</c:v>
                </c:pt>
                <c:pt idx="459">
                  <c:v>0.696509863429439</c:v>
                </c:pt>
                <c:pt idx="460">
                  <c:v>0.696969696969697</c:v>
                </c:pt>
                <c:pt idx="461">
                  <c:v>0.697428139183056</c:v>
                </c:pt>
                <c:pt idx="462">
                  <c:v>0.697885196374622</c:v>
                </c:pt>
                <c:pt idx="463">
                  <c:v>0.698340874811463</c:v>
                </c:pt>
                <c:pt idx="464">
                  <c:v>0.698795180722892</c:v>
                </c:pt>
                <c:pt idx="465">
                  <c:v>0.699248120300752</c:v>
                </c:pt>
                <c:pt idx="466">
                  <c:v>0.6996996996997</c:v>
                </c:pt>
                <c:pt idx="467">
                  <c:v>0.700149925037481</c:v>
                </c:pt>
                <c:pt idx="468">
                  <c:v>0.70059880239521</c:v>
                </c:pt>
                <c:pt idx="469">
                  <c:v>0.701046337817638</c:v>
                </c:pt>
                <c:pt idx="470">
                  <c:v>0.701492537313433</c:v>
                </c:pt>
                <c:pt idx="471">
                  <c:v>0.70193740685544</c:v>
                </c:pt>
                <c:pt idx="472">
                  <c:v>0.702380952380952</c:v>
                </c:pt>
                <c:pt idx="473">
                  <c:v>0.702823179791976</c:v>
                </c:pt>
                <c:pt idx="474">
                  <c:v>0.70326409495549</c:v>
                </c:pt>
                <c:pt idx="475">
                  <c:v>0.703703703703704</c:v>
                </c:pt>
                <c:pt idx="476">
                  <c:v>0.70414201183432</c:v>
                </c:pt>
                <c:pt idx="477">
                  <c:v>0.704579025110783</c:v>
                </c:pt>
                <c:pt idx="478">
                  <c:v>0.705014749262537</c:v>
                </c:pt>
                <c:pt idx="479">
                  <c:v>0.705449189985273</c:v>
                </c:pt>
                <c:pt idx="480">
                  <c:v>0.705882352941176</c:v>
                </c:pt>
                <c:pt idx="481">
                  <c:v>0.706314243759178</c:v>
                </c:pt>
                <c:pt idx="482">
                  <c:v>0.706744868035191</c:v>
                </c:pt>
                <c:pt idx="483">
                  <c:v>0.707174231332357</c:v>
                </c:pt>
                <c:pt idx="484">
                  <c:v>0.707602339181287</c:v>
                </c:pt>
                <c:pt idx="485">
                  <c:v>0.708029197080292</c:v>
                </c:pt>
                <c:pt idx="486">
                  <c:v>0.708454810495627</c:v>
                </c:pt>
                <c:pt idx="487">
                  <c:v>0.708879184861718</c:v>
                </c:pt>
                <c:pt idx="488">
                  <c:v>0.709302325581395</c:v>
                </c:pt>
                <c:pt idx="489">
                  <c:v>0.709724238026125</c:v>
                </c:pt>
                <c:pt idx="490">
                  <c:v>0.710144927536232</c:v>
                </c:pt>
                <c:pt idx="491">
                  <c:v>0.710564399421129</c:v>
                </c:pt>
                <c:pt idx="492">
                  <c:v>0.710982658959538</c:v>
                </c:pt>
                <c:pt idx="493">
                  <c:v>0.711399711399711</c:v>
                </c:pt>
                <c:pt idx="494">
                  <c:v>0.711815561959654</c:v>
                </c:pt>
                <c:pt idx="495">
                  <c:v>0.712230215827338</c:v>
                </c:pt>
                <c:pt idx="496">
                  <c:v>0.712643678160919</c:v>
                </c:pt>
                <c:pt idx="497">
                  <c:v>0.713055954088953</c:v>
                </c:pt>
                <c:pt idx="498">
                  <c:v>0.713467048710602</c:v>
                </c:pt>
                <c:pt idx="499">
                  <c:v>0.713876967095851</c:v>
                </c:pt>
                <c:pt idx="500">
                  <c:v>0.714285714285714</c:v>
                </c:pt>
                <c:pt idx="501">
                  <c:v>0.714693295292439</c:v>
                </c:pt>
                <c:pt idx="502">
                  <c:v>0.715099715099715</c:v>
                </c:pt>
                <c:pt idx="503">
                  <c:v>0.715504978662873</c:v>
                </c:pt>
                <c:pt idx="504">
                  <c:v>0.715909090909091</c:v>
                </c:pt>
                <c:pt idx="505">
                  <c:v>0.716312056737589</c:v>
                </c:pt>
                <c:pt idx="506">
                  <c:v>0.71671388101983</c:v>
                </c:pt>
                <c:pt idx="507">
                  <c:v>0.717114568599717</c:v>
                </c:pt>
                <c:pt idx="508">
                  <c:v>0.717514124293785</c:v>
                </c:pt>
                <c:pt idx="509">
                  <c:v>0.717912552891396</c:v>
                </c:pt>
                <c:pt idx="510">
                  <c:v>0.71830985915493</c:v>
                </c:pt>
                <c:pt idx="511">
                  <c:v>0.718706047819972</c:v>
                </c:pt>
                <c:pt idx="512">
                  <c:v>0.719101123595506</c:v>
                </c:pt>
                <c:pt idx="513">
                  <c:v>0.719495091164095</c:v>
                </c:pt>
                <c:pt idx="514">
                  <c:v>0.719887955182073</c:v>
                </c:pt>
                <c:pt idx="515">
                  <c:v>0.72027972027972</c:v>
                </c:pt>
                <c:pt idx="516">
                  <c:v>0.720670391061453</c:v>
                </c:pt>
                <c:pt idx="517">
                  <c:v>0.721059972105997</c:v>
                </c:pt>
                <c:pt idx="518">
                  <c:v>0.721448467966574</c:v>
                </c:pt>
                <c:pt idx="519">
                  <c:v>0.721835883171071</c:v>
                </c:pt>
                <c:pt idx="520">
                  <c:v>0.722222222222222</c:v>
                </c:pt>
                <c:pt idx="521">
                  <c:v>0.722607489597781</c:v>
                </c:pt>
                <c:pt idx="522">
                  <c:v>0.722991689750693</c:v>
                </c:pt>
                <c:pt idx="523">
                  <c:v>0.723374827109267</c:v>
                </c:pt>
                <c:pt idx="524">
                  <c:v>0.723756906077348</c:v>
                </c:pt>
                <c:pt idx="525">
                  <c:v>0.724137931034483</c:v>
                </c:pt>
                <c:pt idx="526">
                  <c:v>0.724517906336088</c:v>
                </c:pt>
                <c:pt idx="527">
                  <c:v>0.724896836313618</c:v>
                </c:pt>
                <c:pt idx="528">
                  <c:v>0.725274725274725</c:v>
                </c:pt>
                <c:pt idx="529">
                  <c:v>0.725651577503429</c:v>
                </c:pt>
                <c:pt idx="530">
                  <c:v>0.726027397260274</c:v>
                </c:pt>
                <c:pt idx="531">
                  <c:v>0.72640218878249</c:v>
                </c:pt>
                <c:pt idx="532">
                  <c:v>0.726775956284153</c:v>
                </c:pt>
                <c:pt idx="533">
                  <c:v>0.727148703956344</c:v>
                </c:pt>
                <c:pt idx="534">
                  <c:v>0.727520435967302</c:v>
                </c:pt>
                <c:pt idx="535">
                  <c:v>0.727891156462585</c:v>
                </c:pt>
                <c:pt idx="536">
                  <c:v>0.728260869565217</c:v>
                </c:pt>
                <c:pt idx="537">
                  <c:v>0.728629579375848</c:v>
                </c:pt>
                <c:pt idx="538">
                  <c:v>0.7289972899729</c:v>
                </c:pt>
                <c:pt idx="539">
                  <c:v>0.72936400541272</c:v>
                </c:pt>
                <c:pt idx="540">
                  <c:v>0.72972972972973</c:v>
                </c:pt>
                <c:pt idx="541">
                  <c:v>0.730094466936572</c:v>
                </c:pt>
                <c:pt idx="542">
                  <c:v>0.730458221024259</c:v>
                </c:pt>
                <c:pt idx="543">
                  <c:v>0.730820995962315</c:v>
                </c:pt>
                <c:pt idx="544">
                  <c:v>0.731182795698925</c:v>
                </c:pt>
                <c:pt idx="545">
                  <c:v>0.731543624161074</c:v>
                </c:pt>
                <c:pt idx="546">
                  <c:v>0.731903485254692</c:v>
                </c:pt>
                <c:pt idx="547">
                  <c:v>0.732262382864793</c:v>
                </c:pt>
                <c:pt idx="548">
                  <c:v>0.732620320855615</c:v>
                </c:pt>
                <c:pt idx="549">
                  <c:v>0.732977303070761</c:v>
                </c:pt>
                <c:pt idx="550">
                  <c:v>0.733333333333333</c:v>
                </c:pt>
                <c:pt idx="551">
                  <c:v>0.733688415446072</c:v>
                </c:pt>
                <c:pt idx="552">
                  <c:v>0.734042553191489</c:v>
                </c:pt>
                <c:pt idx="553">
                  <c:v>0.734395750332005</c:v>
                </c:pt>
                <c:pt idx="554">
                  <c:v>0.73474801061008</c:v>
                </c:pt>
                <c:pt idx="555">
                  <c:v>0.735099337748344</c:v>
                </c:pt>
                <c:pt idx="556">
                  <c:v>0.735449735449736</c:v>
                </c:pt>
                <c:pt idx="557">
                  <c:v>0.735799207397622</c:v>
                </c:pt>
                <c:pt idx="558">
                  <c:v>0.736147757255937</c:v>
                </c:pt>
                <c:pt idx="559">
                  <c:v>0.736495388669302</c:v>
                </c:pt>
                <c:pt idx="560">
                  <c:v>0.736842105263158</c:v>
                </c:pt>
                <c:pt idx="561">
                  <c:v>0.73718791064389</c:v>
                </c:pt>
                <c:pt idx="562">
                  <c:v>0.73753280839895</c:v>
                </c:pt>
                <c:pt idx="563">
                  <c:v>0.737876802096986</c:v>
                </c:pt>
                <c:pt idx="564">
                  <c:v>0.738219895287958</c:v>
                </c:pt>
                <c:pt idx="565">
                  <c:v>0.738562091503268</c:v>
                </c:pt>
                <c:pt idx="566">
                  <c:v>0.738903394255875</c:v>
                </c:pt>
                <c:pt idx="567">
                  <c:v>0.739243807040417</c:v>
                </c:pt>
                <c:pt idx="568">
                  <c:v>0.739583333333333</c:v>
                </c:pt>
                <c:pt idx="569">
                  <c:v>0.739921976592978</c:v>
                </c:pt>
                <c:pt idx="570">
                  <c:v>0.74025974025974</c:v>
                </c:pt>
                <c:pt idx="571">
                  <c:v>0.740596627756161</c:v>
                </c:pt>
                <c:pt idx="572">
                  <c:v>0.740932642487047</c:v>
                </c:pt>
                <c:pt idx="573">
                  <c:v>0.741267787839586</c:v>
                </c:pt>
                <c:pt idx="574">
                  <c:v>0.741602067183463</c:v>
                </c:pt>
                <c:pt idx="575">
                  <c:v>0.741935483870968</c:v>
                </c:pt>
                <c:pt idx="576">
                  <c:v>0.742268041237113</c:v>
                </c:pt>
                <c:pt idx="577">
                  <c:v>0.742599742599743</c:v>
                </c:pt>
                <c:pt idx="578">
                  <c:v>0.74293059125964</c:v>
                </c:pt>
                <c:pt idx="579">
                  <c:v>0.743260590500642</c:v>
                </c:pt>
                <c:pt idx="580">
                  <c:v>0.743589743589744</c:v>
                </c:pt>
                <c:pt idx="581">
                  <c:v>0.743918053777209</c:v>
                </c:pt>
                <c:pt idx="582">
                  <c:v>0.744245524296675</c:v>
                </c:pt>
                <c:pt idx="583">
                  <c:v>0.744572158365262</c:v>
                </c:pt>
                <c:pt idx="584">
                  <c:v>0.744897959183673</c:v>
                </c:pt>
                <c:pt idx="585">
                  <c:v>0.745222929936306</c:v>
                </c:pt>
                <c:pt idx="586">
                  <c:v>0.745547073791349</c:v>
                </c:pt>
                <c:pt idx="587">
                  <c:v>0.745870393900889</c:v>
                </c:pt>
                <c:pt idx="588">
                  <c:v>0.746192893401015</c:v>
                </c:pt>
                <c:pt idx="589">
                  <c:v>0.746514575411914</c:v>
                </c:pt>
                <c:pt idx="590">
                  <c:v>0.746835443037975</c:v>
                </c:pt>
                <c:pt idx="591">
                  <c:v>0.747155499367889</c:v>
                </c:pt>
                <c:pt idx="592">
                  <c:v>0.747474747474748</c:v>
                </c:pt>
                <c:pt idx="593">
                  <c:v>0.747793190416141</c:v>
                </c:pt>
                <c:pt idx="594">
                  <c:v>0.748110831234257</c:v>
                </c:pt>
                <c:pt idx="595">
                  <c:v>0.748427672955975</c:v>
                </c:pt>
                <c:pt idx="596">
                  <c:v>0.748743718592965</c:v>
                </c:pt>
                <c:pt idx="597">
                  <c:v>0.749058971141782</c:v>
                </c:pt>
                <c:pt idx="598">
                  <c:v>0.74937343358396</c:v>
                </c:pt>
                <c:pt idx="599">
                  <c:v>0.749687108886108</c:v>
                </c:pt>
                <c:pt idx="600">
                  <c:v>0.75</c:v>
                </c:pt>
                <c:pt idx="601">
                  <c:v>0.750312109862672</c:v>
                </c:pt>
                <c:pt idx="602">
                  <c:v>0.750623441396509</c:v>
                </c:pt>
                <c:pt idx="603">
                  <c:v>0.75093399750934</c:v>
                </c:pt>
                <c:pt idx="604">
                  <c:v>0.751243781094527</c:v>
                </c:pt>
                <c:pt idx="605">
                  <c:v>0.751552795031056</c:v>
                </c:pt>
                <c:pt idx="606">
                  <c:v>0.751861042183623</c:v>
                </c:pt>
                <c:pt idx="607">
                  <c:v>0.752168525402726</c:v>
                </c:pt>
                <c:pt idx="608">
                  <c:v>0.752475247524753</c:v>
                </c:pt>
                <c:pt idx="609">
                  <c:v>0.752781211372064</c:v>
                </c:pt>
                <c:pt idx="610">
                  <c:v>0.753086419753086</c:v>
                </c:pt>
                <c:pt idx="611">
                  <c:v>0.753390875462392</c:v>
                </c:pt>
                <c:pt idx="612">
                  <c:v>0.753694581280788</c:v>
                </c:pt>
                <c:pt idx="613">
                  <c:v>0.7539975399754</c:v>
                </c:pt>
                <c:pt idx="614">
                  <c:v>0.754299754299754</c:v>
                </c:pt>
                <c:pt idx="615">
                  <c:v>0.754601226993865</c:v>
                </c:pt>
                <c:pt idx="616">
                  <c:v>0.754901960784314</c:v>
                </c:pt>
                <c:pt idx="617">
                  <c:v>0.755201958384333</c:v>
                </c:pt>
                <c:pt idx="618">
                  <c:v>0.755501222493887</c:v>
                </c:pt>
                <c:pt idx="619">
                  <c:v>0.755799755799756</c:v>
                </c:pt>
                <c:pt idx="620">
                  <c:v>0.75609756097561</c:v>
                </c:pt>
                <c:pt idx="621">
                  <c:v>0.756394640682095</c:v>
                </c:pt>
                <c:pt idx="622">
                  <c:v>0.75669099756691</c:v>
                </c:pt>
                <c:pt idx="623">
                  <c:v>0.756986634264885</c:v>
                </c:pt>
                <c:pt idx="624">
                  <c:v>0.757281553398058</c:v>
                </c:pt>
                <c:pt idx="625">
                  <c:v>0.757575757575758</c:v>
                </c:pt>
                <c:pt idx="626">
                  <c:v>0.757869249394673</c:v>
                </c:pt>
                <c:pt idx="627">
                  <c:v>0.758162031438936</c:v>
                </c:pt>
                <c:pt idx="628">
                  <c:v>0.758454106280193</c:v>
                </c:pt>
                <c:pt idx="629">
                  <c:v>0.758745476477684</c:v>
                </c:pt>
                <c:pt idx="630">
                  <c:v>0.759036144578313</c:v>
                </c:pt>
                <c:pt idx="631">
                  <c:v>0.759326113116727</c:v>
                </c:pt>
                <c:pt idx="632">
                  <c:v>0.759615384615385</c:v>
                </c:pt>
                <c:pt idx="633">
                  <c:v>0.759903961584634</c:v>
                </c:pt>
                <c:pt idx="634">
                  <c:v>0.760191846522782</c:v>
                </c:pt>
                <c:pt idx="635">
                  <c:v>0.760479041916168</c:v>
                </c:pt>
                <c:pt idx="636">
                  <c:v>0.760765550239235</c:v>
                </c:pt>
                <c:pt idx="637">
                  <c:v>0.7610513739546</c:v>
                </c:pt>
                <c:pt idx="638">
                  <c:v>0.761336515513126</c:v>
                </c:pt>
                <c:pt idx="639">
                  <c:v>0.761620977353993</c:v>
                </c:pt>
                <c:pt idx="640">
                  <c:v>0.761904761904762</c:v>
                </c:pt>
                <c:pt idx="641">
                  <c:v>0.762187871581451</c:v>
                </c:pt>
                <c:pt idx="642">
                  <c:v>0.762470308788599</c:v>
                </c:pt>
                <c:pt idx="643">
                  <c:v>0.762752075919336</c:v>
                </c:pt>
                <c:pt idx="644">
                  <c:v>0.76303317535545</c:v>
                </c:pt>
                <c:pt idx="645">
                  <c:v>0.763313609467456</c:v>
                </c:pt>
                <c:pt idx="646">
                  <c:v>0.763593380614657</c:v>
                </c:pt>
                <c:pt idx="647">
                  <c:v>0.763872491145218</c:v>
                </c:pt>
                <c:pt idx="648">
                  <c:v>0.764150943396226</c:v>
                </c:pt>
                <c:pt idx="649">
                  <c:v>0.764428739693757</c:v>
                </c:pt>
                <c:pt idx="650">
                  <c:v>0.764705882352941</c:v>
                </c:pt>
                <c:pt idx="651">
                  <c:v>0.764982373678026</c:v>
                </c:pt>
                <c:pt idx="652">
                  <c:v>0.765258215962441</c:v>
                </c:pt>
                <c:pt idx="653">
                  <c:v>0.765533411488863</c:v>
                </c:pt>
                <c:pt idx="654">
                  <c:v>0.765807962529274</c:v>
                </c:pt>
                <c:pt idx="655">
                  <c:v>0.766081871345029</c:v>
                </c:pt>
                <c:pt idx="656">
                  <c:v>0.766355140186916</c:v>
                </c:pt>
                <c:pt idx="657">
                  <c:v>0.766627771295216</c:v>
                </c:pt>
                <c:pt idx="658">
                  <c:v>0.766899766899767</c:v>
                </c:pt>
                <c:pt idx="659">
                  <c:v>0.767171129220023</c:v>
                </c:pt>
                <c:pt idx="660">
                  <c:v>0.767441860465116</c:v>
                </c:pt>
                <c:pt idx="661">
                  <c:v>0.767711962833914</c:v>
                </c:pt>
                <c:pt idx="662">
                  <c:v>0.767981438515081</c:v>
                </c:pt>
                <c:pt idx="663">
                  <c:v>0.768250289687138</c:v>
                </c:pt>
                <c:pt idx="664">
                  <c:v>0.768518518518519</c:v>
                </c:pt>
                <c:pt idx="665">
                  <c:v>0.76878612716763</c:v>
                </c:pt>
                <c:pt idx="666">
                  <c:v>0.76905311778291</c:v>
                </c:pt>
                <c:pt idx="667">
                  <c:v>0.769319492502884</c:v>
                </c:pt>
                <c:pt idx="668">
                  <c:v>0.769585253456221</c:v>
                </c:pt>
                <c:pt idx="669">
                  <c:v>0.769850402761795</c:v>
                </c:pt>
                <c:pt idx="670">
                  <c:v>0.770114942528736</c:v>
                </c:pt>
                <c:pt idx="671">
                  <c:v>0.770378874856487</c:v>
                </c:pt>
                <c:pt idx="672">
                  <c:v>0.770642201834862</c:v>
                </c:pt>
                <c:pt idx="673">
                  <c:v>0.770904925544101</c:v>
                </c:pt>
                <c:pt idx="674">
                  <c:v>0.77116704805492</c:v>
                </c:pt>
                <c:pt idx="675">
                  <c:v>0.771428571428572</c:v>
                </c:pt>
                <c:pt idx="676">
                  <c:v>0.771689497716895</c:v>
                </c:pt>
                <c:pt idx="677">
                  <c:v>0.771949828962372</c:v>
                </c:pt>
                <c:pt idx="678">
                  <c:v>0.772209567198178</c:v>
                </c:pt>
                <c:pt idx="679">
                  <c:v>0.772468714448237</c:v>
                </c:pt>
                <c:pt idx="680">
                  <c:v>0.772727272727273</c:v>
                </c:pt>
                <c:pt idx="681">
                  <c:v>0.772985244040863</c:v>
                </c:pt>
                <c:pt idx="682">
                  <c:v>0.773242630385488</c:v>
                </c:pt>
                <c:pt idx="683">
                  <c:v>0.773499433748584</c:v>
                </c:pt>
                <c:pt idx="684">
                  <c:v>0.773755656108597</c:v>
                </c:pt>
                <c:pt idx="685">
                  <c:v>0.774011299435028</c:v>
                </c:pt>
                <c:pt idx="686">
                  <c:v>0.774266365688488</c:v>
                </c:pt>
                <c:pt idx="687">
                  <c:v>0.774520856820744</c:v>
                </c:pt>
                <c:pt idx="688">
                  <c:v>0.774774774774775</c:v>
                </c:pt>
                <c:pt idx="689">
                  <c:v>0.775028121484814</c:v>
                </c:pt>
                <c:pt idx="690">
                  <c:v>0.775280898876405</c:v>
                </c:pt>
                <c:pt idx="691">
                  <c:v>0.775533108866442</c:v>
                </c:pt>
                <c:pt idx="692">
                  <c:v>0.775784753363229</c:v>
                </c:pt>
                <c:pt idx="693">
                  <c:v>0.776035834266517</c:v>
                </c:pt>
                <c:pt idx="694">
                  <c:v>0.776286353467562</c:v>
                </c:pt>
                <c:pt idx="695">
                  <c:v>0.776536312849162</c:v>
                </c:pt>
                <c:pt idx="696">
                  <c:v>0.776785714285714</c:v>
                </c:pt>
                <c:pt idx="697">
                  <c:v>0.777034559643255</c:v>
                </c:pt>
                <c:pt idx="698">
                  <c:v>0.77728285077951</c:v>
                </c:pt>
                <c:pt idx="699">
                  <c:v>0.777530589543938</c:v>
                </c:pt>
                <c:pt idx="700">
                  <c:v>0.777777777777778</c:v>
                </c:pt>
                <c:pt idx="701">
                  <c:v>0.778024417314095</c:v>
                </c:pt>
                <c:pt idx="702">
                  <c:v>0.778270509977827</c:v>
                </c:pt>
                <c:pt idx="703">
                  <c:v>0.778516057585825</c:v>
                </c:pt>
                <c:pt idx="704">
                  <c:v>0.778761061946903</c:v>
                </c:pt>
                <c:pt idx="705">
                  <c:v>0.779005524861879</c:v>
                </c:pt>
                <c:pt idx="706">
                  <c:v>0.77924944812362</c:v>
                </c:pt>
                <c:pt idx="707">
                  <c:v>0.779492833517089</c:v>
                </c:pt>
                <c:pt idx="708">
                  <c:v>0.779735682819383</c:v>
                </c:pt>
                <c:pt idx="709">
                  <c:v>0.77997799779978</c:v>
                </c:pt>
                <c:pt idx="710">
                  <c:v>0.78021978021978</c:v>
                </c:pt>
                <c:pt idx="711">
                  <c:v>0.78046103183315</c:v>
                </c:pt>
                <c:pt idx="712">
                  <c:v>0.780701754385965</c:v>
                </c:pt>
                <c:pt idx="713">
                  <c:v>0.780941949616648</c:v>
                </c:pt>
                <c:pt idx="714">
                  <c:v>0.781181619256018</c:v>
                </c:pt>
                <c:pt idx="715">
                  <c:v>0.781420765027323</c:v>
                </c:pt>
                <c:pt idx="716">
                  <c:v>0.781659388646288</c:v>
                </c:pt>
                <c:pt idx="717">
                  <c:v>0.781897491821156</c:v>
                </c:pt>
                <c:pt idx="718">
                  <c:v>0.782135076252723</c:v>
                </c:pt>
                <c:pt idx="719">
                  <c:v>0.782372143634385</c:v>
                </c:pt>
                <c:pt idx="720">
                  <c:v>0.782608695652174</c:v>
                </c:pt>
                <c:pt idx="721">
                  <c:v>0.782844733984799</c:v>
                </c:pt>
                <c:pt idx="722">
                  <c:v>0.783080260303688</c:v>
                </c:pt>
                <c:pt idx="723">
                  <c:v>0.783315276273023</c:v>
                </c:pt>
                <c:pt idx="724">
                  <c:v>0.783549783549784</c:v>
                </c:pt>
                <c:pt idx="725">
                  <c:v>0.783783783783784</c:v>
                </c:pt>
                <c:pt idx="726">
                  <c:v>0.784017278617711</c:v>
                </c:pt>
                <c:pt idx="727">
                  <c:v>0.784250269687163</c:v>
                </c:pt>
                <c:pt idx="728">
                  <c:v>0.78448275862069</c:v>
                </c:pt>
                <c:pt idx="729">
                  <c:v>0.784714747039828</c:v>
                </c:pt>
                <c:pt idx="730">
                  <c:v>0.78494623655914</c:v>
                </c:pt>
                <c:pt idx="731">
                  <c:v>0.785177228786251</c:v>
                </c:pt>
                <c:pt idx="732">
                  <c:v>0.785407725321889</c:v>
                </c:pt>
                <c:pt idx="733">
                  <c:v>0.785637727759914</c:v>
                </c:pt>
                <c:pt idx="734">
                  <c:v>0.785867237687366</c:v>
                </c:pt>
                <c:pt idx="735">
                  <c:v>0.786096256684492</c:v>
                </c:pt>
                <c:pt idx="736">
                  <c:v>0.786324786324786</c:v>
                </c:pt>
                <c:pt idx="737">
                  <c:v>0.786552828175027</c:v>
                </c:pt>
                <c:pt idx="738">
                  <c:v>0.786780383795309</c:v>
                </c:pt>
                <c:pt idx="739">
                  <c:v>0.787007454739084</c:v>
                </c:pt>
                <c:pt idx="740">
                  <c:v>0.787234042553192</c:v>
                </c:pt>
                <c:pt idx="741">
                  <c:v>0.787460148777896</c:v>
                </c:pt>
                <c:pt idx="742">
                  <c:v>0.787685774946921</c:v>
                </c:pt>
                <c:pt idx="743">
                  <c:v>0.787910922587487</c:v>
                </c:pt>
                <c:pt idx="744">
                  <c:v>0.788135593220339</c:v>
                </c:pt>
                <c:pt idx="745">
                  <c:v>0.788359788359788</c:v>
                </c:pt>
                <c:pt idx="746">
                  <c:v>0.788583509513742</c:v>
                </c:pt>
                <c:pt idx="747">
                  <c:v>0.788806758183738</c:v>
                </c:pt>
                <c:pt idx="748">
                  <c:v>0.789029535864979</c:v>
                </c:pt>
                <c:pt idx="749">
                  <c:v>0.789251844046365</c:v>
                </c:pt>
                <c:pt idx="750">
                  <c:v>0.789473684210526</c:v>
                </c:pt>
                <c:pt idx="751">
                  <c:v>0.789695057833859</c:v>
                </c:pt>
                <c:pt idx="752">
                  <c:v>0.789915966386555</c:v>
                </c:pt>
                <c:pt idx="753">
                  <c:v>0.790136411332634</c:v>
                </c:pt>
                <c:pt idx="754">
                  <c:v>0.790356394129979</c:v>
                </c:pt>
                <c:pt idx="755">
                  <c:v>0.790575916230367</c:v>
                </c:pt>
                <c:pt idx="756">
                  <c:v>0.790794979079498</c:v>
                </c:pt>
                <c:pt idx="757">
                  <c:v>0.791013584117033</c:v>
                </c:pt>
                <c:pt idx="758">
                  <c:v>0.791231732776618</c:v>
                </c:pt>
                <c:pt idx="759">
                  <c:v>0.791449426485923</c:v>
                </c:pt>
                <c:pt idx="760">
                  <c:v>0.791666666666667</c:v>
                </c:pt>
                <c:pt idx="761">
                  <c:v>0.791883454734651</c:v>
                </c:pt>
                <c:pt idx="762">
                  <c:v>0.792099792099792</c:v>
                </c:pt>
                <c:pt idx="763">
                  <c:v>0.792315680166148</c:v>
                </c:pt>
                <c:pt idx="764">
                  <c:v>0.79253112033195</c:v>
                </c:pt>
                <c:pt idx="765">
                  <c:v>0.792746113989637</c:v>
                </c:pt>
                <c:pt idx="766">
                  <c:v>0.79296066252588</c:v>
                </c:pt>
                <c:pt idx="767">
                  <c:v>0.793174767321613</c:v>
                </c:pt>
                <c:pt idx="768">
                  <c:v>0.793388429752066</c:v>
                </c:pt>
                <c:pt idx="769">
                  <c:v>0.793601651186791</c:v>
                </c:pt>
                <c:pt idx="770">
                  <c:v>0.793814432989691</c:v>
                </c:pt>
                <c:pt idx="771">
                  <c:v>0.794026776519053</c:v>
                </c:pt>
                <c:pt idx="772">
                  <c:v>0.794238683127572</c:v>
                </c:pt>
                <c:pt idx="773">
                  <c:v>0.794450154162384</c:v>
                </c:pt>
                <c:pt idx="774">
                  <c:v>0.794661190965093</c:v>
                </c:pt>
                <c:pt idx="775">
                  <c:v>0.794871794871795</c:v>
                </c:pt>
                <c:pt idx="776">
                  <c:v>0.795081967213115</c:v>
                </c:pt>
                <c:pt idx="777">
                  <c:v>0.795291709314227</c:v>
                </c:pt>
                <c:pt idx="778">
                  <c:v>0.795501022494888</c:v>
                </c:pt>
                <c:pt idx="779">
                  <c:v>0.795709908069459</c:v>
                </c:pt>
                <c:pt idx="780">
                  <c:v>0.795918367346939</c:v>
                </c:pt>
                <c:pt idx="781">
                  <c:v>0.796126401630989</c:v>
                </c:pt>
                <c:pt idx="782">
                  <c:v>0.796334012219959</c:v>
                </c:pt>
                <c:pt idx="783">
                  <c:v>0.796541200406918</c:v>
                </c:pt>
                <c:pt idx="784">
                  <c:v>0.796747967479675</c:v>
                </c:pt>
                <c:pt idx="785">
                  <c:v>0.796954314720812</c:v>
                </c:pt>
                <c:pt idx="786">
                  <c:v>0.797160243407708</c:v>
                </c:pt>
                <c:pt idx="787">
                  <c:v>0.797365754812563</c:v>
                </c:pt>
                <c:pt idx="788">
                  <c:v>0.797570850202429</c:v>
                </c:pt>
                <c:pt idx="789">
                  <c:v>0.797775530839232</c:v>
                </c:pt>
                <c:pt idx="790">
                  <c:v>0.797979797979798</c:v>
                </c:pt>
                <c:pt idx="791">
                  <c:v>0.798183652875883</c:v>
                </c:pt>
                <c:pt idx="792">
                  <c:v>0.798387096774194</c:v>
                </c:pt>
                <c:pt idx="793">
                  <c:v>0.798590130916415</c:v>
                </c:pt>
                <c:pt idx="794">
                  <c:v>0.798792756539235</c:v>
                </c:pt>
                <c:pt idx="795">
                  <c:v>0.798994974874372</c:v>
                </c:pt>
                <c:pt idx="796">
                  <c:v>0.799196787148594</c:v>
                </c:pt>
                <c:pt idx="797">
                  <c:v>0.799398194583751</c:v>
                </c:pt>
                <c:pt idx="798">
                  <c:v>0.799599198396794</c:v>
                </c:pt>
                <c:pt idx="799">
                  <c:v>0.7997997997998</c:v>
                </c:pt>
                <c:pt idx="800">
                  <c:v>0.8</c:v>
                </c:pt>
                <c:pt idx="801">
                  <c:v>0.8001998001998</c:v>
                </c:pt>
                <c:pt idx="802">
                  <c:v>0.800399201596806</c:v>
                </c:pt>
                <c:pt idx="803">
                  <c:v>0.800598205383848</c:v>
                </c:pt>
                <c:pt idx="804">
                  <c:v>0.800796812749004</c:v>
                </c:pt>
                <c:pt idx="805">
                  <c:v>0.800995024875622</c:v>
                </c:pt>
                <c:pt idx="806">
                  <c:v>0.801192842942346</c:v>
                </c:pt>
                <c:pt idx="807">
                  <c:v>0.801390268123138</c:v>
                </c:pt>
                <c:pt idx="808">
                  <c:v>0.801587301587302</c:v>
                </c:pt>
                <c:pt idx="809">
                  <c:v>0.801783944499504</c:v>
                </c:pt>
                <c:pt idx="810">
                  <c:v>0.801980198019802</c:v>
                </c:pt>
                <c:pt idx="811">
                  <c:v>0.80217606330366</c:v>
                </c:pt>
                <c:pt idx="812">
                  <c:v>0.802371541501976</c:v>
                </c:pt>
                <c:pt idx="813">
                  <c:v>0.802566633761106</c:v>
                </c:pt>
                <c:pt idx="814">
                  <c:v>0.80276134122288</c:v>
                </c:pt>
                <c:pt idx="815">
                  <c:v>0.802955665024631</c:v>
                </c:pt>
                <c:pt idx="816">
                  <c:v>0.803149606299213</c:v>
                </c:pt>
                <c:pt idx="817">
                  <c:v>0.803343166175025</c:v>
                </c:pt>
                <c:pt idx="818">
                  <c:v>0.803536345776031</c:v>
                </c:pt>
                <c:pt idx="819">
                  <c:v>0.803729146221786</c:v>
                </c:pt>
                <c:pt idx="820">
                  <c:v>0.803921568627451</c:v>
                </c:pt>
                <c:pt idx="821">
                  <c:v>0.80411361410382</c:v>
                </c:pt>
                <c:pt idx="822">
                  <c:v>0.804305283757339</c:v>
                </c:pt>
                <c:pt idx="823">
                  <c:v>0.804496578690127</c:v>
                </c:pt>
                <c:pt idx="824">
                  <c:v>0.8046875</c:v>
                </c:pt>
                <c:pt idx="825">
                  <c:v>0.804878048780488</c:v>
                </c:pt>
                <c:pt idx="826">
                  <c:v>0.805068226120858</c:v>
                </c:pt>
                <c:pt idx="827">
                  <c:v>0.805258033106134</c:v>
                </c:pt>
                <c:pt idx="828">
                  <c:v>0.805447470817121</c:v>
                </c:pt>
                <c:pt idx="829">
                  <c:v>0.805636540330418</c:v>
                </c:pt>
                <c:pt idx="830">
                  <c:v>0.805825242718447</c:v>
                </c:pt>
                <c:pt idx="831">
                  <c:v>0.806013579049467</c:v>
                </c:pt>
                <c:pt idx="832">
                  <c:v>0.806201550387597</c:v>
                </c:pt>
                <c:pt idx="833">
                  <c:v>0.806389157792837</c:v>
                </c:pt>
                <c:pt idx="834">
                  <c:v>0.806576402321083</c:v>
                </c:pt>
                <c:pt idx="835">
                  <c:v>0.806763285024155</c:v>
                </c:pt>
                <c:pt idx="836">
                  <c:v>0.806949806949807</c:v>
                </c:pt>
                <c:pt idx="837">
                  <c:v>0.807135969141755</c:v>
                </c:pt>
                <c:pt idx="838">
                  <c:v>0.807321772639692</c:v>
                </c:pt>
                <c:pt idx="839">
                  <c:v>0.807507218479307</c:v>
                </c:pt>
                <c:pt idx="840">
                  <c:v>0.807692307692308</c:v>
                </c:pt>
                <c:pt idx="841">
                  <c:v>0.807877041306436</c:v>
                </c:pt>
                <c:pt idx="842">
                  <c:v>0.80806142034549</c:v>
                </c:pt>
                <c:pt idx="843">
                  <c:v>0.808245445829338</c:v>
                </c:pt>
                <c:pt idx="844">
                  <c:v>0.808429118773946</c:v>
                </c:pt>
                <c:pt idx="845">
                  <c:v>0.808612440191387</c:v>
                </c:pt>
                <c:pt idx="846">
                  <c:v>0.808795411089866</c:v>
                </c:pt>
                <c:pt idx="847">
                  <c:v>0.808978032473735</c:v>
                </c:pt>
                <c:pt idx="848">
                  <c:v>0.809160305343512</c:v>
                </c:pt>
                <c:pt idx="849">
                  <c:v>0.809342230695901</c:v>
                </c:pt>
                <c:pt idx="850">
                  <c:v>0.80952380952381</c:v>
                </c:pt>
                <c:pt idx="851">
                  <c:v>0.809705042816365</c:v>
                </c:pt>
                <c:pt idx="852">
                  <c:v>0.809885931558935</c:v>
                </c:pt>
                <c:pt idx="853">
                  <c:v>0.810066476733143</c:v>
                </c:pt>
                <c:pt idx="854">
                  <c:v>0.810246679316888</c:v>
                </c:pt>
                <c:pt idx="855">
                  <c:v>0.81042654028436</c:v>
                </c:pt>
                <c:pt idx="856">
                  <c:v>0.810606060606061</c:v>
                </c:pt>
                <c:pt idx="857">
                  <c:v>0.810785241248818</c:v>
                </c:pt>
                <c:pt idx="858">
                  <c:v>0.810964083175803</c:v>
                </c:pt>
                <c:pt idx="859">
                  <c:v>0.811142587346553</c:v>
                </c:pt>
                <c:pt idx="860">
                  <c:v>0.811320754716981</c:v>
                </c:pt>
                <c:pt idx="861">
                  <c:v>0.811498586239397</c:v>
                </c:pt>
                <c:pt idx="862">
                  <c:v>0.811676082862524</c:v>
                </c:pt>
                <c:pt idx="863">
                  <c:v>0.811853245531515</c:v>
                </c:pt>
                <c:pt idx="864">
                  <c:v>0.81203007518797</c:v>
                </c:pt>
                <c:pt idx="865">
                  <c:v>0.812206572769953</c:v>
                </c:pt>
                <c:pt idx="866">
                  <c:v>0.812382739212007</c:v>
                </c:pt>
                <c:pt idx="867">
                  <c:v>0.812558575445173</c:v>
                </c:pt>
                <c:pt idx="868">
                  <c:v>0.812734082397004</c:v>
                </c:pt>
                <c:pt idx="869">
                  <c:v>0.812909260991581</c:v>
                </c:pt>
                <c:pt idx="870">
                  <c:v>0.813084112149533</c:v>
                </c:pt>
                <c:pt idx="871">
                  <c:v>0.813258636788049</c:v>
                </c:pt>
                <c:pt idx="872">
                  <c:v>0.813432835820896</c:v>
                </c:pt>
                <c:pt idx="873">
                  <c:v>0.813606710158434</c:v>
                </c:pt>
                <c:pt idx="874">
                  <c:v>0.813780260707635</c:v>
                </c:pt>
                <c:pt idx="875">
                  <c:v>0.813953488372093</c:v>
                </c:pt>
                <c:pt idx="876">
                  <c:v>0.814126394052045</c:v>
                </c:pt>
                <c:pt idx="877">
                  <c:v>0.814298978644383</c:v>
                </c:pt>
                <c:pt idx="878">
                  <c:v>0.814471243042672</c:v>
                </c:pt>
                <c:pt idx="879">
                  <c:v>0.814643188137164</c:v>
                </c:pt>
                <c:pt idx="880">
                  <c:v>0.814814814814815</c:v>
                </c:pt>
                <c:pt idx="881">
                  <c:v>0.814986123959297</c:v>
                </c:pt>
                <c:pt idx="882">
                  <c:v>0.815157116451017</c:v>
                </c:pt>
                <c:pt idx="883">
                  <c:v>0.815327793167128</c:v>
                </c:pt>
                <c:pt idx="884">
                  <c:v>0.81549815498155</c:v>
                </c:pt>
                <c:pt idx="885">
                  <c:v>0.815668202764977</c:v>
                </c:pt>
                <c:pt idx="886">
                  <c:v>0.815837937384899</c:v>
                </c:pt>
                <c:pt idx="887">
                  <c:v>0.816007359705612</c:v>
                </c:pt>
                <c:pt idx="888">
                  <c:v>0.816176470588235</c:v>
                </c:pt>
                <c:pt idx="889">
                  <c:v>0.816345270890726</c:v>
                </c:pt>
                <c:pt idx="890">
                  <c:v>0.81651376146789</c:v>
                </c:pt>
                <c:pt idx="891">
                  <c:v>0.816681943171402</c:v>
                </c:pt>
                <c:pt idx="892">
                  <c:v>0.816849816849817</c:v>
                </c:pt>
                <c:pt idx="893">
                  <c:v>0.817017383348582</c:v>
                </c:pt>
                <c:pt idx="894">
                  <c:v>0.817184643510055</c:v>
                </c:pt>
                <c:pt idx="895">
                  <c:v>0.817351598173516</c:v>
                </c:pt>
                <c:pt idx="896">
                  <c:v>0.817518248175183</c:v>
                </c:pt>
                <c:pt idx="897">
                  <c:v>0.817684594348222</c:v>
                </c:pt>
                <c:pt idx="898">
                  <c:v>0.817850637522769</c:v>
                </c:pt>
                <c:pt idx="899">
                  <c:v>0.818016378525933</c:v>
                </c:pt>
                <c:pt idx="900">
                  <c:v>0.818181818181818</c:v>
                </c:pt>
                <c:pt idx="901">
                  <c:v>0.818346957311535</c:v>
                </c:pt>
                <c:pt idx="902">
                  <c:v>0.818511796733212</c:v>
                </c:pt>
                <c:pt idx="903">
                  <c:v>0.818676337262013</c:v>
                </c:pt>
                <c:pt idx="904">
                  <c:v>0.818840579710145</c:v>
                </c:pt>
                <c:pt idx="905">
                  <c:v>0.819004524886878</c:v>
                </c:pt>
                <c:pt idx="906">
                  <c:v>0.819168173598553</c:v>
                </c:pt>
                <c:pt idx="907">
                  <c:v>0.8193315266486</c:v>
                </c:pt>
                <c:pt idx="908">
                  <c:v>0.819494584837545</c:v>
                </c:pt>
                <c:pt idx="909">
                  <c:v>0.81965734896303</c:v>
                </c:pt>
                <c:pt idx="910">
                  <c:v>0.81981981981982</c:v>
                </c:pt>
                <c:pt idx="911">
                  <c:v>0.81998199819982</c:v>
                </c:pt>
                <c:pt idx="912">
                  <c:v>0.820143884892086</c:v>
                </c:pt>
                <c:pt idx="913">
                  <c:v>0.820305480682839</c:v>
                </c:pt>
                <c:pt idx="914">
                  <c:v>0.820466786355476</c:v>
                </c:pt>
                <c:pt idx="915">
                  <c:v>0.820627802690583</c:v>
                </c:pt>
                <c:pt idx="916">
                  <c:v>0.82078853046595</c:v>
                </c:pt>
                <c:pt idx="917">
                  <c:v>0.82094897045658</c:v>
                </c:pt>
                <c:pt idx="918">
                  <c:v>0.821109123434705</c:v>
                </c:pt>
                <c:pt idx="919">
                  <c:v>0.821268990169794</c:v>
                </c:pt>
                <c:pt idx="920">
                  <c:v>0.821428571428571</c:v>
                </c:pt>
                <c:pt idx="921">
                  <c:v>0.821587867975022</c:v>
                </c:pt>
                <c:pt idx="922">
                  <c:v>0.82174688057041</c:v>
                </c:pt>
                <c:pt idx="923">
                  <c:v>0.821905609973286</c:v>
                </c:pt>
                <c:pt idx="924">
                  <c:v>0.822064056939502</c:v>
                </c:pt>
                <c:pt idx="925">
                  <c:v>0.822222222222222</c:v>
                </c:pt>
                <c:pt idx="926">
                  <c:v>0.822380106571936</c:v>
                </c:pt>
                <c:pt idx="927">
                  <c:v>0.822537710736469</c:v>
                </c:pt>
                <c:pt idx="928">
                  <c:v>0.822695035460993</c:v>
                </c:pt>
                <c:pt idx="929">
                  <c:v>0.822852081488043</c:v>
                </c:pt>
                <c:pt idx="930">
                  <c:v>0.823008849557522</c:v>
                </c:pt>
                <c:pt idx="931">
                  <c:v>0.82316534040672</c:v>
                </c:pt>
                <c:pt idx="932">
                  <c:v>0.823321554770318</c:v>
                </c:pt>
                <c:pt idx="933">
                  <c:v>0.823477493380406</c:v>
                </c:pt>
                <c:pt idx="934">
                  <c:v>0.82363315696649</c:v>
                </c:pt>
                <c:pt idx="935">
                  <c:v>0.823788546255507</c:v>
                </c:pt>
                <c:pt idx="936">
                  <c:v>0.823943661971831</c:v>
                </c:pt>
                <c:pt idx="937">
                  <c:v>0.824098504837291</c:v>
                </c:pt>
                <c:pt idx="938">
                  <c:v>0.824253075571177</c:v>
                </c:pt>
                <c:pt idx="939">
                  <c:v>0.824407374890255</c:v>
                </c:pt>
                <c:pt idx="940">
                  <c:v>0.824561403508772</c:v>
                </c:pt>
                <c:pt idx="941">
                  <c:v>0.824715162138475</c:v>
                </c:pt>
                <c:pt idx="942">
                  <c:v>0.824868651488617</c:v>
                </c:pt>
                <c:pt idx="943">
                  <c:v>0.825021872265967</c:v>
                </c:pt>
                <c:pt idx="944">
                  <c:v>0.825174825174825</c:v>
                </c:pt>
                <c:pt idx="945">
                  <c:v>0.825327510917031</c:v>
                </c:pt>
                <c:pt idx="946">
                  <c:v>0.825479930191972</c:v>
                </c:pt>
                <c:pt idx="947">
                  <c:v>0.8256320836966</c:v>
                </c:pt>
                <c:pt idx="948">
                  <c:v>0.825783972125436</c:v>
                </c:pt>
                <c:pt idx="949">
                  <c:v>0.825935596170583</c:v>
                </c:pt>
                <c:pt idx="950">
                  <c:v>0.826086956521739</c:v>
                </c:pt>
                <c:pt idx="951">
                  <c:v>0.826238053866203</c:v>
                </c:pt>
                <c:pt idx="952">
                  <c:v>0.826388888888889</c:v>
                </c:pt>
                <c:pt idx="953">
                  <c:v>0.826539462272333</c:v>
                </c:pt>
                <c:pt idx="954">
                  <c:v>0.826689774696707</c:v>
                </c:pt>
                <c:pt idx="955">
                  <c:v>0.826839826839827</c:v>
                </c:pt>
                <c:pt idx="956">
                  <c:v>0.826989619377163</c:v>
                </c:pt>
                <c:pt idx="957">
                  <c:v>0.82713915298185</c:v>
                </c:pt>
                <c:pt idx="958">
                  <c:v>0.827288428324698</c:v>
                </c:pt>
                <c:pt idx="959">
                  <c:v>0.827437446074202</c:v>
                </c:pt>
                <c:pt idx="960">
                  <c:v>0.827586206896552</c:v>
                </c:pt>
                <c:pt idx="961">
                  <c:v>0.827734711455642</c:v>
                </c:pt>
                <c:pt idx="962">
                  <c:v>0.827882960413081</c:v>
                </c:pt>
                <c:pt idx="963">
                  <c:v>0.828030954428203</c:v>
                </c:pt>
                <c:pt idx="964">
                  <c:v>0.828178694158076</c:v>
                </c:pt>
                <c:pt idx="965">
                  <c:v>0.828326180257511</c:v>
                </c:pt>
                <c:pt idx="966">
                  <c:v>0.828473413379074</c:v>
                </c:pt>
                <c:pt idx="967">
                  <c:v>0.828620394173093</c:v>
                </c:pt>
                <c:pt idx="968">
                  <c:v>0.828767123287671</c:v>
                </c:pt>
                <c:pt idx="969">
                  <c:v>0.828913601368691</c:v>
                </c:pt>
                <c:pt idx="970">
                  <c:v>0.829059829059829</c:v>
                </c:pt>
                <c:pt idx="971">
                  <c:v>0.829205807002562</c:v>
                </c:pt>
                <c:pt idx="972">
                  <c:v>0.829351535836178</c:v>
                </c:pt>
                <c:pt idx="973">
                  <c:v>0.829497016197783</c:v>
                </c:pt>
                <c:pt idx="974">
                  <c:v>0.829642248722317</c:v>
                </c:pt>
                <c:pt idx="975">
                  <c:v>0.829787234042553</c:v>
                </c:pt>
                <c:pt idx="976">
                  <c:v>0.829931972789116</c:v>
                </c:pt>
                <c:pt idx="977">
                  <c:v>0.830076465590484</c:v>
                </c:pt>
                <c:pt idx="978">
                  <c:v>0.830220713073005</c:v>
                </c:pt>
                <c:pt idx="979">
                  <c:v>0.830364715860899</c:v>
                </c:pt>
                <c:pt idx="980">
                  <c:v>0.830508474576271</c:v>
                </c:pt>
                <c:pt idx="981">
                  <c:v>0.830651989839119</c:v>
                </c:pt>
                <c:pt idx="982">
                  <c:v>0.830795262267344</c:v>
                </c:pt>
                <c:pt idx="983">
                  <c:v>0.830938292476754</c:v>
                </c:pt>
                <c:pt idx="984">
                  <c:v>0.831081081081081</c:v>
                </c:pt>
                <c:pt idx="985">
                  <c:v>0.831223628691983</c:v>
                </c:pt>
                <c:pt idx="986">
                  <c:v>0.831365935919056</c:v>
                </c:pt>
                <c:pt idx="987">
                  <c:v>0.83150800336984</c:v>
                </c:pt>
                <c:pt idx="988">
                  <c:v>0.831649831649832</c:v>
                </c:pt>
                <c:pt idx="989">
                  <c:v>0.83179142136249</c:v>
                </c:pt>
                <c:pt idx="990">
                  <c:v>0.831932773109244</c:v>
                </c:pt>
                <c:pt idx="991">
                  <c:v>0.832073887489505</c:v>
                </c:pt>
                <c:pt idx="992">
                  <c:v>0.832214765100671</c:v>
                </c:pt>
                <c:pt idx="993">
                  <c:v>0.832355406538139</c:v>
                </c:pt>
                <c:pt idx="994">
                  <c:v>0.83249581239531</c:v>
                </c:pt>
                <c:pt idx="995">
                  <c:v>0.832635983263598</c:v>
                </c:pt>
                <c:pt idx="996">
                  <c:v>0.832775919732442</c:v>
                </c:pt>
              </c:numCache>
            </c:numRef>
          </c:yVal>
          <c:smooth val="0"/>
        </c:ser>
        <c:axId val="51045259"/>
        <c:axId val="99534876"/>
      </c:scatterChart>
      <c:valAx>
        <c:axId val="51045259"/>
        <c:scaling>
          <c:orientation val="minMax"/>
          <c:max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534876"/>
        <c:crossesAt val="0"/>
        <c:crossBetween val="midCat"/>
      </c:valAx>
      <c:valAx>
        <c:axId val="99534876"/>
        <c:scaling>
          <c:orientation val="minMax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0452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878492329574"/>
          <c:y val="0.527289787832977"/>
          <c:w val="0.2562734938535"/>
          <c:h val="0.1802116457279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121374007689"/>
          <c:y val="0.0419245687876537"/>
          <c:w val="0.961655599380898"/>
          <c:h val="0.93670050342494"/>
        </c:manualLayout>
      </c:layout>
      <c:scatterChart>
        <c:scatterStyle val="line"/>
        <c:varyColors val="0"/>
        <c:ser>
          <c:idx val="0"/>
          <c:order val="0"/>
          <c:tx>
            <c:strRef>
              <c:f>'課題(2)２分子モデル'!$G$4</c:f>
              <c:strCache>
                <c:ptCount val="1"/>
                <c:pt idx="0">
                  <c:v>K1=0.2,  K2=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課題(2)２分子モデル'!$A$5:$A$1001</c:f>
              <c:numCache>
                <c:formatCode>General</c:formatCode>
                <c:ptCount val="997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</c:numCache>
            </c:numRef>
          </c:xVal>
          <c:yVal>
            <c:numRef>
              <c:f>'課題(2)２分子モデル'!$G$5:$G$1001</c:f>
              <c:numCache>
                <c:formatCode>General</c:formatCode>
                <c:ptCount val="997"/>
                <c:pt idx="0">
                  <c:v>0.000499770109947325</c:v>
                </c:pt>
                <c:pt idx="1">
                  <c:v>0.0478049709551471</c:v>
                </c:pt>
                <c:pt idx="2">
                  <c:v>0.0916030534351145</c:v>
                </c:pt>
                <c:pt idx="3">
                  <c:v>0.131896776435833</c:v>
                </c:pt>
                <c:pt idx="4">
                  <c:v>0.169107856191744</c:v>
                </c:pt>
                <c:pt idx="5">
                  <c:v>0.203592814371258</c:v>
                </c:pt>
                <c:pt idx="6">
                  <c:v>0.235655108929119</c:v>
                </c:pt>
                <c:pt idx="7">
                  <c:v>0.265554653479962</c:v>
                </c:pt>
                <c:pt idx="8">
                  <c:v>0.293515358361775</c:v>
                </c:pt>
                <c:pt idx="9">
                  <c:v>0.319731156985118</c:v>
                </c:pt>
                <c:pt idx="10">
                  <c:v>0.344370860927152</c:v>
                </c:pt>
                <c:pt idx="11">
                  <c:v>0.367582101017861</c:v>
                </c:pt>
                <c:pt idx="12">
                  <c:v>0.389494549058474</c:v>
                </c:pt>
                <c:pt idx="13">
                  <c:v>0.410222568840362</c:v>
                </c:pt>
                <c:pt idx="14">
                  <c:v>0.42986741102582</c:v>
                </c:pt>
                <c:pt idx="15">
                  <c:v>0.44851904090268</c:v>
                </c:pt>
                <c:pt idx="16">
                  <c:v>0.466257668711656</c:v>
                </c:pt>
                <c:pt idx="17">
                  <c:v>0.483155037521954</c:v>
                </c:pt>
                <c:pt idx="18">
                  <c:v>0.499275512316291</c:v>
                </c:pt>
                <c:pt idx="19">
                  <c:v>0.514677005186043</c:v>
                </c:pt>
                <c:pt idx="20">
                  <c:v>0.529411764705882</c:v>
                </c:pt>
                <c:pt idx="21">
                  <c:v>0.54352705219426</c:v>
                </c:pt>
                <c:pt idx="22">
                  <c:v>0.557065723328989</c:v>
                </c:pt>
                <c:pt idx="23">
                  <c:v>0.570066730219257</c:v>
                </c:pt>
                <c:pt idx="24">
                  <c:v>0.582565556343019</c:v>
                </c:pt>
                <c:pt idx="25">
                  <c:v>0.594594594594595</c:v>
                </c:pt>
                <c:pt idx="26">
                  <c:v>0.606183476938672</c:v>
                </c:pt>
                <c:pt idx="27">
                  <c:v>0.617359362747121</c:v>
                </c:pt>
                <c:pt idx="28">
                  <c:v>0.628147191736604</c:v>
                </c:pt>
                <c:pt idx="29">
                  <c:v>0.638569906475672</c:v>
                </c:pt>
                <c:pt idx="30">
                  <c:v>0.648648648648649</c:v>
                </c:pt>
                <c:pt idx="31">
                  <c:v>0.658402932617815</c:v>
                </c:pt>
                <c:pt idx="32">
                  <c:v>0.667850799289521</c:v>
                </c:pt>
                <c:pt idx="33">
                  <c:v>0.677008952843525</c:v>
                </c:pt>
                <c:pt idx="34">
                  <c:v>0.685892882511721</c:v>
                </c:pt>
                <c:pt idx="35">
                  <c:v>0.694516971279373</c:v>
                </c:pt>
                <c:pt idx="36">
                  <c:v>0.702894593118514</c:v>
                </c:pt>
                <c:pt idx="37">
                  <c:v>0.711038200140614</c:v>
                </c:pt>
                <c:pt idx="38">
                  <c:v>0.718959400867166</c:v>
                </c:pt>
                <c:pt idx="39">
                  <c:v>0.726669030656652</c:v>
                </c:pt>
                <c:pt idx="40">
                  <c:v>0.734177215189873</c:v>
                </c:pt>
                <c:pt idx="41">
                  <c:v>0.741493427799012</c:v>
                </c:pt>
                <c:pt idx="42">
                  <c:v>0.748626541325845</c:v>
                </c:pt>
                <c:pt idx="43">
                  <c:v>0.755584875108699</c:v>
                </c:pt>
                <c:pt idx="44">
                  <c:v>0.762376237623762</c:v>
                </c:pt>
                <c:pt idx="45">
                  <c:v>0.769007965242578</c:v>
                </c:pt>
                <c:pt idx="46">
                  <c:v>0.775486957512245</c:v>
                </c:pt>
                <c:pt idx="47">
                  <c:v>0.781819709316979</c:v>
                </c:pt>
                <c:pt idx="48">
                  <c:v>0.78801234023799</c:v>
                </c:pt>
                <c:pt idx="49">
                  <c:v>0.794070621392374</c:v>
                </c:pt>
                <c:pt idx="50">
                  <c:v>0.8</c:v>
                </c:pt>
                <c:pt idx="51">
                  <c:v>0.805805621899688</c:v>
                </c:pt>
                <c:pt idx="52">
                  <c:v>0.811492352211658</c:v>
                </c:pt>
                <c:pt idx="53">
                  <c:v>0.817064794321911</c:v>
                </c:pt>
                <c:pt idx="54">
                  <c:v>0.822527307345426</c:v>
                </c:pt>
                <c:pt idx="55">
                  <c:v>0.827884022208513</c:v>
                </c:pt>
                <c:pt idx="56">
                  <c:v>0.833138856476079</c:v>
                </c:pt>
                <c:pt idx="57">
                  <c:v>0.8382955280366</c:v>
                </c:pt>
                <c:pt idx="58">
                  <c:v>0.8433575677462</c:v>
                </c:pt>
                <c:pt idx="59">
                  <c:v>0.848328331123054</c:v>
                </c:pt>
                <c:pt idx="60">
                  <c:v>0.853211009174312</c:v>
                </c:pt>
                <c:pt idx="61">
                  <c:v>0.858008638429705</c:v>
                </c:pt>
                <c:pt idx="62">
                  <c:v>0.862724110248863</c:v>
                </c:pt>
                <c:pt idx="63">
                  <c:v>0.867360179462931</c:v>
                </c:pt>
                <c:pt idx="64">
                  <c:v>0.871919472405415</c:v>
                </c:pt>
                <c:pt idx="65">
                  <c:v>0.876404494382023</c:v>
                </c:pt>
                <c:pt idx="66">
                  <c:v>0.880817636624715</c:v>
                </c:pt>
                <c:pt idx="67">
                  <c:v>0.885161182771052</c:v>
                </c:pt>
                <c:pt idx="68">
                  <c:v>0.889437314906219</c:v>
                </c:pt>
                <c:pt idx="69">
                  <c:v>0.893648119201803</c:v>
                </c:pt>
                <c:pt idx="70">
                  <c:v>0.897795591182365</c:v>
                </c:pt>
                <c:pt idx="71">
                  <c:v>0.901881640648186</c:v>
                </c:pt>
                <c:pt idx="72">
                  <c:v>0.905908096280088</c:v>
                </c:pt>
                <c:pt idx="73">
                  <c:v>0.909876709950028</c:v>
                </c:pt>
                <c:pt idx="74">
                  <c:v>0.913789160759204</c:v>
                </c:pt>
                <c:pt idx="75">
                  <c:v>0.917647058823529</c:v>
                </c:pt>
                <c:pt idx="76">
                  <c:v>0.921451948824755</c:v>
                </c:pt>
                <c:pt idx="77">
                  <c:v>0.92520531334399</c:v>
                </c:pt>
                <c:pt idx="78">
                  <c:v>0.928908575993029</c:v>
                </c:pt>
                <c:pt idx="79">
                  <c:v>0.932563104357654</c:v>
                </c:pt>
                <c:pt idx="80">
                  <c:v>0.936170212765957</c:v>
                </c:pt>
                <c:pt idx="81">
                  <c:v>0.93973116489371</c:v>
                </c:pt>
                <c:pt idx="82">
                  <c:v>0.943247176217864</c:v>
                </c:pt>
                <c:pt idx="83">
                  <c:v>0.946719416328418</c:v>
                </c:pt>
                <c:pt idx="84">
                  <c:v>0.950149011108101</c:v>
                </c:pt>
                <c:pt idx="85">
                  <c:v>0.953537044788615</c:v>
                </c:pt>
                <c:pt idx="86">
                  <c:v>0.956884561891516</c:v>
                </c:pt>
                <c:pt idx="87">
                  <c:v>0.960192569061226</c:v>
                </c:pt>
                <c:pt idx="88">
                  <c:v>0.963462036797098</c:v>
                </c:pt>
                <c:pt idx="89">
                  <c:v>0.966693901090979</c:v>
                </c:pt>
                <c:pt idx="90">
                  <c:v>0.969889064976228</c:v>
                </c:pt>
                <c:pt idx="91">
                  <c:v>0.973048399993729</c:v>
                </c:pt>
                <c:pt idx="92">
                  <c:v>0.976172747580045</c:v>
                </c:pt>
                <c:pt idx="93">
                  <c:v>0.979262920382508</c:v>
                </c:pt>
                <c:pt idx="94">
                  <c:v>0.982319703505681</c:v>
                </c:pt>
                <c:pt idx="95">
                  <c:v>0.985343855693348</c:v>
                </c:pt>
                <c:pt idx="96">
                  <c:v>0.988336110449893</c:v>
                </c:pt>
                <c:pt idx="97">
                  <c:v>0.991297177104655</c:v>
                </c:pt>
                <c:pt idx="98">
                  <c:v>0.994227741822634</c:v>
                </c:pt>
                <c:pt idx="99">
                  <c:v>0.997128468564667</c:v>
                </c:pt>
                <c:pt idx="100">
                  <c:v>1</c:v>
                </c:pt>
                <c:pt idx="101">
                  <c:v>1.002842958374</c:v>
                </c:pt>
                <c:pt idx="102">
                  <c:v>1.00565794633354</c:v>
                </c:pt>
                <c:pt idx="103">
                  <c:v>1.00844554771249</c:v>
                </c:pt>
                <c:pt idx="104">
                  <c:v>1.0112063282795</c:v>
                </c:pt>
                <c:pt idx="105">
                  <c:v>1.01394083645019</c:v>
                </c:pt>
                <c:pt idx="106">
                  <c:v>1.01664960396573</c:v>
                </c:pt>
                <c:pt idx="107">
                  <c:v>1.01933314653965</c:v>
                </c:pt>
                <c:pt idx="108">
                  <c:v>1.02199196447452</c:v>
                </c:pt>
                <c:pt idx="109">
                  <c:v>1.02462654325028</c:v>
                </c:pt>
                <c:pt idx="110">
                  <c:v>1.0272373540856</c:v>
                </c:pt>
                <c:pt idx="111">
                  <c:v>1.02982485447373</c:v>
                </c:pt>
                <c:pt idx="112">
                  <c:v>1.03238948869424</c:v>
                </c:pt>
                <c:pt idx="113">
                  <c:v>1.03493168830186</c:v>
                </c:pt>
                <c:pt idx="114">
                  <c:v>1.03745187259363</c:v>
                </c:pt>
                <c:pt idx="115">
                  <c:v>1.03995044905544</c:v>
                </c:pt>
                <c:pt idx="116">
                  <c:v>1.04242781378904</c:v>
                </c:pt>
                <c:pt idx="117">
                  <c:v>1.04488435192057</c:v>
                </c:pt>
                <c:pt idx="118">
                  <c:v>1.04732043799141</c:v>
                </c:pt>
                <c:pt idx="119">
                  <c:v>1.04973643633234</c:v>
                </c:pt>
                <c:pt idx="120">
                  <c:v>1.0521327014218</c:v>
                </c:pt>
                <c:pt idx="121">
                  <c:v>1.05450957822906</c:v>
                </c:pt>
                <c:pt idx="122">
                  <c:v>1.05686740254296</c:v>
                </c:pt>
                <c:pt idx="123">
                  <c:v>1.0592065012871</c:v>
                </c:pt>
                <c:pt idx="124">
                  <c:v>1.06152719282183</c:v>
                </c:pt>
                <c:pt idx="125">
                  <c:v>1.06382978723404</c:v>
                </c:pt>
                <c:pt idx="126">
                  <c:v>1.06611458661506</c:v>
                </c:pt>
                <c:pt idx="127">
                  <c:v>1.06838188532729</c:v>
                </c:pt>
                <c:pt idx="128">
                  <c:v>1.07063197026022</c:v>
                </c:pt>
                <c:pt idx="129">
                  <c:v>1.07286512107613</c:v>
                </c:pt>
                <c:pt idx="130">
                  <c:v>1.07508161044614</c:v>
                </c:pt>
                <c:pt idx="131">
                  <c:v>1.07728170427688</c:v>
                </c:pt>
                <c:pt idx="132">
                  <c:v>1.07946566192841</c:v>
                </c:pt>
                <c:pt idx="133">
                  <c:v>1.08163373642357</c:v>
                </c:pt>
                <c:pt idx="134">
                  <c:v>1.08378617464931</c:v>
                </c:pt>
                <c:pt idx="135">
                  <c:v>1.08592321755027</c:v>
                </c:pt>
                <c:pt idx="136">
                  <c:v>1.08804510031504</c:v>
                </c:pt>
                <c:pt idx="137">
                  <c:v>1.09015205255529</c:v>
                </c:pt>
                <c:pt idx="138">
                  <c:v>1.09224429847823</c:v>
                </c:pt>
                <c:pt idx="139">
                  <c:v>1.09432205705265</c:v>
                </c:pt>
                <c:pt idx="140">
                  <c:v>1.09638554216867</c:v>
                </c:pt>
                <c:pt idx="141">
                  <c:v>1.09843496279176</c:v>
                </c:pt>
                <c:pt idx="142">
                  <c:v>1.10047052311099</c:v>
                </c:pt>
                <c:pt idx="143">
                  <c:v>1.10249242268193</c:v>
                </c:pt>
                <c:pt idx="144">
                  <c:v>1.1045008565644</c:v>
                </c:pt>
                <c:pt idx="145">
                  <c:v>1.1064960154552</c:v>
                </c:pt>
                <c:pt idx="146">
                  <c:v>1.10847808581617</c:v>
                </c:pt>
                <c:pt idx="147">
                  <c:v>1.11044724999762</c:v>
                </c:pt>
                <c:pt idx="148">
                  <c:v>1.11240368635746</c:v>
                </c:pt>
                <c:pt idx="149">
                  <c:v>1.11434756937611</c:v>
                </c:pt>
                <c:pt idx="150">
                  <c:v>1.11627906976744</c:v>
                </c:pt>
                <c:pt idx="151">
                  <c:v>1.11819835458583</c:v>
                </c:pt>
                <c:pt idx="152">
                  <c:v>1.12010558732952</c:v>
                </c:pt>
                <c:pt idx="153">
                  <c:v>1.12200092804047</c:v>
                </c:pt>
                <c:pt idx="154">
                  <c:v>1.12388453340077</c:v>
                </c:pt>
                <c:pt idx="155">
                  <c:v>1.12575655682582</c:v>
                </c:pt>
                <c:pt idx="156">
                  <c:v>1.12761714855434</c:v>
                </c:pt>
                <c:pt idx="157">
                  <c:v>1.12946645573536</c:v>
                </c:pt>
                <c:pt idx="158">
                  <c:v>1.13130462251237</c:v>
                </c:pt>
                <c:pt idx="159">
                  <c:v>1.13313179010463</c:v>
                </c:pt>
                <c:pt idx="160">
                  <c:v>1.13494809688581</c:v>
                </c:pt>
                <c:pt idx="161">
                  <c:v>1.13675367846007</c:v>
                </c:pt>
                <c:pt idx="162">
                  <c:v>1.13854866773566</c:v>
                </c:pt>
                <c:pt idx="163">
                  <c:v>1.14033319499615</c:v>
                </c:pt>
                <c:pt idx="164">
                  <c:v>1.14210738796932</c:v>
                </c:pt>
                <c:pt idx="165">
                  <c:v>1.14387137189392</c:v>
                </c:pt>
                <c:pt idx="166">
                  <c:v>1.14562526958426</c:v>
                </c:pt>
                <c:pt idx="167">
                  <c:v>1.14736920149272</c:v>
                </c:pt>
                <c:pt idx="168">
                  <c:v>1.14910328577039</c:v>
                </c:pt>
                <c:pt idx="169">
                  <c:v>1.15082763832571</c:v>
                </c:pt>
                <c:pt idx="170">
                  <c:v>1.15254237288136</c:v>
                </c:pt>
                <c:pt idx="171">
                  <c:v>1.15424760102933</c:v>
                </c:pt>
                <c:pt idx="172">
                  <c:v>1.15594343228437</c:v>
                </c:pt>
                <c:pt idx="173">
                  <c:v>1.15762997413568</c:v>
                </c:pt>
                <c:pt idx="174">
                  <c:v>1.15930733209717</c:v>
                </c:pt>
                <c:pt idx="175">
                  <c:v>1.1609756097561</c:v>
                </c:pt>
                <c:pt idx="176">
                  <c:v>1.16263490882025</c:v>
                </c:pt>
                <c:pt idx="177">
                  <c:v>1.16428532916375</c:v>
                </c:pt>
                <c:pt idx="178">
                  <c:v>1.16592696887148</c:v>
                </c:pt>
                <c:pt idx="179">
                  <c:v>1.16755992428216</c:v>
                </c:pt>
                <c:pt idx="180">
                  <c:v>1.16918429003021</c:v>
                </c:pt>
                <c:pt idx="181">
                  <c:v>1.1708001590863</c:v>
                </c:pt>
                <c:pt idx="182">
                  <c:v>1.17240762279682</c:v>
                </c:pt>
                <c:pt idx="183">
                  <c:v>1.17400677092208</c:v>
                </c:pt>
                <c:pt idx="184">
                  <c:v>1.17559769167354</c:v>
                </c:pt>
                <c:pt idx="185">
                  <c:v>1.17718047174986</c:v>
                </c:pt>
                <c:pt idx="186">
                  <c:v>1.17875519637199</c:v>
                </c:pt>
                <c:pt idx="187">
                  <c:v>1.18032194931718</c:v>
                </c:pt>
                <c:pt idx="188">
                  <c:v>1.18188081295212</c:v>
                </c:pt>
                <c:pt idx="189">
                  <c:v>1.1834318682651</c:v>
                </c:pt>
                <c:pt idx="190">
                  <c:v>1.18497519489724</c:v>
                </c:pt>
                <c:pt idx="191">
                  <c:v>1.1865108711729</c:v>
                </c:pt>
                <c:pt idx="192">
                  <c:v>1.18803897412924</c:v>
                </c:pt>
                <c:pt idx="193">
                  <c:v>1.1895595795449</c:v>
                </c:pt>
                <c:pt idx="194">
                  <c:v>1.19107276196797</c:v>
                </c:pt>
                <c:pt idx="195">
                  <c:v>1.19257859474317</c:v>
                </c:pt>
                <c:pt idx="196">
                  <c:v>1.19407715003825</c:v>
                </c:pt>
                <c:pt idx="197">
                  <c:v>1.19556849886972</c:v>
                </c:pt>
                <c:pt idx="198">
                  <c:v>1.1970527111279</c:v>
                </c:pt>
                <c:pt idx="199">
                  <c:v>1.19852985560124</c:v>
                </c:pt>
                <c:pt idx="200">
                  <c:v>1.2</c:v>
                </c:pt>
                <c:pt idx="201">
                  <c:v>1.20146321097938</c:v>
                </c:pt>
                <c:pt idx="202">
                  <c:v>1.20291955416195</c:v>
                </c:pt>
                <c:pt idx="203">
                  <c:v>1.20436909415948</c:v>
                </c:pt>
                <c:pt idx="204">
                  <c:v>1.20581189459431</c:v>
                </c:pt>
                <c:pt idx="205">
                  <c:v>1.20724801812005</c:v>
                </c:pt>
                <c:pt idx="206">
                  <c:v>1.20867752644175</c:v>
                </c:pt>
                <c:pt idx="207">
                  <c:v>1.21010048033566</c:v>
                </c:pt>
                <c:pt idx="208">
                  <c:v>1.21151693966833</c:v>
                </c:pt>
                <c:pt idx="209">
                  <c:v>1.21292696341533</c:v>
                </c:pt>
                <c:pt idx="210">
                  <c:v>1.21433060967945</c:v>
                </c:pt>
                <c:pt idx="211">
                  <c:v>1.21572793570844</c:v>
                </c:pt>
                <c:pt idx="212">
                  <c:v>1.21711899791232</c:v>
                </c:pt>
                <c:pt idx="213">
                  <c:v>1.21850385188022</c:v>
                </c:pt>
                <c:pt idx="214">
                  <c:v>1.21988255239686</c:v>
                </c:pt>
                <c:pt idx="215">
                  <c:v>1.22125515345854</c:v>
                </c:pt>
                <c:pt idx="216">
                  <c:v>1.2226217082888</c:v>
                </c:pt>
                <c:pt idx="217">
                  <c:v>1.22398226935364</c:v>
                </c:pt>
                <c:pt idx="218">
                  <c:v>1.22533688837645</c:v>
                </c:pt>
                <c:pt idx="219">
                  <c:v>1.22668561635246</c:v>
                </c:pt>
                <c:pt idx="220">
                  <c:v>1.22802850356295</c:v>
                </c:pt>
                <c:pt idx="221">
                  <c:v>1.229365599589</c:v>
                </c:pt>
                <c:pt idx="222">
                  <c:v>1.23069695332503</c:v>
                </c:pt>
                <c:pt idx="223">
                  <c:v>1.23202261299196</c:v>
                </c:pt>
                <c:pt idx="224">
                  <c:v>1.23334262614999</c:v>
                </c:pt>
                <c:pt idx="225">
                  <c:v>1.23465703971119</c:v>
                </c:pt>
                <c:pt idx="226">
                  <c:v>1.23596589995175</c:v>
                </c:pt>
                <c:pt idx="227">
                  <c:v>1.23726925252387</c:v>
                </c:pt>
                <c:pt idx="228">
                  <c:v>1.2385671424675</c:v>
                </c:pt>
                <c:pt idx="229">
                  <c:v>1.23985961422169</c:v>
                </c:pt>
                <c:pt idx="230">
                  <c:v>1.24114671163575</c:v>
                </c:pt>
                <c:pt idx="231">
                  <c:v>1.24242847798011</c:v>
                </c:pt>
                <c:pt idx="232">
                  <c:v>1.24370495595694</c:v>
                </c:pt>
                <c:pt idx="233">
                  <c:v>1.24497618771054</c:v>
                </c:pt>
                <c:pt idx="234">
                  <c:v>1.24624221483747</c:v>
                </c:pt>
                <c:pt idx="235">
                  <c:v>1.2475030783965</c:v>
                </c:pt>
                <c:pt idx="236">
                  <c:v>1.24875881891821</c:v>
                </c:pt>
                <c:pt idx="237">
                  <c:v>1.25000947641456</c:v>
                </c:pt>
                <c:pt idx="238">
                  <c:v>1.25125509038805</c:v>
                </c:pt>
                <c:pt idx="239">
                  <c:v>1.25249569984085</c:v>
                </c:pt>
                <c:pt idx="240">
                  <c:v>1.25373134328358</c:v>
                </c:pt>
                <c:pt idx="241">
                  <c:v>1.25496205874399</c:v>
                </c:pt>
                <c:pt idx="242">
                  <c:v>1.2561878837754</c:v>
                </c:pt>
                <c:pt idx="243">
                  <c:v>1.257408855465</c:v>
                </c:pt>
                <c:pt idx="244">
                  <c:v>1.2586250104419</c:v>
                </c:pt>
                <c:pt idx="245">
                  <c:v>1.25983638488508</c:v>
                </c:pt>
                <c:pt idx="246">
                  <c:v>1.2610430145311</c:v>
                </c:pt>
                <c:pt idx="247">
                  <c:v>1.26224493468169</c:v>
                </c:pt>
                <c:pt idx="248">
                  <c:v>1.26344218021115</c:v>
                </c:pt>
                <c:pt idx="249">
                  <c:v>1.26463478557361</c:v>
                </c:pt>
                <c:pt idx="250">
                  <c:v>1.26582278481013</c:v>
                </c:pt>
                <c:pt idx="251">
                  <c:v>1.26700621155561</c:v>
                </c:pt>
                <c:pt idx="252">
                  <c:v>1.26818509904563</c:v>
                </c:pt>
                <c:pt idx="253">
                  <c:v>1.26935948012309</c:v>
                </c:pt>
                <c:pt idx="254">
                  <c:v>1.27052938724469</c:v>
                </c:pt>
                <c:pt idx="255">
                  <c:v>1.27169485248735</c:v>
                </c:pt>
                <c:pt idx="256">
                  <c:v>1.27285590755444</c:v>
                </c:pt>
                <c:pt idx="257">
                  <c:v>1.27401258378188</c:v>
                </c:pt>
                <c:pt idx="258">
                  <c:v>1.27516491214415</c:v>
                </c:pt>
                <c:pt idx="259">
                  <c:v>1.27631292326013</c:v>
                </c:pt>
                <c:pt idx="260">
                  <c:v>1.27745664739884</c:v>
                </c:pt>
                <c:pt idx="261">
                  <c:v>1.27859611448512</c:v>
                </c:pt>
                <c:pt idx="262">
                  <c:v>1.27973135410505</c:v>
                </c:pt>
                <c:pt idx="263">
                  <c:v>1.28086239551144</c:v>
                </c:pt>
                <c:pt idx="264">
                  <c:v>1.28198926762905</c:v>
                </c:pt>
                <c:pt idx="265">
                  <c:v>1.28311199905982</c:v>
                </c:pt>
                <c:pt idx="266">
                  <c:v>1.28423061808791</c:v>
                </c:pt>
                <c:pt idx="267">
                  <c:v>1.28534515268473</c:v>
                </c:pt>
                <c:pt idx="268">
                  <c:v>1.28645563051375</c:v>
                </c:pt>
                <c:pt idx="269">
                  <c:v>1.28756207893535</c:v>
                </c:pt>
                <c:pt idx="270">
                  <c:v>1.28866452501147</c:v>
                </c:pt>
                <c:pt idx="271">
                  <c:v>1.28976299551021</c:v>
                </c:pt>
                <c:pt idx="272">
                  <c:v>1.29085751691032</c:v>
                </c:pt>
                <c:pt idx="273">
                  <c:v>1.29194811540567</c:v>
                </c:pt>
                <c:pt idx="274">
                  <c:v>1.29303481690953</c:v>
                </c:pt>
                <c:pt idx="275">
                  <c:v>1.29411764705882</c:v>
                </c:pt>
                <c:pt idx="276">
                  <c:v>1.29519663121833</c:v>
                </c:pt>
                <c:pt idx="277">
                  <c:v>1.29627179448472</c:v>
                </c:pt>
                <c:pt idx="278">
                  <c:v>1.29734316169062</c:v>
                </c:pt>
                <c:pt idx="279">
                  <c:v>1.29841075740847</c:v>
                </c:pt>
                <c:pt idx="280">
                  <c:v>1.29947460595447</c:v>
                </c:pt>
                <c:pt idx="281">
                  <c:v>1.30053473139226</c:v>
                </c:pt>
                <c:pt idx="282">
                  <c:v>1.30159115753674</c:v>
                </c:pt>
                <c:pt idx="283">
                  <c:v>1.30264390795763</c:v>
                </c:pt>
                <c:pt idx="284">
                  <c:v>1.30369300598308</c:v>
                </c:pt>
                <c:pt idx="285">
                  <c:v>1.30473847470318</c:v>
                </c:pt>
                <c:pt idx="286">
                  <c:v>1.30578033697337</c:v>
                </c:pt>
                <c:pt idx="287">
                  <c:v>1.30681861541788</c:v>
                </c:pt>
                <c:pt idx="288">
                  <c:v>1.30785333243298</c:v>
                </c:pt>
                <c:pt idx="289">
                  <c:v>1.30888451019028</c:v>
                </c:pt>
                <c:pt idx="290">
                  <c:v>1.3099121706399</c:v>
                </c:pt>
                <c:pt idx="291">
                  <c:v>1.31093633551363</c:v>
                </c:pt>
                <c:pt idx="292">
                  <c:v>1.31195702632801</c:v>
                </c:pt>
                <c:pt idx="293">
                  <c:v>1.31297426438731</c:v>
                </c:pt>
                <c:pt idx="294">
                  <c:v>1.31398807078657</c:v>
                </c:pt>
                <c:pt idx="295">
                  <c:v>1.31499846641448</c:v>
                </c:pt>
                <c:pt idx="296">
                  <c:v>1.31600547195622</c:v>
                </c:pt>
                <c:pt idx="297">
                  <c:v>1.31700910789635</c:v>
                </c:pt>
                <c:pt idx="298">
                  <c:v>1.31800939452148</c:v>
                </c:pt>
                <c:pt idx="299">
                  <c:v>1.31900635192305</c:v>
                </c:pt>
                <c:pt idx="300">
                  <c:v>1.32</c:v>
                </c:pt>
                <c:pt idx="301">
                  <c:v>1.32099035846134</c:v>
                </c:pt>
                <c:pt idx="302">
                  <c:v>1.32197744682876</c:v>
                </c:pt>
                <c:pt idx="303">
                  <c:v>1.32296128443916</c:v>
                </c:pt>
                <c:pt idx="304">
                  <c:v>1.32394189044714</c:v>
                </c:pt>
                <c:pt idx="305">
                  <c:v>1.32491928382741</c:v>
                </c:pt>
                <c:pt idx="306">
                  <c:v>1.32589348337723</c:v>
                </c:pt>
                <c:pt idx="307">
                  <c:v>1.32686450771875</c:v>
                </c:pt>
                <c:pt idx="308">
                  <c:v>1.32783237530132</c:v>
                </c:pt>
                <c:pt idx="309">
                  <c:v>1.32879710440378</c:v>
                </c:pt>
                <c:pt idx="310">
                  <c:v>1.32975871313673</c:v>
                </c:pt>
                <c:pt idx="311">
                  <c:v>1.33071721944467</c:v>
                </c:pt>
                <c:pt idx="312">
                  <c:v>1.33167264110821</c:v>
                </c:pt>
                <c:pt idx="313">
                  <c:v>1.33262499574619</c:v>
                </c:pt>
                <c:pt idx="314">
                  <c:v>1.33357430081778</c:v>
                </c:pt>
                <c:pt idx="315">
                  <c:v>1.33452057362452</c:v>
                </c:pt>
                <c:pt idx="316">
                  <c:v>1.33546383131235</c:v>
                </c:pt>
                <c:pt idx="317">
                  <c:v>1.3364040908736</c:v>
                </c:pt>
                <c:pt idx="318">
                  <c:v>1.33734136914898</c:v>
                </c:pt>
                <c:pt idx="319">
                  <c:v>1.33827568282945</c:v>
                </c:pt>
                <c:pt idx="320">
                  <c:v>1.33920704845815</c:v>
                </c:pt>
                <c:pt idx="321">
                  <c:v>1.34013548243225</c:v>
                </c:pt>
                <c:pt idx="322">
                  <c:v>1.34106100100479</c:v>
                </c:pt>
                <c:pt idx="323">
                  <c:v>1.34198362028648</c:v>
                </c:pt>
                <c:pt idx="324">
                  <c:v>1.34290335624747</c:v>
                </c:pt>
                <c:pt idx="325">
                  <c:v>1.3438202247191</c:v>
                </c:pt>
                <c:pt idx="326">
                  <c:v>1.34473424139561</c:v>
                </c:pt>
                <c:pt idx="327">
                  <c:v>1.34564542183583</c:v>
                </c:pt>
                <c:pt idx="328">
                  <c:v>1.34655378146486</c:v>
                </c:pt>
                <c:pt idx="329">
                  <c:v>1.34745933557567</c:v>
                </c:pt>
                <c:pt idx="330">
                  <c:v>1.34836209933075</c:v>
                </c:pt>
                <c:pt idx="331">
                  <c:v>1.34926208776367</c:v>
                </c:pt>
                <c:pt idx="332">
                  <c:v>1.35015931578065</c:v>
                </c:pt>
                <c:pt idx="333">
                  <c:v>1.35105379816207</c:v>
                </c:pt>
                <c:pt idx="334">
                  <c:v>1.35194554956404</c:v>
                </c:pt>
                <c:pt idx="335">
                  <c:v>1.3528345845198</c:v>
                </c:pt>
                <c:pt idx="336">
                  <c:v>1.35372091744129</c:v>
                </c:pt>
                <c:pt idx="337">
                  <c:v>1.35460456262048</c:v>
                </c:pt>
                <c:pt idx="338">
                  <c:v>1.35548553423088</c:v>
                </c:pt>
                <c:pt idx="339">
                  <c:v>1.3563638463289</c:v>
                </c:pt>
                <c:pt idx="340">
                  <c:v>1.35723951285521</c:v>
                </c:pt>
                <c:pt idx="341">
                  <c:v>1.35811254763614</c:v>
                </c:pt>
                <c:pt idx="342">
                  <c:v>1.35898296438496</c:v>
                </c:pt>
                <c:pt idx="343">
                  <c:v>1.35985077670325</c:v>
                </c:pt>
                <c:pt idx="344">
                  <c:v>1.36071599808215</c:v>
                </c:pt>
                <c:pt idx="345">
                  <c:v>1.36157864190366</c:v>
                </c:pt>
                <c:pt idx="346">
                  <c:v>1.36243872144188</c:v>
                </c:pt>
                <c:pt idx="347">
                  <c:v>1.36329624986427</c:v>
                </c:pt>
                <c:pt idx="348">
                  <c:v>1.36415124023284</c:v>
                </c:pt>
                <c:pt idx="349">
                  <c:v>1.36500370550537</c:v>
                </c:pt>
                <c:pt idx="350">
                  <c:v>1.36585365853659</c:v>
                </c:pt>
                <c:pt idx="351">
                  <c:v>1.36670111207933</c:v>
                </c:pt>
                <c:pt idx="352">
                  <c:v>1.36754607878569</c:v>
                </c:pt>
                <c:pt idx="353">
                  <c:v>1.36838857120816</c:v>
                </c:pt>
                <c:pt idx="354">
                  <c:v>1.36922860180074</c:v>
                </c:pt>
                <c:pt idx="355">
                  <c:v>1.37006618292002</c:v>
                </c:pt>
                <c:pt idx="356">
                  <c:v>1.37090132682629</c:v>
                </c:pt>
                <c:pt idx="357">
                  <c:v>1.37173404568459</c:v>
                </c:pt>
                <c:pt idx="358">
                  <c:v>1.37256435156575</c:v>
                </c:pt>
                <c:pt idx="359">
                  <c:v>1.37339225644746</c:v>
                </c:pt>
                <c:pt idx="360">
                  <c:v>1.37421777221527</c:v>
                </c:pt>
                <c:pt idx="361">
                  <c:v>1.37504091066358</c:v>
                </c:pt>
                <c:pt idx="362">
                  <c:v>1.37586168349667</c:v>
                </c:pt>
                <c:pt idx="363">
                  <c:v>1.37668010232964</c:v>
                </c:pt>
                <c:pt idx="364">
                  <c:v>1.37749617868941</c:v>
                </c:pt>
                <c:pt idx="365">
                  <c:v>1.37830992401566</c:v>
                </c:pt>
                <c:pt idx="366">
                  <c:v>1.37912134966173</c:v>
                </c:pt>
                <c:pt idx="367">
                  <c:v>1.3799304668956</c:v>
                </c:pt>
                <c:pt idx="368">
                  <c:v>1.38073728690077</c:v>
                </c:pt>
                <c:pt idx="369">
                  <c:v>1.38154182077717</c:v>
                </c:pt>
                <c:pt idx="370">
                  <c:v>1.38234407954203</c:v>
                </c:pt>
                <c:pt idx="371">
                  <c:v>1.38314407413077</c:v>
                </c:pt>
                <c:pt idx="372">
                  <c:v>1.38394181539787</c:v>
                </c:pt>
                <c:pt idx="373">
                  <c:v>1.38473731411767</c:v>
                </c:pt>
                <c:pt idx="374">
                  <c:v>1.38553058098529</c:v>
                </c:pt>
                <c:pt idx="375">
                  <c:v>1.38632162661738</c:v>
                </c:pt>
                <c:pt idx="376">
                  <c:v>1.38711046155297</c:v>
                </c:pt>
                <c:pt idx="377">
                  <c:v>1.38789709625428</c:v>
                </c:pt>
                <c:pt idx="378">
                  <c:v>1.38868154110751</c:v>
                </c:pt>
                <c:pt idx="379">
                  <c:v>1.3894638064236</c:v>
                </c:pt>
                <c:pt idx="380">
                  <c:v>1.39024390243902</c:v>
                </c:pt>
                <c:pt idx="381">
                  <c:v>1.39102183931656</c:v>
                </c:pt>
                <c:pt idx="382">
                  <c:v>1.391797627146</c:v>
                </c:pt>
                <c:pt idx="383">
                  <c:v>1.39257127594496</c:v>
                </c:pt>
                <c:pt idx="384">
                  <c:v>1.39334279565954</c:v>
                </c:pt>
                <c:pt idx="385">
                  <c:v>1.39411219616509</c:v>
                </c:pt>
                <c:pt idx="386">
                  <c:v>1.3948794872669</c:v>
                </c:pt>
                <c:pt idx="387">
                  <c:v>1.39564467870093</c:v>
                </c:pt>
                <c:pt idx="388">
                  <c:v>1.39640778013448</c:v>
                </c:pt>
                <c:pt idx="389">
                  <c:v>1.39716880116688</c:v>
                </c:pt>
                <c:pt idx="390">
                  <c:v>1.39792775133016</c:v>
                </c:pt>
                <c:pt idx="391">
                  <c:v>1.39868464008974</c:v>
                </c:pt>
                <c:pt idx="392">
                  <c:v>1.39943947684506</c:v>
                </c:pt>
                <c:pt idx="393">
                  <c:v>1.40019227093024</c:v>
                </c:pt>
                <c:pt idx="394">
                  <c:v>1.40094303161475</c:v>
                </c:pt>
                <c:pt idx="395">
                  <c:v>1.40169176810398</c:v>
                </c:pt>
                <c:pt idx="396">
                  <c:v>1.40243848953993</c:v>
                </c:pt>
                <c:pt idx="397">
                  <c:v>1.40318320500179</c:v>
                </c:pt>
                <c:pt idx="398">
                  <c:v>1.40392592350655</c:v>
                </c:pt>
                <c:pt idx="399">
                  <c:v>1.40466665400962</c:v>
                </c:pt>
                <c:pt idx="400">
                  <c:v>1.40540540540541</c:v>
                </c:pt>
                <c:pt idx="401">
                  <c:v>1.40614218652791</c:v>
                </c:pt>
                <c:pt idx="402">
                  <c:v>1.4068770061513</c:v>
                </c:pt>
                <c:pt idx="403">
                  <c:v>1.40760987299049</c:v>
                </c:pt>
                <c:pt idx="404">
                  <c:v>1.40834079570168</c:v>
                </c:pt>
                <c:pt idx="405">
                  <c:v>1.40906978288294</c:v>
                </c:pt>
                <c:pt idx="406">
                  <c:v>1.40979684307477</c:v>
                </c:pt>
                <c:pt idx="407">
                  <c:v>1.41052198476061</c:v>
                </c:pt>
                <c:pt idx="408">
                  <c:v>1.41124521636738</c:v>
                </c:pt>
                <c:pt idx="409">
                  <c:v>1.41196654626605</c:v>
                </c:pt>
                <c:pt idx="410">
                  <c:v>1.41268598277212</c:v>
                </c:pt>
                <c:pt idx="411">
                  <c:v>1.41340353414616</c:v>
                </c:pt>
                <c:pt idx="412">
                  <c:v>1.4141192085943</c:v>
                </c:pt>
                <c:pt idx="413">
                  <c:v>1.41483301426877</c:v>
                </c:pt>
                <c:pt idx="414">
                  <c:v>1.41554495926838</c:v>
                </c:pt>
                <c:pt idx="415">
                  <c:v>1.41625505163898</c:v>
                </c:pt>
                <c:pt idx="416">
                  <c:v>1.416963299374</c:v>
                </c:pt>
                <c:pt idx="417">
                  <c:v>1.41766971041492</c:v>
                </c:pt>
                <c:pt idx="418">
                  <c:v>1.41837429265171</c:v>
                </c:pt>
                <c:pt idx="419">
                  <c:v>1.41907705392332</c:v>
                </c:pt>
                <c:pt idx="420">
                  <c:v>1.41977800201816</c:v>
                </c:pt>
                <c:pt idx="421">
                  <c:v>1.42047714467455</c:v>
                </c:pt>
                <c:pt idx="422">
                  <c:v>1.42117448958114</c:v>
                </c:pt>
                <c:pt idx="423">
                  <c:v>1.42187004437741</c:v>
                </c:pt>
                <c:pt idx="424">
                  <c:v>1.42256381665406</c:v>
                </c:pt>
                <c:pt idx="425">
                  <c:v>1.42325581395349</c:v>
                </c:pt>
                <c:pt idx="426">
                  <c:v>1.42394604377021</c:v>
                </c:pt>
                <c:pt idx="427">
                  <c:v>1.42463451355127</c:v>
                </c:pt>
                <c:pt idx="428">
                  <c:v>1.42532123069669</c:v>
                </c:pt>
                <c:pt idx="429">
                  <c:v>1.42600620255984</c:v>
                </c:pt>
                <c:pt idx="430">
                  <c:v>1.42668943644791</c:v>
                </c:pt>
                <c:pt idx="431">
                  <c:v>1.42737093962228</c:v>
                </c:pt>
                <c:pt idx="432">
                  <c:v>1.42805071929893</c:v>
                </c:pt>
                <c:pt idx="433">
                  <c:v>1.42872878264881</c:v>
                </c:pt>
                <c:pt idx="434">
                  <c:v>1.42940513679831</c:v>
                </c:pt>
                <c:pt idx="435">
                  <c:v>1.43007978882956</c:v>
                </c:pt>
                <c:pt idx="436">
                  <c:v>1.43075274578087</c:v>
                </c:pt>
                <c:pt idx="437">
                  <c:v>1.43142401464709</c:v>
                </c:pt>
                <c:pt idx="438">
                  <c:v>1.43209360237998</c:v>
                </c:pt>
                <c:pt idx="439">
                  <c:v>1.4327615158886</c:v>
                </c:pt>
                <c:pt idx="440">
                  <c:v>1.43342776203966</c:v>
                </c:pt>
                <c:pt idx="441">
                  <c:v>1.4340923476579</c:v>
                </c:pt>
                <c:pt idx="442">
                  <c:v>1.43475527952641</c:v>
                </c:pt>
                <c:pt idx="443">
                  <c:v>1.43541656438706</c:v>
                </c:pt>
                <c:pt idx="444">
                  <c:v>1.43607620894076</c:v>
                </c:pt>
                <c:pt idx="445">
                  <c:v>1.43673421984786</c:v>
                </c:pt>
                <c:pt idx="446">
                  <c:v>1.4373906037285</c:v>
                </c:pt>
                <c:pt idx="447">
                  <c:v>1.43804536716293</c:v>
                </c:pt>
                <c:pt idx="448">
                  <c:v>1.43869851669182</c:v>
                </c:pt>
                <c:pt idx="449">
                  <c:v>1.43935005881665</c:v>
                </c:pt>
                <c:pt idx="450">
                  <c:v>1.44</c:v>
                </c:pt>
                <c:pt idx="451">
                  <c:v>1.44064834666588</c:v>
                </c:pt>
                <c:pt idx="452">
                  <c:v>1.44129510520004</c:v>
                </c:pt>
                <c:pt idx="453">
                  <c:v>1.44194028195033</c:v>
                </c:pt>
                <c:pt idx="454">
                  <c:v>1.44258388322697</c:v>
                </c:pt>
                <c:pt idx="455">
                  <c:v>1.44322591530285</c:v>
                </c:pt>
                <c:pt idx="456">
                  <c:v>1.44386638441391</c:v>
                </c:pt>
                <c:pt idx="457">
                  <c:v>1.44450529675935</c:v>
                </c:pt>
                <c:pt idx="458">
                  <c:v>1.44514265850202</c:v>
                </c:pt>
                <c:pt idx="459">
                  <c:v>1.44577847576864</c:v>
                </c:pt>
                <c:pt idx="460">
                  <c:v>1.44641275465013</c:v>
                </c:pt>
                <c:pt idx="461">
                  <c:v>1.44704550120193</c:v>
                </c:pt>
                <c:pt idx="462">
                  <c:v>1.44767672144423</c:v>
                </c:pt>
                <c:pt idx="463">
                  <c:v>1.44830642136228</c:v>
                </c:pt>
                <c:pt idx="464">
                  <c:v>1.44893460690669</c:v>
                </c:pt>
                <c:pt idx="465">
                  <c:v>1.44956128399368</c:v>
                </c:pt>
                <c:pt idx="466">
                  <c:v>1.45018645850538</c:v>
                </c:pt>
                <c:pt idx="467">
                  <c:v>1.45081013629008</c:v>
                </c:pt>
                <c:pt idx="468">
                  <c:v>1.45143232316251</c:v>
                </c:pt>
                <c:pt idx="469">
                  <c:v>1.45205302490414</c:v>
                </c:pt>
                <c:pt idx="470">
                  <c:v>1.45267224726336</c:v>
                </c:pt>
                <c:pt idx="471">
                  <c:v>1.45328999595584</c:v>
                </c:pt>
                <c:pt idx="472">
                  <c:v>1.45390627666473</c:v>
                </c:pt>
                <c:pt idx="473">
                  <c:v>1.45452109504093</c:v>
                </c:pt>
                <c:pt idx="474">
                  <c:v>1.45513445670333</c:v>
                </c:pt>
                <c:pt idx="475">
                  <c:v>1.4557463672391</c:v>
                </c:pt>
                <c:pt idx="476">
                  <c:v>1.4563568322039</c:v>
                </c:pt>
                <c:pt idx="477">
                  <c:v>1.45696585712215</c:v>
                </c:pt>
                <c:pt idx="478">
                  <c:v>1.45757344748725</c:v>
                </c:pt>
                <c:pt idx="479">
                  <c:v>1.45817960876183</c:v>
                </c:pt>
                <c:pt idx="480">
                  <c:v>1.45878434637802</c:v>
                </c:pt>
                <c:pt idx="481">
                  <c:v>1.45938766573763</c:v>
                </c:pt>
                <c:pt idx="482">
                  <c:v>1.45998957221243</c:v>
                </c:pt>
                <c:pt idx="483">
                  <c:v>1.46059007114435</c:v>
                </c:pt>
                <c:pt idx="484">
                  <c:v>1.46118916784574</c:v>
                </c:pt>
                <c:pt idx="485">
                  <c:v>1.46178686759957</c:v>
                </c:pt>
                <c:pt idx="486">
                  <c:v>1.46238317565965</c:v>
                </c:pt>
                <c:pt idx="487">
                  <c:v>1.4629780972509</c:v>
                </c:pt>
                <c:pt idx="488">
                  <c:v>1.46357163756949</c:v>
                </c:pt>
                <c:pt idx="489">
                  <c:v>1.46416380178315</c:v>
                </c:pt>
                <c:pt idx="490">
                  <c:v>1.46475459503131</c:v>
                </c:pt>
                <c:pt idx="491">
                  <c:v>1.46534402242534</c:v>
                </c:pt>
                <c:pt idx="492">
                  <c:v>1.4659320890488</c:v>
                </c:pt>
                <c:pt idx="493">
                  <c:v>1.46651879995756</c:v>
                </c:pt>
                <c:pt idx="494">
                  <c:v>1.46710416018011</c:v>
                </c:pt>
                <c:pt idx="495">
                  <c:v>1.46768817471768</c:v>
                </c:pt>
                <c:pt idx="496">
                  <c:v>1.46827084854449</c:v>
                </c:pt>
                <c:pt idx="497">
                  <c:v>1.46885218660795</c:v>
                </c:pt>
                <c:pt idx="498">
                  <c:v>1.46943219382885</c:v>
                </c:pt>
                <c:pt idx="499">
                  <c:v>1.47001087510152</c:v>
                </c:pt>
                <c:pt idx="500">
                  <c:v>1.47058823529412</c:v>
                </c:pt>
                <c:pt idx="501">
                  <c:v>1.47116427924872</c:v>
                </c:pt>
                <c:pt idx="502">
                  <c:v>1.47173901178158</c:v>
                </c:pt>
                <c:pt idx="503">
                  <c:v>1.47231243768331</c:v>
                </c:pt>
                <c:pt idx="504">
                  <c:v>1.47288456171902</c:v>
                </c:pt>
                <c:pt idx="505">
                  <c:v>1.47345538862857</c:v>
                </c:pt>
                <c:pt idx="506">
                  <c:v>1.47402492312672</c:v>
                </c:pt>
                <c:pt idx="507">
                  <c:v>1.47459316990331</c:v>
                </c:pt>
                <c:pt idx="508">
                  <c:v>1.47516013362346</c:v>
                </c:pt>
                <c:pt idx="509">
                  <c:v>1.47572581892773</c:v>
                </c:pt>
                <c:pt idx="510">
                  <c:v>1.4762902304323</c:v>
                </c:pt>
                <c:pt idx="511">
                  <c:v>1.47685337272915</c:v>
                </c:pt>
                <c:pt idx="512">
                  <c:v>1.47741525038626</c:v>
                </c:pt>
                <c:pt idx="513">
                  <c:v>1.47797586794772</c:v>
                </c:pt>
                <c:pt idx="514">
                  <c:v>1.47853522993396</c:v>
                </c:pt>
                <c:pt idx="515">
                  <c:v>1.4790933408419</c:v>
                </c:pt>
                <c:pt idx="516">
                  <c:v>1.4796502051451</c:v>
                </c:pt>
                <c:pt idx="517">
                  <c:v>1.48020582729395</c:v>
                </c:pt>
                <c:pt idx="518">
                  <c:v>1.48076021171584</c:v>
                </c:pt>
                <c:pt idx="519">
                  <c:v>1.48131336281527</c:v>
                </c:pt>
                <c:pt idx="520">
                  <c:v>1.48186528497409</c:v>
                </c:pt>
                <c:pt idx="521">
                  <c:v>1.48241598255161</c:v>
                </c:pt>
                <c:pt idx="522">
                  <c:v>1.48296545988474</c:v>
                </c:pt>
                <c:pt idx="523">
                  <c:v>1.48351372128823</c:v>
                </c:pt>
                <c:pt idx="524">
                  <c:v>1.48406077105471</c:v>
                </c:pt>
                <c:pt idx="525">
                  <c:v>1.48460661345496</c:v>
                </c:pt>
                <c:pt idx="526">
                  <c:v>1.48515125273798</c:v>
                </c:pt>
                <c:pt idx="527">
                  <c:v>1.48569469313117</c:v>
                </c:pt>
                <c:pt idx="528">
                  <c:v>1.48623693884049</c:v>
                </c:pt>
                <c:pt idx="529">
                  <c:v>1.48677799405059</c:v>
                </c:pt>
                <c:pt idx="530">
                  <c:v>1.48731786292499</c:v>
                </c:pt>
                <c:pt idx="531">
                  <c:v>1.48785654960616</c:v>
                </c:pt>
                <c:pt idx="532">
                  <c:v>1.48839405821575</c:v>
                </c:pt>
                <c:pt idx="533">
                  <c:v>1.48893039285466</c:v>
                </c:pt>
                <c:pt idx="534">
                  <c:v>1.48946555760323</c:v>
                </c:pt>
                <c:pt idx="535">
                  <c:v>1.48999955652135</c:v>
                </c:pt>
                <c:pt idx="536">
                  <c:v>1.49053239364864</c:v>
                </c:pt>
                <c:pt idx="537">
                  <c:v>1.49106407300452</c:v>
                </c:pt>
                <c:pt idx="538">
                  <c:v>1.49159459858843</c:v>
                </c:pt>
                <c:pt idx="539">
                  <c:v>1.49212397437989</c:v>
                </c:pt>
                <c:pt idx="540">
                  <c:v>1.4926522043387</c:v>
                </c:pt>
                <c:pt idx="541">
                  <c:v>1.49317929240502</c:v>
                </c:pt>
                <c:pt idx="542">
                  <c:v>1.49370524249953</c:v>
                </c:pt>
                <c:pt idx="543">
                  <c:v>1.49423005852357</c:v>
                </c:pt>
                <c:pt idx="544">
                  <c:v>1.49475374435924</c:v>
                </c:pt>
                <c:pt idx="545">
                  <c:v>1.49527630386955</c:v>
                </c:pt>
                <c:pt idx="546">
                  <c:v>1.49579774089855</c:v>
                </c:pt>
                <c:pt idx="547">
                  <c:v>1.49631805927144</c:v>
                </c:pt>
                <c:pt idx="548">
                  <c:v>1.49683726279471</c:v>
                </c:pt>
                <c:pt idx="549">
                  <c:v>1.49735535525626</c:v>
                </c:pt>
                <c:pt idx="550">
                  <c:v>1.49787234042553</c:v>
                </c:pt>
                <c:pt idx="551">
                  <c:v>1.4983882220536</c:v>
                </c:pt>
                <c:pt idx="552">
                  <c:v>1.49890300387334</c:v>
                </c:pt>
                <c:pt idx="553">
                  <c:v>1.49941668959952</c:v>
                </c:pt>
                <c:pt idx="554">
                  <c:v>1.4999292829289</c:v>
                </c:pt>
                <c:pt idx="555">
                  <c:v>1.50044078754041</c:v>
                </c:pt>
                <c:pt idx="556">
                  <c:v>1.5009512070952</c:v>
                </c:pt>
                <c:pt idx="557">
                  <c:v>1.50146054523682</c:v>
                </c:pt>
                <c:pt idx="558">
                  <c:v>1.50196880559127</c:v>
                </c:pt>
                <c:pt idx="559">
                  <c:v>1.50247599176718</c:v>
                </c:pt>
                <c:pt idx="560">
                  <c:v>1.50298210735587</c:v>
                </c:pt>
                <c:pt idx="561">
                  <c:v>1.50348715593147</c:v>
                </c:pt>
                <c:pt idx="562">
                  <c:v>1.50399114105108</c:v>
                </c:pt>
                <c:pt idx="563">
                  <c:v>1.50449406625481</c:v>
                </c:pt>
                <c:pt idx="564">
                  <c:v>1.50499593506596</c:v>
                </c:pt>
                <c:pt idx="565">
                  <c:v>1.50549675099105</c:v>
                </c:pt>
                <c:pt idx="566">
                  <c:v>1.50599651752</c:v>
                </c:pt>
                <c:pt idx="567">
                  <c:v>1.50649523812621</c:v>
                </c:pt>
                <c:pt idx="568">
                  <c:v>1.50699291626664</c:v>
                </c:pt>
                <c:pt idx="569">
                  <c:v>1.50748955538195</c:v>
                </c:pt>
                <c:pt idx="570">
                  <c:v>1.5079851588966</c:v>
                </c:pt>
                <c:pt idx="571">
                  <c:v>1.50847973021892</c:v>
                </c:pt>
                <c:pt idx="572">
                  <c:v>1.50897327274128</c:v>
                </c:pt>
                <c:pt idx="573">
                  <c:v>1.5094657898401</c:v>
                </c:pt>
                <c:pt idx="574">
                  <c:v>1.50995728487604</c:v>
                </c:pt>
                <c:pt idx="575">
                  <c:v>1.51044776119403</c:v>
                </c:pt>
                <c:pt idx="576">
                  <c:v>1.51093722212342</c:v>
                </c:pt>
                <c:pt idx="577">
                  <c:v>1.51142567097805</c:v>
                </c:pt>
                <c:pt idx="578">
                  <c:v>1.51191311105635</c:v>
                </c:pt>
                <c:pt idx="579">
                  <c:v>1.51239954564145</c:v>
                </c:pt>
                <c:pt idx="580">
                  <c:v>1.51288497800126</c:v>
                </c:pt>
                <c:pt idx="581">
                  <c:v>1.51336941138857</c:v>
                </c:pt>
                <c:pt idx="582">
                  <c:v>1.51385284904115</c:v>
                </c:pt>
                <c:pt idx="583">
                  <c:v>1.51433529418185</c:v>
                </c:pt>
                <c:pt idx="584">
                  <c:v>1.51481675001866</c:v>
                </c:pt>
                <c:pt idx="585">
                  <c:v>1.51529721974485</c:v>
                </c:pt>
                <c:pt idx="586">
                  <c:v>1.51577670653903</c:v>
                </c:pt>
                <c:pt idx="587">
                  <c:v>1.51625521356522</c:v>
                </c:pt>
                <c:pt idx="588">
                  <c:v>1.51673274397301</c:v>
                </c:pt>
                <c:pt idx="589">
                  <c:v>1.51720930089758</c:v>
                </c:pt>
                <c:pt idx="590">
                  <c:v>1.51768488745981</c:v>
                </c:pt>
                <c:pt idx="591">
                  <c:v>1.51815950676638</c:v>
                </c:pt>
                <c:pt idx="592">
                  <c:v>1.51863316190987</c:v>
                </c:pt>
                <c:pt idx="593">
                  <c:v>1.51910585596879</c:v>
                </c:pt>
                <c:pt idx="594">
                  <c:v>1.51957759200771</c:v>
                </c:pt>
                <c:pt idx="595">
                  <c:v>1.52004837307736</c:v>
                </c:pt>
                <c:pt idx="596">
                  <c:v>1.52051820221466</c:v>
                </c:pt>
                <c:pt idx="597">
                  <c:v>1.52098708244286</c:v>
                </c:pt>
                <c:pt idx="598">
                  <c:v>1.52145501677158</c:v>
                </c:pt>
                <c:pt idx="599">
                  <c:v>1.52192200819691</c:v>
                </c:pt>
                <c:pt idx="600">
                  <c:v>1.52238805970149</c:v>
                </c:pt>
                <c:pt idx="601">
                  <c:v>1.52285317425462</c:v>
                </c:pt>
                <c:pt idx="602">
                  <c:v>1.52331735481227</c:v>
                </c:pt>
                <c:pt idx="603">
                  <c:v>1.52378060431723</c:v>
                </c:pt>
                <c:pt idx="604">
                  <c:v>1.52424292569916</c:v>
                </c:pt>
                <c:pt idx="605">
                  <c:v>1.52470432187465</c:v>
                </c:pt>
                <c:pt idx="606">
                  <c:v>1.52516479574736</c:v>
                </c:pt>
                <c:pt idx="607">
                  <c:v>1.52562435020801</c:v>
                </c:pt>
                <c:pt idx="608">
                  <c:v>1.52608298813452</c:v>
                </c:pt>
                <c:pt idx="609">
                  <c:v>1.52654071239209</c:v>
                </c:pt>
                <c:pt idx="610">
                  <c:v>1.52699752583321</c:v>
                </c:pt>
                <c:pt idx="611">
                  <c:v>1.52745343129783</c:v>
                </c:pt>
                <c:pt idx="612">
                  <c:v>1.52790843161334</c:v>
                </c:pt>
                <c:pt idx="613">
                  <c:v>1.52836252959471</c:v>
                </c:pt>
                <c:pt idx="614">
                  <c:v>1.52881572804454</c:v>
                </c:pt>
                <c:pt idx="615">
                  <c:v>1.52926802975314</c:v>
                </c:pt>
                <c:pt idx="616">
                  <c:v>1.52971943749857</c:v>
                </c:pt>
                <c:pt idx="617">
                  <c:v>1.53016995404676</c:v>
                </c:pt>
                <c:pt idx="618">
                  <c:v>1.53061958215156</c:v>
                </c:pt>
                <c:pt idx="619">
                  <c:v>1.5310683245548</c:v>
                </c:pt>
                <c:pt idx="620">
                  <c:v>1.53151618398637</c:v>
                </c:pt>
                <c:pt idx="621">
                  <c:v>1.5319631631643</c:v>
                </c:pt>
                <c:pt idx="622">
                  <c:v>1.5324092647948</c:v>
                </c:pt>
                <c:pt idx="623">
                  <c:v>1.53285449157236</c:v>
                </c:pt>
                <c:pt idx="624">
                  <c:v>1.5332988461798</c:v>
                </c:pt>
                <c:pt idx="625">
                  <c:v>1.53374233128834</c:v>
                </c:pt>
                <c:pt idx="626">
                  <c:v>1.53418494955769</c:v>
                </c:pt>
                <c:pt idx="627">
                  <c:v>1.53462670363605</c:v>
                </c:pt>
                <c:pt idx="628">
                  <c:v>1.53506759616027</c:v>
                </c:pt>
                <c:pt idx="629">
                  <c:v>1.53550762975584</c:v>
                </c:pt>
                <c:pt idx="630">
                  <c:v>1.53594680703699</c:v>
                </c:pt>
                <c:pt idx="631">
                  <c:v>1.53638513060673</c:v>
                </c:pt>
                <c:pt idx="632">
                  <c:v>1.53682260305697</c:v>
                </c:pt>
                <c:pt idx="633">
                  <c:v>1.53725922696851</c:v>
                </c:pt>
                <c:pt idx="634">
                  <c:v>1.53769500491113</c:v>
                </c:pt>
                <c:pt idx="635">
                  <c:v>1.5381299394437</c:v>
                </c:pt>
                <c:pt idx="636">
                  <c:v>1.53856403311417</c:v>
                </c:pt>
                <c:pt idx="637">
                  <c:v>1.53899728845968</c:v>
                </c:pt>
                <c:pt idx="638">
                  <c:v>1.53942970800659</c:v>
                </c:pt>
                <c:pt idx="639">
                  <c:v>1.53986129427056</c:v>
                </c:pt>
                <c:pt idx="640">
                  <c:v>1.54029204975663</c:v>
                </c:pt>
                <c:pt idx="641">
                  <c:v>1.54072197695922</c:v>
                </c:pt>
                <c:pt idx="642">
                  <c:v>1.54115107836225</c:v>
                </c:pt>
                <c:pt idx="643">
                  <c:v>1.54157935643917</c:v>
                </c:pt>
                <c:pt idx="644">
                  <c:v>1.54200681365302</c:v>
                </c:pt>
                <c:pt idx="645">
                  <c:v>1.5424334524565</c:v>
                </c:pt>
                <c:pt idx="646">
                  <c:v>1.54285927529201</c:v>
                </c:pt>
                <c:pt idx="647">
                  <c:v>1.54328428459173</c:v>
                </c:pt>
                <c:pt idx="648">
                  <c:v>1.54370848277765</c:v>
                </c:pt>
                <c:pt idx="649">
                  <c:v>1.54413187226165</c:v>
                </c:pt>
                <c:pt idx="650">
                  <c:v>1.54455445544554</c:v>
                </c:pt>
                <c:pt idx="651">
                  <c:v>1.54497623472114</c:v>
                </c:pt>
                <c:pt idx="652">
                  <c:v>1.54539721247031</c:v>
                </c:pt>
                <c:pt idx="653">
                  <c:v>1.54581739106499</c:v>
                </c:pt>
                <c:pt idx="654">
                  <c:v>1.54623677286731</c:v>
                </c:pt>
                <c:pt idx="655">
                  <c:v>1.54665536022961</c:v>
                </c:pt>
                <c:pt idx="656">
                  <c:v>1.54707315549447</c:v>
                </c:pt>
                <c:pt idx="657">
                  <c:v>1.54749016099482</c:v>
                </c:pt>
                <c:pt idx="658">
                  <c:v>1.54790637905395</c:v>
                </c:pt>
                <c:pt idx="659">
                  <c:v>1.54832181198556</c:v>
                </c:pt>
                <c:pt idx="660">
                  <c:v>1.54873646209386</c:v>
                </c:pt>
                <c:pt idx="661">
                  <c:v>1.54915033167357</c:v>
                </c:pt>
                <c:pt idx="662">
                  <c:v>1.54956342300999</c:v>
                </c:pt>
                <c:pt idx="663">
                  <c:v>1.54997573837907</c:v>
                </c:pt>
                <c:pt idx="664">
                  <c:v>1.55038728004741</c:v>
                </c:pt>
                <c:pt idx="665">
                  <c:v>1.55079805027239</c:v>
                </c:pt>
                <c:pt idx="666">
                  <c:v>1.55120805130213</c:v>
                </c:pt>
                <c:pt idx="667">
                  <c:v>1.55161728537562</c:v>
                </c:pt>
                <c:pt idx="668">
                  <c:v>1.55202575472271</c:v>
                </c:pt>
                <c:pt idx="669">
                  <c:v>1.5524334615642</c:v>
                </c:pt>
                <c:pt idx="670">
                  <c:v>1.55284040811185</c:v>
                </c:pt>
                <c:pt idx="671">
                  <c:v>1.55324659656848</c:v>
                </c:pt>
                <c:pt idx="672">
                  <c:v>1.55365202912797</c:v>
                </c:pt>
                <c:pt idx="673">
                  <c:v>1.55405670797532</c:v>
                </c:pt>
                <c:pt idx="674">
                  <c:v>1.55446063528672</c:v>
                </c:pt>
                <c:pt idx="675">
                  <c:v>1.55486381322957</c:v>
                </c:pt>
                <c:pt idx="676">
                  <c:v>1.55526624396255</c:v>
                </c:pt>
                <c:pt idx="677">
                  <c:v>1.55566792963565</c:v>
                </c:pt>
                <c:pt idx="678">
                  <c:v>1.5560688723902</c:v>
                </c:pt>
                <c:pt idx="679">
                  <c:v>1.55646907435898</c:v>
                </c:pt>
                <c:pt idx="680">
                  <c:v>1.55686853766617</c:v>
                </c:pt>
                <c:pt idx="681">
                  <c:v>1.5572672644275</c:v>
                </c:pt>
                <c:pt idx="682">
                  <c:v>1.5576652567502</c:v>
                </c:pt>
                <c:pt idx="683">
                  <c:v>1.55806251673311</c:v>
                </c:pt>
                <c:pt idx="684">
                  <c:v>1.5584590464667</c:v>
                </c:pt>
                <c:pt idx="685">
                  <c:v>1.5588548480331</c:v>
                </c:pt>
                <c:pt idx="686">
                  <c:v>1.55924992350619</c:v>
                </c:pt>
                <c:pt idx="687">
                  <c:v>1.55964427495157</c:v>
                </c:pt>
                <c:pt idx="688">
                  <c:v>1.5600379044267</c:v>
                </c:pt>
                <c:pt idx="689">
                  <c:v>1.56043081398083</c:v>
                </c:pt>
                <c:pt idx="690">
                  <c:v>1.56082300565516</c:v>
                </c:pt>
                <c:pt idx="691">
                  <c:v>1.56121448148277</c:v>
                </c:pt>
                <c:pt idx="692">
                  <c:v>1.56160524348876</c:v>
                </c:pt>
                <c:pt idx="693">
                  <c:v>1.56199529369022</c:v>
                </c:pt>
                <c:pt idx="694">
                  <c:v>1.56238463409632</c:v>
                </c:pt>
                <c:pt idx="695">
                  <c:v>1.56277326670831</c:v>
                </c:pt>
                <c:pt idx="696">
                  <c:v>1.56316119351959</c:v>
                </c:pt>
                <c:pt idx="697">
                  <c:v>1.56354841651575</c:v>
                </c:pt>
                <c:pt idx="698">
                  <c:v>1.5639349376746</c:v>
                </c:pt>
                <c:pt idx="699">
                  <c:v>1.56432075896621</c:v>
                </c:pt>
                <c:pt idx="700">
                  <c:v>1.56470588235294</c:v>
                </c:pt>
                <c:pt idx="701">
                  <c:v>1.56509030978952</c:v>
                </c:pt>
                <c:pt idx="702">
                  <c:v>1.56547404322304</c:v>
                </c:pt>
                <c:pt idx="703">
                  <c:v>1.56585708459301</c:v>
                </c:pt>
                <c:pt idx="704">
                  <c:v>1.56623943583142</c:v>
                </c:pt>
                <c:pt idx="705">
                  <c:v>1.56662109886274</c:v>
                </c:pt>
                <c:pt idx="706">
                  <c:v>1.56700207560399</c:v>
                </c:pt>
                <c:pt idx="707">
                  <c:v>1.56738236796475</c:v>
                </c:pt>
                <c:pt idx="708">
                  <c:v>1.56776197784722</c:v>
                </c:pt>
                <c:pt idx="709">
                  <c:v>1.56814090714626</c:v>
                </c:pt>
                <c:pt idx="710">
                  <c:v>1.5685191577494</c:v>
                </c:pt>
                <c:pt idx="711">
                  <c:v>1.5688967315369</c:v>
                </c:pt>
                <c:pt idx="712">
                  <c:v>1.56927363038179</c:v>
                </c:pt>
                <c:pt idx="713">
                  <c:v>1.56964985614989</c:v>
                </c:pt>
                <c:pt idx="714">
                  <c:v>1.57002541069987</c:v>
                </c:pt>
                <c:pt idx="715">
                  <c:v>1.57040029588324</c:v>
                </c:pt>
                <c:pt idx="716">
                  <c:v>1.57077451354445</c:v>
                </c:pt>
                <c:pt idx="717">
                  <c:v>1.57114806552087</c:v>
                </c:pt>
                <c:pt idx="718">
                  <c:v>1.57152095364286</c:v>
                </c:pt>
                <c:pt idx="719">
                  <c:v>1.5718931797338</c:v>
                </c:pt>
                <c:pt idx="720">
                  <c:v>1.57226474561009</c:v>
                </c:pt>
                <c:pt idx="721">
                  <c:v>1.57263565308124</c:v>
                </c:pt>
                <c:pt idx="722">
                  <c:v>1.57300590394986</c:v>
                </c:pt>
                <c:pt idx="723">
                  <c:v>1.57337550001174</c:v>
                </c:pt>
                <c:pt idx="724">
                  <c:v>1.57374444305583</c:v>
                </c:pt>
                <c:pt idx="725">
                  <c:v>1.5741127348643</c:v>
                </c:pt>
                <c:pt idx="726">
                  <c:v>1.57448037721259</c:v>
                </c:pt>
                <c:pt idx="727">
                  <c:v>1.57484737186942</c:v>
                </c:pt>
                <c:pt idx="728">
                  <c:v>1.57521372059682</c:v>
                </c:pt>
                <c:pt idx="729">
                  <c:v>1.5755794251502</c:v>
                </c:pt>
                <c:pt idx="730">
                  <c:v>1.57594448727833</c:v>
                </c:pt>
                <c:pt idx="731">
                  <c:v>1.57630890872342</c:v>
                </c:pt>
                <c:pt idx="732">
                  <c:v>1.57667269122111</c:v>
                </c:pt>
                <c:pt idx="733">
                  <c:v>1.57703583650055</c:v>
                </c:pt>
                <c:pt idx="734">
                  <c:v>1.57739834628438</c:v>
                </c:pt>
                <c:pt idx="735">
                  <c:v>1.57776022228881</c:v>
                </c:pt>
                <c:pt idx="736">
                  <c:v>1.57812146622362</c:v>
                </c:pt>
                <c:pt idx="737">
                  <c:v>1.5784820797922</c:v>
                </c:pt>
                <c:pt idx="738">
                  <c:v>1.57884206469159</c:v>
                </c:pt>
                <c:pt idx="739">
                  <c:v>1.57920142261249</c:v>
                </c:pt>
                <c:pt idx="740">
                  <c:v>1.57956015523933</c:v>
                </c:pt>
                <c:pt idx="741">
                  <c:v>1.57991826425024</c:v>
                </c:pt>
                <c:pt idx="742">
                  <c:v>1.58027575131714</c:v>
                </c:pt>
                <c:pt idx="743">
                  <c:v>1.58063261810575</c:v>
                </c:pt>
                <c:pt idx="744">
                  <c:v>1.58098886627559</c:v>
                </c:pt>
                <c:pt idx="745">
                  <c:v>1.58134449748007</c:v>
                </c:pt>
                <c:pt idx="746">
                  <c:v>1.58169951336646</c:v>
                </c:pt>
                <c:pt idx="747">
                  <c:v>1.58205391557595</c:v>
                </c:pt>
                <c:pt idx="748">
                  <c:v>1.5824077057437</c:v>
                </c:pt>
                <c:pt idx="749">
                  <c:v>1.5827608854988</c:v>
                </c:pt>
                <c:pt idx="750">
                  <c:v>1.58311345646438</c:v>
                </c:pt>
                <c:pt idx="751">
                  <c:v>1.58346542025759</c:v>
                </c:pt>
                <c:pt idx="752">
                  <c:v>1.58381677848963</c:v>
                </c:pt>
                <c:pt idx="753">
                  <c:v>1.58416753276582</c:v>
                </c:pt>
                <c:pt idx="754">
                  <c:v>1.58451768468555</c:v>
                </c:pt>
                <c:pt idx="755">
                  <c:v>1.58486723584241</c:v>
                </c:pt>
                <c:pt idx="756">
                  <c:v>1.58521618782411</c:v>
                </c:pt>
                <c:pt idx="757">
                  <c:v>1.58556454221262</c:v>
                </c:pt>
                <c:pt idx="758">
                  <c:v>1.58591230058408</c:v>
                </c:pt>
                <c:pt idx="759">
                  <c:v>1.58625946450893</c:v>
                </c:pt>
                <c:pt idx="760">
                  <c:v>1.58660603555188</c:v>
                </c:pt>
                <c:pt idx="761">
                  <c:v>1.58695201527195</c:v>
                </c:pt>
                <c:pt idx="762">
                  <c:v>1.58729740522249</c:v>
                </c:pt>
                <c:pt idx="763">
                  <c:v>1.58764220695123</c:v>
                </c:pt>
                <c:pt idx="764">
                  <c:v>1.5879864220003</c:v>
                </c:pt>
                <c:pt idx="765">
                  <c:v>1.58833005190621</c:v>
                </c:pt>
                <c:pt idx="766">
                  <c:v>1.58867309819996</c:v>
                </c:pt>
                <c:pt idx="767">
                  <c:v>1.58901556240699</c:v>
                </c:pt>
                <c:pt idx="768">
                  <c:v>1.58935744604726</c:v>
                </c:pt>
                <c:pt idx="769">
                  <c:v>1.58969875063523</c:v>
                </c:pt>
                <c:pt idx="770">
                  <c:v>1.59003947767993</c:v>
                </c:pt>
                <c:pt idx="771">
                  <c:v>1.59037962868494</c:v>
                </c:pt>
                <c:pt idx="772">
                  <c:v>1.59071920514847</c:v>
                </c:pt>
                <c:pt idx="773">
                  <c:v>1.59105820856333</c:v>
                </c:pt>
                <c:pt idx="774">
                  <c:v>1.591396640417</c:v>
                </c:pt>
                <c:pt idx="775">
                  <c:v>1.59173450219161</c:v>
                </c:pt>
                <c:pt idx="776">
                  <c:v>1.59207179536402</c:v>
                </c:pt>
                <c:pt idx="777">
                  <c:v>1.59240852140579</c:v>
                </c:pt>
                <c:pt idx="778">
                  <c:v>1.59274468178324</c:v>
                </c:pt>
                <c:pt idx="779">
                  <c:v>1.59308027795747</c:v>
                </c:pt>
                <c:pt idx="780">
                  <c:v>1.59341531138437</c:v>
                </c:pt>
                <c:pt idx="781">
                  <c:v>1.59374978351465</c:v>
                </c:pt>
                <c:pt idx="782">
                  <c:v>1.59408369579388</c:v>
                </c:pt>
                <c:pt idx="783">
                  <c:v>1.59441704966247</c:v>
                </c:pt>
                <c:pt idx="784">
                  <c:v>1.59474984655577</c:v>
                </c:pt>
                <c:pt idx="785">
                  <c:v>1.595082087904</c:v>
                </c:pt>
                <c:pt idx="786">
                  <c:v>1.59541377513235</c:v>
                </c:pt>
                <c:pt idx="787">
                  <c:v>1.59574490966096</c:v>
                </c:pt>
                <c:pt idx="788">
                  <c:v>1.59607549290498</c:v>
                </c:pt>
                <c:pt idx="789">
                  <c:v>1.59640552627454</c:v>
                </c:pt>
                <c:pt idx="790">
                  <c:v>1.59673501117481</c:v>
                </c:pt>
                <c:pt idx="791">
                  <c:v>1.59706394900604</c:v>
                </c:pt>
                <c:pt idx="792">
                  <c:v>1.59739234116354</c:v>
                </c:pt>
                <c:pt idx="793">
                  <c:v>1.59772018903771</c:v>
                </c:pt>
                <c:pt idx="794">
                  <c:v>1.59804749401409</c:v>
                </c:pt>
                <c:pt idx="795">
                  <c:v>1.59837425747337</c:v>
                </c:pt>
                <c:pt idx="796">
                  <c:v>1.59870048079139</c:v>
                </c:pt>
                <c:pt idx="797">
                  <c:v>1.59902616533919</c:v>
                </c:pt>
                <c:pt idx="798">
                  <c:v>1.59935131248303</c:v>
                </c:pt>
                <c:pt idx="799">
                  <c:v>1.59967592358438</c:v>
                </c:pt>
                <c:pt idx="800">
                  <c:v>1.6</c:v>
                </c:pt>
                <c:pt idx="801">
                  <c:v>1.60032354308189</c:v>
                </c:pt>
                <c:pt idx="802">
                  <c:v>1.60064655417737</c:v>
                </c:pt>
                <c:pt idx="803">
                  <c:v>1.60096903462907</c:v>
                </c:pt>
                <c:pt idx="804">
                  <c:v>1.60129098577497</c:v>
                </c:pt>
                <c:pt idx="805">
                  <c:v>1.6016124089484</c:v>
                </c:pt>
                <c:pt idx="806">
                  <c:v>1.60193330547808</c:v>
                </c:pt>
                <c:pt idx="807">
                  <c:v>1.60225367668812</c:v>
                </c:pt>
                <c:pt idx="808">
                  <c:v>1.60257352389808</c:v>
                </c:pt>
                <c:pt idx="809">
                  <c:v>1.60289284842294</c:v>
                </c:pt>
                <c:pt idx="810">
                  <c:v>1.60321165157315</c:v>
                </c:pt>
                <c:pt idx="811">
                  <c:v>1.60352993465465</c:v>
                </c:pt>
                <c:pt idx="812">
                  <c:v>1.60384769896889</c:v>
                </c:pt>
                <c:pt idx="813">
                  <c:v>1.60416494581283</c:v>
                </c:pt>
                <c:pt idx="814">
                  <c:v>1.60448167647898</c:v>
                </c:pt>
                <c:pt idx="815">
                  <c:v>1.60479789225543</c:v>
                </c:pt>
                <c:pt idx="816">
                  <c:v>1.60511359442583</c:v>
                </c:pt>
                <c:pt idx="817">
                  <c:v>1.60542878426945</c:v>
                </c:pt>
                <c:pt idx="818">
                  <c:v>1.6057434630612</c:v>
                </c:pt>
                <c:pt idx="819">
                  <c:v>1.60605763207159</c:v>
                </c:pt>
                <c:pt idx="820">
                  <c:v>1.60637129256683</c:v>
                </c:pt>
                <c:pt idx="821">
                  <c:v>1.60668444580879</c:v>
                </c:pt>
                <c:pt idx="822">
                  <c:v>1.60699709305506</c:v>
                </c:pt>
                <c:pt idx="823">
                  <c:v>1.60730923555895</c:v>
                </c:pt>
                <c:pt idx="824">
                  <c:v>1.60762087456947</c:v>
                </c:pt>
                <c:pt idx="825">
                  <c:v>1.60793201133144</c:v>
                </c:pt>
                <c:pt idx="826">
                  <c:v>1.60824264708543</c:v>
                </c:pt>
                <c:pt idx="827">
                  <c:v>1.60855278306781</c:v>
                </c:pt>
                <c:pt idx="828">
                  <c:v>1.60886242051075</c:v>
                </c:pt>
                <c:pt idx="829">
                  <c:v>1.60917156064227</c:v>
                </c:pt>
                <c:pt idx="830">
                  <c:v>1.60948020468624</c:v>
                </c:pt>
                <c:pt idx="831">
                  <c:v>1.60978835386238</c:v>
                </c:pt>
                <c:pt idx="832">
                  <c:v>1.61009600938631</c:v>
                </c:pt>
                <c:pt idx="833">
                  <c:v>1.61040317246956</c:v>
                </c:pt>
                <c:pt idx="834">
                  <c:v>1.61070984431957</c:v>
                </c:pt>
                <c:pt idx="835">
                  <c:v>1.61101602613972</c:v>
                </c:pt>
                <c:pt idx="836">
                  <c:v>1.61132171912936</c:v>
                </c:pt>
                <c:pt idx="837">
                  <c:v>1.6116269244838</c:v>
                </c:pt>
                <c:pt idx="838">
                  <c:v>1.61193164339435</c:v>
                </c:pt>
                <c:pt idx="839">
                  <c:v>1.61223587704833</c:v>
                </c:pt>
                <c:pt idx="840">
                  <c:v>1.61253962662909</c:v>
                </c:pt>
                <c:pt idx="841">
                  <c:v>1.61284289331602</c:v>
                </c:pt>
                <c:pt idx="842">
                  <c:v>1.61314567828458</c:v>
                </c:pt>
                <c:pt idx="843">
                  <c:v>1.61344798270628</c:v>
                </c:pt>
                <c:pt idx="844">
                  <c:v>1.61374980774877</c:v>
                </c:pt>
                <c:pt idx="845">
                  <c:v>1.61405115457578</c:v>
                </c:pt>
                <c:pt idx="846">
                  <c:v>1.61435202434718</c:v>
                </c:pt>
                <c:pt idx="847">
                  <c:v>1.61465241821899</c:v>
                </c:pt>
                <c:pt idx="848">
                  <c:v>1.61495233734338</c:v>
                </c:pt>
                <c:pt idx="849">
                  <c:v>1.61525178286871</c:v>
                </c:pt>
                <c:pt idx="850">
                  <c:v>1.61555075593952</c:v>
                </c:pt>
                <c:pt idx="851">
                  <c:v>1.6158492576966</c:v>
                </c:pt>
                <c:pt idx="852">
                  <c:v>1.61614728927691</c:v>
                </c:pt>
                <c:pt idx="853">
                  <c:v>1.6164448518137</c:v>
                </c:pt>
                <c:pt idx="854">
                  <c:v>1.61674194643647</c:v>
                </c:pt>
                <c:pt idx="855">
                  <c:v>1.61703857427098</c:v>
                </c:pt>
                <c:pt idx="856">
                  <c:v>1.6173347364393</c:v>
                </c:pt>
                <c:pt idx="857">
                  <c:v>1.61763043405979</c:v>
                </c:pt>
                <c:pt idx="858">
                  <c:v>1.61792566824716</c:v>
                </c:pt>
                <c:pt idx="859">
                  <c:v>1.61822044011242</c:v>
                </c:pt>
                <c:pt idx="860">
                  <c:v>1.61851475076297</c:v>
                </c:pt>
                <c:pt idx="861">
                  <c:v>1.61880860130257</c:v>
                </c:pt>
                <c:pt idx="862">
                  <c:v>1.61910199283135</c:v>
                </c:pt>
                <c:pt idx="863">
                  <c:v>1.61939492644586</c:v>
                </c:pt>
                <c:pt idx="864">
                  <c:v>1.61968740323905</c:v>
                </c:pt>
                <c:pt idx="865">
                  <c:v>1.61997942430032</c:v>
                </c:pt>
                <c:pt idx="866">
                  <c:v>1.6202709907155</c:v>
                </c:pt>
                <c:pt idx="867">
                  <c:v>1.62056210356688</c:v>
                </c:pt>
                <c:pt idx="868">
                  <c:v>1.62085276393324</c:v>
                </c:pt>
                <c:pt idx="869">
                  <c:v>1.62114297288984</c:v>
                </c:pt>
                <c:pt idx="870">
                  <c:v>1.62143273150845</c:v>
                </c:pt>
                <c:pt idx="871">
                  <c:v>1.62172204085734</c:v>
                </c:pt>
                <c:pt idx="872">
                  <c:v>1.62201090200135</c:v>
                </c:pt>
                <c:pt idx="873">
                  <c:v>1.62229931600185</c:v>
                </c:pt>
                <c:pt idx="874">
                  <c:v>1.62258728391677</c:v>
                </c:pt>
                <c:pt idx="875">
                  <c:v>1.62287480680062</c:v>
                </c:pt>
                <c:pt idx="876">
                  <c:v>1.62316188570451</c:v>
                </c:pt>
                <c:pt idx="877">
                  <c:v>1.62344852167614</c:v>
                </c:pt>
                <c:pt idx="878">
                  <c:v>1.62373471575986</c:v>
                </c:pt>
                <c:pt idx="879">
                  <c:v>1.62402046899662</c:v>
                </c:pt>
                <c:pt idx="880">
                  <c:v>1.62430578242404</c:v>
                </c:pt>
                <c:pt idx="881">
                  <c:v>1.62459065707641</c:v>
                </c:pt>
                <c:pt idx="882">
                  <c:v>1.62487509398466</c:v>
                </c:pt>
                <c:pt idx="883">
                  <c:v>1.62515909417644</c:v>
                </c:pt>
                <c:pt idx="884">
                  <c:v>1.62544265867611</c:v>
                </c:pt>
                <c:pt idx="885">
                  <c:v>1.62572578850472</c:v>
                </c:pt>
                <c:pt idx="886">
                  <c:v>1.62600848468008</c:v>
                </c:pt>
                <c:pt idx="887">
                  <c:v>1.62629074821672</c:v>
                </c:pt>
                <c:pt idx="888">
                  <c:v>1.62657258012594</c:v>
                </c:pt>
                <c:pt idx="889">
                  <c:v>1.6268539814158</c:v>
                </c:pt>
                <c:pt idx="890">
                  <c:v>1.62713495309117</c:v>
                </c:pt>
                <c:pt idx="891">
                  <c:v>1.6274154961537</c:v>
                </c:pt>
                <c:pt idx="892">
                  <c:v>1.62769561160184</c:v>
                </c:pt>
                <c:pt idx="893">
                  <c:v>1.62797530043088</c:v>
                </c:pt>
                <c:pt idx="894">
                  <c:v>1.62825456363295</c:v>
                </c:pt>
                <c:pt idx="895">
                  <c:v>1.62853340219702</c:v>
                </c:pt>
                <c:pt idx="896">
                  <c:v>1.62881181710892</c:v>
                </c:pt>
                <c:pt idx="897">
                  <c:v>1.62908980935137</c:v>
                </c:pt>
                <c:pt idx="898">
                  <c:v>1.62936737990397</c:v>
                </c:pt>
                <c:pt idx="899">
                  <c:v>1.62964452974321</c:v>
                </c:pt>
                <c:pt idx="900">
                  <c:v>1.62992125984252</c:v>
                </c:pt>
                <c:pt idx="901">
                  <c:v>1.63019757117223</c:v>
                </c:pt>
                <c:pt idx="902">
                  <c:v>1.63047346469962</c:v>
                </c:pt>
                <c:pt idx="903">
                  <c:v>1.63074894138893</c:v>
                </c:pt>
                <c:pt idx="904">
                  <c:v>1.63102400220135</c:v>
                </c:pt>
                <c:pt idx="905">
                  <c:v>1.63129864809504</c:v>
                </c:pt>
                <c:pt idx="906">
                  <c:v>1.63157288002517</c:v>
                </c:pt>
                <c:pt idx="907">
                  <c:v>1.6318466989439</c:v>
                </c:pt>
                <c:pt idx="908">
                  <c:v>1.6321201058004</c:v>
                </c:pt>
                <c:pt idx="909">
                  <c:v>1.63239310154085</c:v>
                </c:pt>
                <c:pt idx="910">
                  <c:v>1.6326656871085</c:v>
                </c:pt>
                <c:pt idx="911">
                  <c:v>1.63293786344362</c:v>
                </c:pt>
                <c:pt idx="912">
                  <c:v>1.63320963148356</c:v>
                </c:pt>
                <c:pt idx="913">
                  <c:v>1.63348099216272</c:v>
                </c:pt>
                <c:pt idx="914">
                  <c:v>1.63375194641261</c:v>
                </c:pt>
                <c:pt idx="915">
                  <c:v>1.63402249516182</c:v>
                </c:pt>
                <c:pt idx="916">
                  <c:v>1.63429263933603</c:v>
                </c:pt>
                <c:pt idx="917">
                  <c:v>1.63456237985809</c:v>
                </c:pt>
                <c:pt idx="918">
                  <c:v>1.63483171764792</c:v>
                </c:pt>
                <c:pt idx="919">
                  <c:v>1.63510065362263</c:v>
                </c:pt>
                <c:pt idx="920">
                  <c:v>1.63536918869644</c:v>
                </c:pt>
                <c:pt idx="921">
                  <c:v>1.63563732378079</c:v>
                </c:pt>
                <c:pt idx="922">
                  <c:v>1.63590505978424</c:v>
                </c:pt>
                <c:pt idx="923">
                  <c:v>1.63617239761257</c:v>
                </c:pt>
                <c:pt idx="924">
                  <c:v>1.63643933816874</c:v>
                </c:pt>
                <c:pt idx="925">
                  <c:v>1.63670588235294</c:v>
                </c:pt>
                <c:pt idx="926">
                  <c:v>1.63697203106257</c:v>
                </c:pt>
                <c:pt idx="927">
                  <c:v>1.63723778519225</c:v>
                </c:pt>
                <c:pt idx="928">
                  <c:v>1.63750314563386</c:v>
                </c:pt>
                <c:pt idx="929">
                  <c:v>1.63776811327653</c:v>
                </c:pt>
                <c:pt idx="930">
                  <c:v>1.63803268900664</c:v>
                </c:pt>
                <c:pt idx="931">
                  <c:v>1.63829687370787</c:v>
                </c:pt>
                <c:pt idx="932">
                  <c:v>1.63856066826116</c:v>
                </c:pt>
                <c:pt idx="933">
                  <c:v>1.63882407354477</c:v>
                </c:pt>
                <c:pt idx="934">
                  <c:v>1.63908709043425</c:v>
                </c:pt>
                <c:pt idx="935">
                  <c:v>1.63934971980247</c:v>
                </c:pt>
                <c:pt idx="936">
                  <c:v>1.63961196251964</c:v>
                </c:pt>
                <c:pt idx="937">
                  <c:v>1.6398738194533</c:v>
                </c:pt>
                <c:pt idx="938">
                  <c:v>1.64013529146834</c:v>
                </c:pt>
                <c:pt idx="939">
                  <c:v>1.640396379427</c:v>
                </c:pt>
                <c:pt idx="940">
                  <c:v>1.64065708418891</c:v>
                </c:pt>
                <c:pt idx="941">
                  <c:v>1.64091740661107</c:v>
                </c:pt>
                <c:pt idx="942">
                  <c:v>1.64117734754787</c:v>
                </c:pt>
                <c:pt idx="943">
                  <c:v>1.64143690785111</c:v>
                </c:pt>
                <c:pt idx="944">
                  <c:v>1.64169608836998</c:v>
                </c:pt>
                <c:pt idx="945">
                  <c:v>1.64195488995111</c:v>
                </c:pt>
                <c:pt idx="946">
                  <c:v>1.64221331343856</c:v>
                </c:pt>
                <c:pt idx="947">
                  <c:v>1.64247135967381</c:v>
                </c:pt>
                <c:pt idx="948">
                  <c:v>1.64272902949583</c:v>
                </c:pt>
                <c:pt idx="949">
                  <c:v>1.64298632374101</c:v>
                </c:pt>
                <c:pt idx="950">
                  <c:v>1.64324324324324</c:v>
                </c:pt>
                <c:pt idx="951">
                  <c:v>1.64349978883388</c:v>
                </c:pt>
                <c:pt idx="952">
                  <c:v>1.64375596134178</c:v>
                </c:pt>
                <c:pt idx="953">
                  <c:v>1.64401176159328</c:v>
                </c:pt>
                <c:pt idx="954">
                  <c:v>1.64426719041225</c:v>
                </c:pt>
                <c:pt idx="955">
                  <c:v>1.64452224862007</c:v>
                </c:pt>
                <c:pt idx="956">
                  <c:v>1.64477693703564</c:v>
                </c:pt>
                <c:pt idx="957">
                  <c:v>1.64503125647542</c:v>
                </c:pt>
                <c:pt idx="958">
                  <c:v>1.6452852077534</c:v>
                </c:pt>
                <c:pt idx="959">
                  <c:v>1.64553879168113</c:v>
                </c:pt>
                <c:pt idx="960">
                  <c:v>1.64579200906772</c:v>
                </c:pt>
                <c:pt idx="961">
                  <c:v>1.64604486071989</c:v>
                </c:pt>
                <c:pt idx="962">
                  <c:v>1.6462973474419</c:v>
                </c:pt>
                <c:pt idx="963">
                  <c:v>1.64654947003564</c:v>
                </c:pt>
                <c:pt idx="964">
                  <c:v>1.64680122930058</c:v>
                </c:pt>
                <c:pt idx="965">
                  <c:v>1.64705262603382</c:v>
                </c:pt>
                <c:pt idx="966">
                  <c:v>1.64730366103007</c:v>
                </c:pt>
                <c:pt idx="967">
                  <c:v>1.64755433508168</c:v>
                </c:pt>
                <c:pt idx="968">
                  <c:v>1.64780464897863</c:v>
                </c:pt>
                <c:pt idx="969">
                  <c:v>1.64805460350857</c:v>
                </c:pt>
                <c:pt idx="970">
                  <c:v>1.64830419945679</c:v>
                </c:pt>
                <c:pt idx="971">
                  <c:v>1.64855343760624</c:v>
                </c:pt>
                <c:pt idx="972">
                  <c:v>1.64880231873758</c:v>
                </c:pt>
                <c:pt idx="973">
                  <c:v>1.64905084362911</c:v>
                </c:pt>
                <c:pt idx="974">
                  <c:v>1.64929901305687</c:v>
                </c:pt>
                <c:pt idx="975">
                  <c:v>1.64954682779456</c:v>
                </c:pt>
                <c:pt idx="976">
                  <c:v>1.64979428861363</c:v>
                </c:pt>
                <c:pt idx="977">
                  <c:v>1.65004139628321</c:v>
                </c:pt>
                <c:pt idx="978">
                  <c:v>1.6502881515702</c:v>
                </c:pt>
                <c:pt idx="979">
                  <c:v>1.6505345552392</c:v>
                </c:pt>
                <c:pt idx="980">
                  <c:v>1.65078060805259</c:v>
                </c:pt>
                <c:pt idx="981">
                  <c:v>1.65102631077047</c:v>
                </c:pt>
                <c:pt idx="982">
                  <c:v>1.65127166415073</c:v>
                </c:pt>
                <c:pt idx="983">
                  <c:v>1.65151666894901</c:v>
                </c:pt>
                <c:pt idx="984">
                  <c:v>1.65176132591875</c:v>
                </c:pt>
                <c:pt idx="985">
                  <c:v>1.65200563581117</c:v>
                </c:pt>
                <c:pt idx="986">
                  <c:v>1.65224959937527</c:v>
                </c:pt>
                <c:pt idx="987">
                  <c:v>1.65249321735788</c:v>
                </c:pt>
                <c:pt idx="988">
                  <c:v>1.65273649050363</c:v>
                </c:pt>
                <c:pt idx="989">
                  <c:v>1.65297941955496</c:v>
                </c:pt>
                <c:pt idx="990">
                  <c:v>1.65322200525217</c:v>
                </c:pt>
                <c:pt idx="991">
                  <c:v>1.65346424833337</c:v>
                </c:pt>
                <c:pt idx="992">
                  <c:v>1.65370614953452</c:v>
                </c:pt>
                <c:pt idx="993">
                  <c:v>1.65394770958943</c:v>
                </c:pt>
                <c:pt idx="994">
                  <c:v>1.6541889292298</c:v>
                </c:pt>
                <c:pt idx="995">
                  <c:v>1.65442980918516</c:v>
                </c:pt>
                <c:pt idx="996">
                  <c:v>1.65467035018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課題(2)２分子モデル'!$H$4</c:f>
              <c:strCache>
                <c:ptCount val="1"/>
                <c:pt idx="0">
                  <c:v>K1=5,  K2=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課題(2)２分子モデル'!$A$5:$A$1001</c:f>
              <c:numCache>
                <c:formatCode>General</c:formatCode>
                <c:ptCount val="997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</c:numCache>
            </c:numRef>
          </c:xVal>
          <c:yVal>
            <c:numRef>
              <c:f>'課題(2)２分子モデル'!$H$5:$H$1001</c:f>
              <c:numCache>
                <c:formatCode>General</c:formatCode>
                <c:ptCount val="997"/>
                <c:pt idx="0">
                  <c:v>2.00003999840002E-005</c:v>
                </c:pt>
                <c:pt idx="1">
                  <c:v>0.00200398401603187</c:v>
                </c:pt>
                <c:pt idx="2">
                  <c:v>0.00401587225701583</c:v>
                </c:pt>
                <c:pt idx="3">
                  <c:v>0.00603556930368297</c:v>
                </c:pt>
                <c:pt idx="4">
                  <c:v>0.00806298012824583</c:v>
                </c:pt>
                <c:pt idx="5">
                  <c:v>0.0100980100980101</c:v>
                </c:pt>
                <c:pt idx="6">
                  <c:v>0.0121405649788963</c:v>
                </c:pt>
                <c:pt idx="7">
                  <c:v>0.0141905509388718</c:v>
                </c:pt>
                <c:pt idx="8">
                  <c:v>0.0162478745512942</c:v>
                </c:pt>
                <c:pt idx="9">
                  <c:v>0.0183124427981664</c:v>
                </c:pt>
                <c:pt idx="10">
                  <c:v>0.0203841630733046</c:v>
                </c:pt>
                <c:pt idx="11">
                  <c:v>0.022462943185419</c:v>
                </c:pt>
                <c:pt idx="12">
                  <c:v>0.0245486913611094</c:v>
                </c:pt>
                <c:pt idx="13">
                  <c:v>0.0266413162477744</c:v>
                </c:pt>
                <c:pt idx="14">
                  <c:v>0.0287407269164373</c:v>
                </c:pt>
                <c:pt idx="15">
                  <c:v>0.0308468328644873</c:v>
                </c:pt>
                <c:pt idx="16">
                  <c:v>0.0329595440183384</c:v>
                </c:pt>
                <c:pt idx="17">
                  <c:v>0.035078770736005</c:v>
                </c:pt>
                <c:pt idx="18">
                  <c:v>0.0372044238095973</c:v>
                </c:pt>
                <c:pt idx="19">
                  <c:v>0.0393364144677347</c:v>
                </c:pt>
                <c:pt idx="20">
                  <c:v>0.0414746543778802</c:v>
                </c:pt>
                <c:pt idx="21">
                  <c:v>0.0436190556485949</c:v>
                </c:pt>
                <c:pt idx="22">
                  <c:v>0.0457695308317144</c:v>
                </c:pt>
                <c:pt idx="23">
                  <c:v>0.0479259929244473</c:v>
                </c:pt>
                <c:pt idx="24">
                  <c:v>0.0500883553713972</c:v>
                </c:pt>
                <c:pt idx="25">
                  <c:v>0.0522565320665083</c:v>
                </c:pt>
                <c:pt idx="26">
                  <c:v>0.0544304373549356</c:v>
                </c:pt>
                <c:pt idx="27">
                  <c:v>0.056609986034841</c:v>
                </c:pt>
                <c:pt idx="28">
                  <c:v>0.0587950933591154</c:v>
                </c:pt>
                <c:pt idx="29">
                  <c:v>0.0609856750370278</c:v>
                </c:pt>
                <c:pt idx="30">
                  <c:v>0.0631816472358029</c:v>
                </c:pt>
                <c:pt idx="31">
                  <c:v>0.0653829265821265</c:v>
                </c:pt>
                <c:pt idx="32">
                  <c:v>0.0675894301635808</c:v>
                </c:pt>
                <c:pt idx="33">
                  <c:v>0.0698010755300106</c:v>
                </c:pt>
                <c:pt idx="34">
                  <c:v>0.0720177806948194</c:v>
                </c:pt>
                <c:pt idx="35">
                  <c:v>0.0742394641361987</c:v>
                </c:pt>
                <c:pt idx="36">
                  <c:v>0.0764660447982889</c:v>
                </c:pt>
                <c:pt idx="37">
                  <c:v>0.0786974420922744</c:v>
                </c:pt>
                <c:pt idx="38">
                  <c:v>0.0809335758974132</c:v>
                </c:pt>
                <c:pt idx="39">
                  <c:v>0.0831743665620007</c:v>
                </c:pt>
                <c:pt idx="40">
                  <c:v>0.085419734904271</c:v>
                </c:pt>
                <c:pt idx="41">
                  <c:v>0.0876696022132331</c:v>
                </c:pt>
                <c:pt idx="42">
                  <c:v>0.0899238902494464</c:v>
                </c:pt>
                <c:pt idx="43">
                  <c:v>0.0921825212457335</c:v>
                </c:pt>
                <c:pt idx="44">
                  <c:v>0.0944454179078325</c:v>
                </c:pt>
                <c:pt idx="45">
                  <c:v>0.0967125034149895</c:v>
                </c:pt>
                <c:pt idx="46">
                  <c:v>0.0989837014204917</c:v>
                </c:pt>
                <c:pt idx="47">
                  <c:v>0.101258936052142</c:v>
                </c:pt>
                <c:pt idx="48">
                  <c:v>0.103538131912676</c:v>
                </c:pt>
                <c:pt idx="49">
                  <c:v>0.105821214080123</c:v>
                </c:pt>
                <c:pt idx="50">
                  <c:v>0.108108108108108</c:v>
                </c:pt>
                <c:pt idx="51">
                  <c:v>0.110398740026106</c:v>
                </c:pt>
                <c:pt idx="52">
                  <c:v>0.112693036339629</c:v>
                </c:pt>
                <c:pt idx="53">
                  <c:v>0.114990924030375</c:v>
                </c:pt>
                <c:pt idx="54">
                  <c:v>0.11729233055631</c:v>
                </c:pt>
                <c:pt idx="55">
                  <c:v>0.119597183851707</c:v>
                </c:pt>
                <c:pt idx="56">
                  <c:v>0.12190541232713</c:v>
                </c:pt>
                <c:pt idx="57">
                  <c:v>0.12421694486937</c:v>
                </c:pt>
                <c:pt idx="58">
                  <c:v>0.126531710841325</c:v>
                </c:pt>
                <c:pt idx="59">
                  <c:v>0.128849640081843</c:v>
                </c:pt>
                <c:pt idx="60">
                  <c:v>0.131170662905501</c:v>
                </c:pt>
                <c:pt idx="61">
                  <c:v>0.13349471010235</c:v>
                </c:pt>
                <c:pt idx="62">
                  <c:v>0.135821712937608</c:v>
                </c:pt>
                <c:pt idx="63">
                  <c:v>0.138151603151305</c:v>
                </c:pt>
                <c:pt idx="64">
                  <c:v>0.140484312957888</c:v>
                </c:pt>
                <c:pt idx="65">
                  <c:v>0.142819775045776</c:v>
                </c:pt>
                <c:pt idx="66">
                  <c:v>0.145157922576873</c:v>
                </c:pt>
                <c:pt idx="67">
                  <c:v>0.147498689186045</c:v>
                </c:pt>
                <c:pt idx="68">
                  <c:v>0.149842008980542</c:v>
                </c:pt>
                <c:pt idx="69">
                  <c:v>0.152187816539388</c:v>
                </c:pt>
                <c:pt idx="70">
                  <c:v>0.154536046912729</c:v>
                </c:pt>
                <c:pt idx="71">
                  <c:v>0.156886635621134</c:v>
                </c:pt>
                <c:pt idx="72">
                  <c:v>0.159239518654871</c:v>
                </c:pt>
                <c:pt idx="73">
                  <c:v>0.161594632473126</c:v>
                </c:pt>
                <c:pt idx="74">
                  <c:v>0.1639519140032</c:v>
                </c:pt>
                <c:pt idx="75">
                  <c:v>0.166311300639659</c:v>
                </c:pt>
                <c:pt idx="76">
                  <c:v>0.168672730243451</c:v>
                </c:pt>
                <c:pt idx="77">
                  <c:v>0.171036141140988</c:v>
                </c:pt>
                <c:pt idx="78">
                  <c:v>0.173401472123192</c:v>
                </c:pt>
                <c:pt idx="79">
                  <c:v>0.175768662444504</c:v>
                </c:pt>
                <c:pt idx="80">
                  <c:v>0.178137651821862</c:v>
                </c:pt>
                <c:pt idx="81">
                  <c:v>0.180508380433648</c:v>
                </c:pt>
                <c:pt idx="82">
                  <c:v>0.182880788918596</c:v>
                </c:pt>
                <c:pt idx="83">
                  <c:v>0.185254818374672</c:v>
                </c:pt>
                <c:pt idx="84">
                  <c:v>0.187630410357926</c:v>
                </c:pt>
                <c:pt idx="85">
                  <c:v>0.190007506881308</c:v>
                </c:pt>
                <c:pt idx="86">
                  <c:v>0.192386050413454</c:v>
                </c:pt>
                <c:pt idx="87">
                  <c:v>0.19476598387745</c:v>
                </c:pt>
                <c:pt idx="88">
                  <c:v>0.197147250649557</c:v>
                </c:pt>
                <c:pt idx="89">
                  <c:v>0.199529794557918</c:v>
                </c:pt>
                <c:pt idx="90">
                  <c:v>0.201913559881227</c:v>
                </c:pt>
                <c:pt idx="91">
                  <c:v>0.204298491347385</c:v>
                </c:pt>
                <c:pt idx="92">
                  <c:v>0.206684534132114</c:v>
                </c:pt>
                <c:pt idx="93">
                  <c:v>0.209071633857558</c:v>
                </c:pt>
                <c:pt idx="94">
                  <c:v>0.211459736590853</c:v>
                </c:pt>
                <c:pt idx="95">
                  <c:v>0.213848788842672</c:v>
                </c:pt>
                <c:pt idx="96">
                  <c:v>0.216238737565752</c:v>
                </c:pt>
                <c:pt idx="97">
                  <c:v>0.218629530153389</c:v>
                </c:pt>
                <c:pt idx="98">
                  <c:v>0.22102111443792</c:v>
                </c:pt>
                <c:pt idx="99">
                  <c:v>0.223413438689173</c:v>
                </c:pt>
                <c:pt idx="100">
                  <c:v>0.225806451612903</c:v>
                </c:pt>
                <c:pt idx="101">
                  <c:v>0.228200102349204</c:v>
                </c:pt>
                <c:pt idx="102">
                  <c:v>0.2305943404709</c:v>
                </c:pt>
                <c:pt idx="103">
                  <c:v>0.232989115981917</c:v>
                </c:pt>
                <c:pt idx="104">
                  <c:v>0.235384379315636</c:v>
                </c:pt>
                <c:pt idx="105">
                  <c:v>0.237780081333227</c:v>
                </c:pt>
                <c:pt idx="106">
                  <c:v>0.240176173321962</c:v>
                </c:pt>
                <c:pt idx="107">
                  <c:v>0.242572606993513</c:v>
                </c:pt>
                <c:pt idx="108">
                  <c:v>0.244969334482234</c:v>
                </c:pt>
                <c:pt idx="109">
                  <c:v>0.247366308343421</c:v>
                </c:pt>
                <c:pt idx="110">
                  <c:v>0.249763481551561</c:v>
                </c:pt>
                <c:pt idx="111">
                  <c:v>0.252160807498561</c:v>
                </c:pt>
                <c:pt idx="112">
                  <c:v>0.254558239991963</c:v>
                </c:pt>
                <c:pt idx="113">
                  <c:v>0.25695573325315</c:v>
                </c:pt>
                <c:pt idx="114">
                  <c:v>0.259353241915524</c:v>
                </c:pt>
                <c:pt idx="115">
                  <c:v>0.261750721022683</c:v>
                </c:pt>
                <c:pt idx="116">
                  <c:v>0.264148126026579</c:v>
                </c:pt>
                <c:pt idx="117">
                  <c:v>0.266545412785663</c:v>
                </c:pt>
                <c:pt idx="118">
                  <c:v>0.268942537563018</c:v>
                </c:pt>
                <c:pt idx="119">
                  <c:v>0.271339457024479</c:v>
                </c:pt>
                <c:pt idx="120">
                  <c:v>0.273736128236745</c:v>
                </c:pt>
                <c:pt idx="121">
                  <c:v>0.276132508665471</c:v>
                </c:pt>
                <c:pt idx="122">
                  <c:v>0.278528556173362</c:v>
                </c:pt>
                <c:pt idx="123">
                  <c:v>0.280924229018244</c:v>
                </c:pt>
                <c:pt idx="124">
                  <c:v>0.283319485851131</c:v>
                </c:pt>
                <c:pt idx="125">
                  <c:v>0.285714285714286</c:v>
                </c:pt>
                <c:pt idx="126">
                  <c:v>0.288108588039261</c:v>
                </c:pt>
                <c:pt idx="127">
                  <c:v>0.290502352644943</c:v>
                </c:pt>
                <c:pt idx="128">
                  <c:v>0.29289553973558</c:v>
                </c:pt>
                <c:pt idx="129">
                  <c:v>0.295288109898804</c:v>
                </c:pt>
                <c:pt idx="130">
                  <c:v>0.297680024103646</c:v>
                </c:pt>
                <c:pt idx="131">
                  <c:v>0.30007124369854</c:v>
                </c:pt>
                <c:pt idx="132">
                  <c:v>0.302461730409329</c:v>
                </c:pt>
                <c:pt idx="133">
                  <c:v>0.304851446337252</c:v>
                </c:pt>
                <c:pt idx="134">
                  <c:v>0.307240353956938</c:v>
                </c:pt>
                <c:pt idx="135">
                  <c:v>0.309628416114379</c:v>
                </c:pt>
                <c:pt idx="136">
                  <c:v>0.312015596024916</c:v>
                </c:pt>
                <c:pt idx="137">
                  <c:v>0.314401857271199</c:v>
                </c:pt>
                <c:pt idx="138">
                  <c:v>0.316787163801162</c:v>
                </c:pt>
                <c:pt idx="139">
                  <c:v>0.319171479925979</c:v>
                </c:pt>
                <c:pt idx="140">
                  <c:v>0.321554770318021</c:v>
                </c:pt>
                <c:pt idx="141">
                  <c:v>0.323937000008814</c:v>
                </c:pt>
                <c:pt idx="142">
                  <c:v>0.326318134386981</c:v>
                </c:pt>
                <c:pt idx="143">
                  <c:v>0.328698139196196</c:v>
                </c:pt>
                <c:pt idx="144">
                  <c:v>0.331076980533122</c:v>
                </c:pt>
                <c:pt idx="145">
                  <c:v>0.333454624845353</c:v>
                </c:pt>
                <c:pt idx="146">
                  <c:v>0.335831038929356</c:v>
                </c:pt>
                <c:pt idx="147">
                  <c:v>0.338206189928399</c:v>
                </c:pt>
                <c:pt idx="148">
                  <c:v>0.340580045330496</c:v>
                </c:pt>
                <c:pt idx="149">
                  <c:v>0.342952572966331</c:v>
                </c:pt>
                <c:pt idx="150">
                  <c:v>0.345323741007194</c:v>
                </c:pt>
                <c:pt idx="151">
                  <c:v>0.347693517962911</c:v>
                </c:pt>
                <c:pt idx="152">
                  <c:v>0.350061872679775</c:v>
                </c:pt>
                <c:pt idx="153">
                  <c:v>0.352428774338471</c:v>
                </c:pt>
                <c:pt idx="154">
                  <c:v>0.354794192452012</c:v>
                </c:pt>
                <c:pt idx="155">
                  <c:v>0.357158096863665</c:v>
                </c:pt>
                <c:pt idx="156">
                  <c:v>0.35952045774488</c:v>
                </c:pt>
                <c:pt idx="157">
                  <c:v>0.36188124559322</c:v>
                </c:pt>
                <c:pt idx="158">
                  <c:v>0.364240431230295</c:v>
                </c:pt>
                <c:pt idx="159">
                  <c:v>0.366597985799691</c:v>
                </c:pt>
                <c:pt idx="160">
                  <c:v>0.368953880764904</c:v>
                </c:pt>
                <c:pt idx="161">
                  <c:v>0.371308087907278</c:v>
                </c:pt>
                <c:pt idx="162">
                  <c:v>0.373660579323936</c:v>
                </c:pt>
                <c:pt idx="163">
                  <c:v>0.37601132742572</c:v>
                </c:pt>
                <c:pt idx="164">
                  <c:v>0.378360304935134</c:v>
                </c:pt>
                <c:pt idx="165">
                  <c:v>0.380707484884287</c:v>
                </c:pt>
                <c:pt idx="166">
                  <c:v>0.383052840612831</c:v>
                </c:pt>
                <c:pt idx="167">
                  <c:v>0.38539634576592</c:v>
                </c:pt>
                <c:pt idx="168">
                  <c:v>0.387737974292151</c:v>
                </c:pt>
                <c:pt idx="169">
                  <c:v>0.390077700441524</c:v>
                </c:pt>
                <c:pt idx="170">
                  <c:v>0.392415498763397</c:v>
                </c:pt>
                <c:pt idx="171">
                  <c:v>0.394751344104447</c:v>
                </c:pt>
                <c:pt idx="172">
                  <c:v>0.397085211606635</c:v>
                </c:pt>
                <c:pt idx="173">
                  <c:v>0.399417076705173</c:v>
                </c:pt>
                <c:pt idx="174">
                  <c:v>0.401746915126499</c:v>
                </c:pt>
                <c:pt idx="175">
                  <c:v>0.404074702886248</c:v>
                </c:pt>
                <c:pt idx="176">
                  <c:v>0.406400416287238</c:v>
                </c:pt>
                <c:pt idx="177">
                  <c:v>0.408724031917454</c:v>
                </c:pt>
                <c:pt idx="178">
                  <c:v>0.411045526648035</c:v>
                </c:pt>
                <c:pt idx="179">
                  <c:v>0.413364877631271</c:v>
                </c:pt>
                <c:pt idx="180">
                  <c:v>0.415682062298604</c:v>
                </c:pt>
                <c:pt idx="181">
                  <c:v>0.417997058358628</c:v>
                </c:pt>
                <c:pt idx="182">
                  <c:v>0.420309843795105</c:v>
                </c:pt>
                <c:pt idx="183">
                  <c:v>0.422620396864975</c:v>
                </c:pt>
                <c:pt idx="184">
                  <c:v>0.424928696096377</c:v>
                </c:pt>
                <c:pt idx="185">
                  <c:v>0.427234720286681</c:v>
                </c:pt>
                <c:pt idx="186">
                  <c:v>0.429538448500514</c:v>
                </c:pt>
                <c:pt idx="187">
                  <c:v>0.431839860067799</c:v>
                </c:pt>
                <c:pt idx="188">
                  <c:v>0.434138934581804</c:v>
                </c:pt>
                <c:pt idx="189">
                  <c:v>0.436435651897186</c:v>
                </c:pt>
                <c:pt idx="190">
                  <c:v>0.43872999212805</c:v>
                </c:pt>
                <c:pt idx="191">
                  <c:v>0.441021935646014</c:v>
                </c:pt>
                <c:pt idx="192">
                  <c:v>0.443311463078273</c:v>
                </c:pt>
                <c:pt idx="193">
                  <c:v>0.445598555305682</c:v>
                </c:pt>
                <c:pt idx="194">
                  <c:v>0.447883193460831</c:v>
                </c:pt>
                <c:pt idx="195">
                  <c:v>0.45016535892614</c:v>
                </c:pt>
                <c:pt idx="196">
                  <c:v>0.452445033331953</c:v>
                </c:pt>
                <c:pt idx="197">
                  <c:v>0.454722198554642</c:v>
                </c:pt>
                <c:pt idx="198">
                  <c:v>0.456996836714717</c:v>
                </c:pt>
                <c:pt idx="199">
                  <c:v>0.459268930174942</c:v>
                </c:pt>
                <c:pt idx="200">
                  <c:v>0.461538461538462</c:v>
                </c:pt>
                <c:pt idx="201">
                  <c:v>0.463805413646934</c:v>
                </c:pt>
                <c:pt idx="202">
                  <c:v>0.466069769578667</c:v>
                </c:pt>
                <c:pt idx="203">
                  <c:v>0.468331512646769</c:v>
                </c:pt>
                <c:pt idx="204">
                  <c:v>0.470590626397301</c:v>
                </c:pt>
                <c:pt idx="205">
                  <c:v>0.472847094607439</c:v>
                </c:pt>
                <c:pt idx="206">
                  <c:v>0.475100901283646</c:v>
                </c:pt>
                <c:pt idx="207">
                  <c:v>0.477352030659848</c:v>
                </c:pt>
                <c:pt idx="208">
                  <c:v>0.479600467195618</c:v>
                </c:pt>
                <c:pt idx="209">
                  <c:v>0.481846195574374</c:v>
                </c:pt>
                <c:pt idx="210">
                  <c:v>0.484089200701579</c:v>
                </c:pt>
                <c:pt idx="211">
                  <c:v>0.486329467702946</c:v>
                </c:pt>
                <c:pt idx="212">
                  <c:v>0.488566981922663</c:v>
                </c:pt>
                <c:pt idx="213">
                  <c:v>0.490801728921614</c:v>
                </c:pt>
                <c:pt idx="214">
                  <c:v>0.493033694475615</c:v>
                </c:pt>
                <c:pt idx="215">
                  <c:v>0.495262864573658</c:v>
                </c:pt>
                <c:pt idx="216">
                  <c:v>0.497489225416156</c:v>
                </c:pt>
                <c:pt idx="217">
                  <c:v>0.499712763413209</c:v>
                </c:pt>
                <c:pt idx="218">
                  <c:v>0.501933465182868</c:v>
                </c:pt>
                <c:pt idx="219">
                  <c:v>0.50415131754941</c:v>
                </c:pt>
                <c:pt idx="220">
                  <c:v>0.506366307541626</c:v>
                </c:pt>
                <c:pt idx="221">
                  <c:v>0.508578422391112</c:v>
                </c:pt>
                <c:pt idx="222">
                  <c:v>0.510787649530569</c:v>
                </c:pt>
                <c:pt idx="223">
                  <c:v>0.512993976592118</c:v>
                </c:pt>
                <c:pt idx="224">
                  <c:v>0.515197391405613</c:v>
                </c:pt>
                <c:pt idx="225">
                  <c:v>0.517397881996974</c:v>
                </c:pt>
                <c:pt idx="226">
                  <c:v>0.51959543658652</c:v>
                </c:pt>
                <c:pt idx="227">
                  <c:v>0.521790043587316</c:v>
                </c:pt>
                <c:pt idx="228">
                  <c:v>0.523981691603523</c:v>
                </c:pt>
                <c:pt idx="229">
                  <c:v>0.526170369428768</c:v>
                </c:pt>
                <c:pt idx="230">
                  <c:v>0.528356066044508</c:v>
                </c:pt>
                <c:pt idx="231">
                  <c:v>0.530538770618415</c:v>
                </c:pt>
                <c:pt idx="232">
                  <c:v>0.532718472502763</c:v>
                </c:pt>
                <c:pt idx="233">
                  <c:v>0.534895161232827</c:v>
                </c:pt>
                <c:pt idx="234">
                  <c:v>0.537068826525289</c:v>
                </c:pt>
                <c:pt idx="235">
                  <c:v>0.539239458276657</c:v>
                </c:pt>
                <c:pt idx="236">
                  <c:v>0.541407046561686</c:v>
                </c:pt>
                <c:pt idx="237">
                  <c:v>0.543571581631812</c:v>
                </c:pt>
                <c:pt idx="238">
                  <c:v>0.545733053913599</c:v>
                </c:pt>
                <c:pt idx="239">
                  <c:v>0.547891454007187</c:v>
                </c:pt>
                <c:pt idx="240">
                  <c:v>0.550046772684752</c:v>
                </c:pt>
                <c:pt idx="241">
                  <c:v>0.55219900088898</c:v>
                </c:pt>
                <c:pt idx="242">
                  <c:v>0.554348129731542</c:v>
                </c:pt>
                <c:pt idx="243">
                  <c:v>0.556494150491582</c:v>
                </c:pt>
                <c:pt idx="244">
                  <c:v>0.558637054614215</c:v>
                </c:pt>
                <c:pt idx="245">
                  <c:v>0.560776833709034</c:v>
                </c:pt>
                <c:pt idx="246">
                  <c:v>0.562913479548621</c:v>
                </c:pt>
                <c:pt idx="247">
                  <c:v>0.565046984067073</c:v>
                </c:pt>
                <c:pt idx="248">
                  <c:v>0.567177339358536</c:v>
                </c:pt>
                <c:pt idx="249">
                  <c:v>0.569304537675744</c:v>
                </c:pt>
                <c:pt idx="250">
                  <c:v>0.571428571428571</c:v>
                </c:pt>
                <c:pt idx="251">
                  <c:v>0.573549433182593</c:v>
                </c:pt>
                <c:pt idx="252">
                  <c:v>0.575667115657651</c:v>
                </c:pt>
                <c:pt idx="253">
                  <c:v>0.577781611726435</c:v>
                </c:pt>
                <c:pt idx="254">
                  <c:v>0.579892914413068</c:v>
                </c:pt>
                <c:pt idx="255">
                  <c:v>0.582001016891701</c:v>
                </c:pt>
                <c:pt idx="256">
                  <c:v>0.58410591248512</c:v>
                </c:pt>
                <c:pt idx="257">
                  <c:v>0.586207594663355</c:v>
                </c:pt>
                <c:pt idx="258">
                  <c:v>0.588306057042311</c:v>
                </c:pt>
                <c:pt idx="259">
                  <c:v>0.590401293382388</c:v>
                </c:pt>
                <c:pt idx="260">
                  <c:v>0.592493297587131</c:v>
                </c:pt>
                <c:pt idx="261">
                  <c:v>0.594582063701878</c:v>
                </c:pt>
                <c:pt idx="262">
                  <c:v>0.596667585912411</c:v>
                </c:pt>
                <c:pt idx="263">
                  <c:v>0.598749858543632</c:v>
                </c:pt>
                <c:pt idx="264">
                  <c:v>0.600828876058234</c:v>
                </c:pt>
                <c:pt idx="265">
                  <c:v>0.602904633055387</c:v>
                </c:pt>
                <c:pt idx="266">
                  <c:v>0.604977124269431</c:v>
                </c:pt>
                <c:pt idx="267">
                  <c:v>0.60704634456858</c:v>
                </c:pt>
                <c:pt idx="268">
                  <c:v>0.609112288953631</c:v>
                </c:pt>
                <c:pt idx="269">
                  <c:v>0.611174952556686</c:v>
                </c:pt>
                <c:pt idx="270">
                  <c:v>0.613234330639878</c:v>
                </c:pt>
                <c:pt idx="271">
                  <c:v>0.615290418594111</c:v>
                </c:pt>
                <c:pt idx="272">
                  <c:v>0.617343211937807</c:v>
                </c:pt>
                <c:pt idx="273">
                  <c:v>0.619392706315655</c:v>
                </c:pt>
                <c:pt idx="274">
                  <c:v>0.621438897497382</c:v>
                </c:pt>
                <c:pt idx="275">
                  <c:v>0.623481781376518</c:v>
                </c:pt>
                <c:pt idx="276">
                  <c:v>0.625521353969184</c:v>
                </c:pt>
                <c:pt idx="277">
                  <c:v>0.627557611412874</c:v>
                </c:pt>
                <c:pt idx="278">
                  <c:v>0.629590549965257</c:v>
                </c:pt>
                <c:pt idx="279">
                  <c:v>0.631620166002983</c:v>
                </c:pt>
                <c:pt idx="280">
                  <c:v>0.633646456020495</c:v>
                </c:pt>
                <c:pt idx="281">
                  <c:v>0.635669416628857</c:v>
                </c:pt>
                <c:pt idx="282">
                  <c:v>0.637689044554582</c:v>
                </c:pt>
                <c:pt idx="283">
                  <c:v>0.639705336638471</c:v>
                </c:pt>
                <c:pt idx="284">
                  <c:v>0.641718289834467</c:v>
                </c:pt>
                <c:pt idx="285">
                  <c:v>0.643727901208507</c:v>
                </c:pt>
                <c:pt idx="286">
                  <c:v>0.645734167937388</c:v>
                </c:pt>
                <c:pt idx="287">
                  <c:v>0.647737087307642</c:v>
                </c:pt>
                <c:pt idx="288">
                  <c:v>0.649736656714415</c:v>
                </c:pt>
                <c:pt idx="289">
                  <c:v>0.651732873660362</c:v>
                </c:pt>
                <c:pt idx="290">
                  <c:v>0.65372573575454</c:v>
                </c:pt>
                <c:pt idx="291">
                  <c:v>0.655715240711315</c:v>
                </c:pt>
                <c:pt idx="292">
                  <c:v>0.65770138634928</c:v>
                </c:pt>
                <c:pt idx="293">
                  <c:v>0.659684170590174</c:v>
                </c:pt>
                <c:pt idx="294">
                  <c:v>0.661663591457815</c:v>
                </c:pt>
                <c:pt idx="295">
                  <c:v>0.663639647077034</c:v>
                </c:pt>
                <c:pt idx="296">
                  <c:v>0.66561233567263</c:v>
                </c:pt>
                <c:pt idx="297">
                  <c:v>0.667581655568317</c:v>
                </c:pt>
                <c:pt idx="298">
                  <c:v>0.669547605185689</c:v>
                </c:pt>
                <c:pt idx="299">
                  <c:v>0.671510183043193</c:v>
                </c:pt>
                <c:pt idx="300">
                  <c:v>0.673469387755102</c:v>
                </c:pt>
                <c:pt idx="301">
                  <c:v>0.675425218030507</c:v>
                </c:pt>
                <c:pt idx="302">
                  <c:v>0.677377672672307</c:v>
                </c:pt>
                <c:pt idx="303">
                  <c:v>0.679326750576211</c:v>
                </c:pt>
                <c:pt idx="304">
                  <c:v>0.68127245072975</c:v>
                </c:pt>
                <c:pt idx="305">
                  <c:v>0.683214772211291</c:v>
                </c:pt>
                <c:pt idx="306">
                  <c:v>0.685153714189064</c:v>
                </c:pt>
                <c:pt idx="307">
                  <c:v>0.687089275920193</c:v>
                </c:pt>
                <c:pt idx="308">
                  <c:v>0.689021456749735</c:v>
                </c:pt>
                <c:pt idx="309">
                  <c:v>0.690950256109732</c:v>
                </c:pt>
                <c:pt idx="310">
                  <c:v>0.69287567351826</c:v>
                </c:pt>
                <c:pt idx="311">
                  <c:v>0.694797708578494</c:v>
                </c:pt>
                <c:pt idx="312">
                  <c:v>0.696716360977781</c:v>
                </c:pt>
                <c:pt idx="313">
                  <c:v>0.69863163048671</c:v>
                </c:pt>
                <c:pt idx="314">
                  <c:v>0.700543516958204</c:v>
                </c:pt>
                <c:pt idx="315">
                  <c:v>0.702452020326607</c:v>
                </c:pt>
                <c:pt idx="316">
                  <c:v>0.704357140606786</c:v>
                </c:pt>
                <c:pt idx="317">
                  <c:v>0.706258877893236</c:v>
                </c:pt>
                <c:pt idx="318">
                  <c:v>0.708157232359191</c:v>
                </c:pt>
                <c:pt idx="319">
                  <c:v>0.710052204255752</c:v>
                </c:pt>
                <c:pt idx="320">
                  <c:v>0.711943793911007</c:v>
                </c:pt>
                <c:pt idx="321">
                  <c:v>0.713832001729171</c:v>
                </c:pt>
                <c:pt idx="322">
                  <c:v>0.715716828189724</c:v>
                </c:pt>
                <c:pt idx="323">
                  <c:v>0.717598273846566</c:v>
                </c:pt>
                <c:pt idx="324">
                  <c:v>0.719476339327164</c:v>
                </c:pt>
                <c:pt idx="325">
                  <c:v>0.721351025331725</c:v>
                </c:pt>
                <c:pt idx="326">
                  <c:v>0.723222332632357</c:v>
                </c:pt>
                <c:pt idx="327">
                  <c:v>0.725090262072252</c:v>
                </c:pt>
                <c:pt idx="328">
                  <c:v>0.726954814564864</c:v>
                </c:pt>
                <c:pt idx="329">
                  <c:v>0.728815991093104</c:v>
                </c:pt>
                <c:pt idx="330">
                  <c:v>0.730673792708532</c:v>
                </c:pt>
                <c:pt idx="331">
                  <c:v>0.732528220530567</c:v>
                </c:pt>
                <c:pt idx="332">
                  <c:v>0.73437927574569</c:v>
                </c:pt>
                <c:pt idx="333">
                  <c:v>0.736226959606666</c:v>
                </c:pt>
                <c:pt idx="334">
                  <c:v>0.738071273431765</c:v>
                </c:pt>
                <c:pt idx="335">
                  <c:v>0.739912218603993</c:v>
                </c:pt>
                <c:pt idx="336">
                  <c:v>0.741749796570326</c:v>
                </c:pt>
                <c:pt idx="337">
                  <c:v>0.743584008840959</c:v>
                </c:pt>
                <c:pt idx="338">
                  <c:v>0.745414856988546</c:v>
                </c:pt>
                <c:pt idx="339">
                  <c:v>0.747242342647464</c:v>
                </c:pt>
                <c:pt idx="340">
                  <c:v>0.749066467513069</c:v>
                </c:pt>
                <c:pt idx="341">
                  <c:v>0.750887233340972</c:v>
                </c:pt>
                <c:pt idx="342">
                  <c:v>0.752704641946301</c:v>
                </c:pt>
                <c:pt idx="343">
                  <c:v>0.754518695202996</c:v>
                </c:pt>
                <c:pt idx="344">
                  <c:v>0.756329395043084</c:v>
                </c:pt>
                <c:pt idx="345">
                  <c:v>0.758136743455981</c:v>
                </c:pt>
                <c:pt idx="346">
                  <c:v>0.759940742487784</c:v>
                </c:pt>
                <c:pt idx="347">
                  <c:v>0.761741394240581</c:v>
                </c:pt>
                <c:pt idx="348">
                  <c:v>0.76353870087176</c:v>
                </c:pt>
                <c:pt idx="349">
                  <c:v>0.765332664593329</c:v>
                </c:pt>
                <c:pt idx="350">
                  <c:v>0.767123287671233</c:v>
                </c:pt>
                <c:pt idx="351">
                  <c:v>0.76891057242469</c:v>
                </c:pt>
                <c:pt idx="352">
                  <c:v>0.770694521225523</c:v>
                </c:pt>
                <c:pt idx="353">
                  <c:v>0.772475136497499</c:v>
                </c:pt>
                <c:pt idx="354">
                  <c:v>0.774252420715677</c:v>
                </c:pt>
                <c:pt idx="355">
                  <c:v>0.776026376405763</c:v>
                </c:pt>
                <c:pt idx="356">
                  <c:v>0.777797006143463</c:v>
                </c:pt>
                <c:pt idx="357">
                  <c:v>0.779564312553849</c:v>
                </c:pt>
                <c:pt idx="358">
                  <c:v>0.781328298310731</c:v>
                </c:pt>
                <c:pt idx="359">
                  <c:v>0.783088966136025</c:v>
                </c:pt>
                <c:pt idx="360">
                  <c:v>0.784846318799142</c:v>
                </c:pt>
                <c:pt idx="361">
                  <c:v>0.786600359116367</c:v>
                </c:pt>
                <c:pt idx="362">
                  <c:v>0.788351089950253</c:v>
                </c:pt>
                <c:pt idx="363">
                  <c:v>0.790098514209019</c:v>
                </c:pt>
                <c:pt idx="364">
                  <c:v>0.791842634845951</c:v>
                </c:pt>
                <c:pt idx="365">
                  <c:v>0.793583454858809</c:v>
                </c:pt>
                <c:pt idx="366">
                  <c:v>0.795320977289243</c:v>
                </c:pt>
                <c:pt idx="367">
                  <c:v>0.797055205222206</c:v>
                </c:pt>
                <c:pt idx="368">
                  <c:v>0.798786141785383</c:v>
                </c:pt>
                <c:pt idx="369">
                  <c:v>0.800513790148617</c:v>
                </c:pt>
                <c:pt idx="370">
                  <c:v>0.802238153523343</c:v>
                </c:pt>
                <c:pt idx="371">
                  <c:v>0.803959235162028</c:v>
                </c:pt>
                <c:pt idx="372">
                  <c:v>0.805677038357615</c:v>
                </c:pt>
                <c:pt idx="373">
                  <c:v>0.807391566442969</c:v>
                </c:pt>
                <c:pt idx="374">
                  <c:v>0.80910282279034</c:v>
                </c:pt>
                <c:pt idx="375">
                  <c:v>0.810810810810811</c:v>
                </c:pt>
                <c:pt idx="376">
                  <c:v>0.812515533953771</c:v>
                </c:pt>
                <c:pt idx="377">
                  <c:v>0.814216995706381</c:v>
                </c:pt>
                <c:pt idx="378">
                  <c:v>0.815915199593046</c:v>
                </c:pt>
                <c:pt idx="379">
                  <c:v>0.8176101491749</c:v>
                </c:pt>
                <c:pt idx="380">
                  <c:v>0.819301848049281</c:v>
                </c:pt>
                <c:pt idx="381">
                  <c:v>0.82099029984923</c:v>
                </c:pt>
                <c:pt idx="382">
                  <c:v>0.822675508242975</c:v>
                </c:pt>
                <c:pt idx="383">
                  <c:v>0.824357476933435</c:v>
                </c:pt>
                <c:pt idx="384">
                  <c:v>0.826036209657718</c:v>
                </c:pt>
                <c:pt idx="385">
                  <c:v>0.827711710186635</c:v>
                </c:pt>
                <c:pt idx="386">
                  <c:v>0.829383982324205</c:v>
                </c:pt>
                <c:pt idx="387">
                  <c:v>0.831053029907175</c:v>
                </c:pt>
                <c:pt idx="388">
                  <c:v>0.832718856804543</c:v>
                </c:pt>
                <c:pt idx="389">
                  <c:v>0.834381466917078</c:v>
                </c:pt>
                <c:pt idx="390">
                  <c:v>0.836040864176855</c:v>
                </c:pt>
                <c:pt idx="391">
                  <c:v>0.837697052546789</c:v>
                </c:pt>
                <c:pt idx="392">
                  <c:v>0.839350036020171</c:v>
                </c:pt>
                <c:pt idx="393">
                  <c:v>0.840999818620216</c:v>
                </c:pt>
                <c:pt idx="394">
                  <c:v>0.842646404399604</c:v>
                </c:pt>
                <c:pt idx="395">
                  <c:v>0.84428979744004</c:v>
                </c:pt>
                <c:pt idx="396">
                  <c:v>0.845930001851803</c:v>
                </c:pt>
                <c:pt idx="397">
                  <c:v>0.847567021773312</c:v>
                </c:pt>
                <c:pt idx="398">
                  <c:v>0.849200861370686</c:v>
                </c:pt>
                <c:pt idx="399">
                  <c:v>0.850831524837318</c:v>
                </c:pt>
                <c:pt idx="400">
                  <c:v>0.852459016393443</c:v>
                </c:pt>
                <c:pt idx="401">
                  <c:v>0.854083340285718</c:v>
                </c:pt>
                <c:pt idx="402">
                  <c:v>0.855704500786805</c:v>
                </c:pt>
                <c:pt idx="403">
                  <c:v>0.857322502194951</c:v>
                </c:pt>
                <c:pt idx="404">
                  <c:v>0.85893734883358</c:v>
                </c:pt>
                <c:pt idx="405">
                  <c:v>0.86054904505089</c:v>
                </c:pt>
                <c:pt idx="406">
                  <c:v>0.862157595219443</c:v>
                </c:pt>
                <c:pt idx="407">
                  <c:v>0.863763003735773</c:v>
                </c:pt>
                <c:pt idx="408">
                  <c:v>0.865365275019985</c:v>
                </c:pt>
                <c:pt idx="409">
                  <c:v>0.86696441351537</c:v>
                </c:pt>
                <c:pt idx="410">
                  <c:v>0.868560423688012</c:v>
                </c:pt>
                <c:pt idx="411">
                  <c:v>0.870153310026409</c:v>
                </c:pt>
                <c:pt idx="412">
                  <c:v>0.87174307704109</c:v>
                </c:pt>
                <c:pt idx="413">
                  <c:v>0.873329729264244</c:v>
                </c:pt>
                <c:pt idx="414">
                  <c:v>0.87491327124934</c:v>
                </c:pt>
                <c:pt idx="415">
                  <c:v>0.876493707570765</c:v>
                </c:pt>
                <c:pt idx="416">
                  <c:v>0.878071042823458</c:v>
                </c:pt>
                <c:pt idx="417">
                  <c:v>0.879645281622546</c:v>
                </c:pt>
                <c:pt idx="418">
                  <c:v>0.881216428602988</c:v>
                </c:pt>
                <c:pt idx="419">
                  <c:v>0.882784488419223</c:v>
                </c:pt>
                <c:pt idx="420">
                  <c:v>0.884349465744815</c:v>
                </c:pt>
                <c:pt idx="421">
                  <c:v>0.885911365272109</c:v>
                </c:pt>
                <c:pt idx="422">
                  <c:v>0.887470191711888</c:v>
                </c:pt>
                <c:pt idx="423">
                  <c:v>0.88902594979303</c:v>
                </c:pt>
                <c:pt idx="424">
                  <c:v>0.890578644262172</c:v>
                </c:pt>
                <c:pt idx="425">
                  <c:v>0.892128279883382</c:v>
                </c:pt>
                <c:pt idx="426">
                  <c:v>0.893674861437819</c:v>
                </c:pt>
                <c:pt idx="427">
                  <c:v>0.895218393723416</c:v>
                </c:pt>
                <c:pt idx="428">
                  <c:v>0.89675888155455</c:v>
                </c:pt>
                <c:pt idx="429">
                  <c:v>0.898296329761727</c:v>
                </c:pt>
                <c:pt idx="430">
                  <c:v>0.89983074319126</c:v>
                </c:pt>
                <c:pt idx="431">
                  <c:v>0.901362126704962</c:v>
                </c:pt>
                <c:pt idx="432">
                  <c:v>0.902890485179828</c:v>
                </c:pt>
                <c:pt idx="433">
                  <c:v>0.904415823507735</c:v>
                </c:pt>
                <c:pt idx="434">
                  <c:v>0.905938146595133</c:v>
                </c:pt>
                <c:pt idx="435">
                  <c:v>0.907457459362747</c:v>
                </c:pt>
                <c:pt idx="436">
                  <c:v>0.908973766745277</c:v>
                </c:pt>
                <c:pt idx="437">
                  <c:v>0.910487073691106</c:v>
                </c:pt>
                <c:pt idx="438">
                  <c:v>0.911997385162005</c:v>
                </c:pt>
                <c:pt idx="439">
                  <c:v>0.913504706132847</c:v>
                </c:pt>
                <c:pt idx="440">
                  <c:v>0.91500904159132</c:v>
                </c:pt>
                <c:pt idx="441">
                  <c:v>0.916510396537646</c:v>
                </c:pt>
                <c:pt idx="442">
                  <c:v>0.918008775984297</c:v>
                </c:pt>
                <c:pt idx="443">
                  <c:v>0.919504184955724</c:v>
                </c:pt>
                <c:pt idx="444">
                  <c:v>0.92099662848808</c:v>
                </c:pt>
                <c:pt idx="445">
                  <c:v>0.922486111628947</c:v>
                </c:pt>
                <c:pt idx="446">
                  <c:v>0.923972639437073</c:v>
                </c:pt>
                <c:pt idx="447">
                  <c:v>0.925456216982099</c:v>
                </c:pt>
                <c:pt idx="448">
                  <c:v>0.926936849344305</c:v>
                </c:pt>
                <c:pt idx="449">
                  <c:v>0.928414541614345</c:v>
                </c:pt>
                <c:pt idx="450">
                  <c:v>0.929889298892989</c:v>
                </c:pt>
                <c:pt idx="451">
                  <c:v>0.931361126290873</c:v>
                </c:pt>
                <c:pt idx="452">
                  <c:v>0.932830028928244</c:v>
                </c:pt>
                <c:pt idx="453">
                  <c:v>0.934296011934711</c:v>
                </c:pt>
                <c:pt idx="454">
                  <c:v>0.935759080449001</c:v>
                </c:pt>
                <c:pt idx="455">
                  <c:v>0.937219239618714</c:v>
                </c:pt>
                <c:pt idx="456">
                  <c:v>0.938676494600079</c:v>
                </c:pt>
                <c:pt idx="457">
                  <c:v>0.940130850557722</c:v>
                </c:pt>
                <c:pt idx="458">
                  <c:v>0.941582312664425</c:v>
                </c:pt>
                <c:pt idx="459">
                  <c:v>0.943030886100892</c:v>
                </c:pt>
                <c:pt idx="460">
                  <c:v>0.944476576055523</c:v>
                </c:pt>
                <c:pt idx="461">
                  <c:v>0.945919387724182</c:v>
                </c:pt>
                <c:pt idx="462">
                  <c:v>0.947359326309969</c:v>
                </c:pt>
                <c:pt idx="463">
                  <c:v>0.948796397023003</c:v>
                </c:pt>
                <c:pt idx="464">
                  <c:v>0.950230605080195</c:v>
                </c:pt>
                <c:pt idx="465">
                  <c:v>0.951661955705034</c:v>
                </c:pt>
                <c:pt idx="466">
                  <c:v>0.953090454127366</c:v>
                </c:pt>
                <c:pt idx="467">
                  <c:v>0.954516105583183</c:v>
                </c:pt>
                <c:pt idx="468">
                  <c:v>0.955938915314413</c:v>
                </c:pt>
                <c:pt idx="469">
                  <c:v>0.957358888568707</c:v>
                </c:pt>
                <c:pt idx="470">
                  <c:v>0.958776030599235</c:v>
                </c:pt>
                <c:pt idx="471">
                  <c:v>0.96019034666448</c:v>
                </c:pt>
                <c:pt idx="472">
                  <c:v>0.961601842028037</c:v>
                </c:pt>
                <c:pt idx="473">
                  <c:v>0.963010521958411</c:v>
                </c:pt>
                <c:pt idx="474">
                  <c:v>0.96441639172882</c:v>
                </c:pt>
                <c:pt idx="475">
                  <c:v>0.965819456617003</c:v>
                </c:pt>
                <c:pt idx="476">
                  <c:v>0.967219721905018</c:v>
                </c:pt>
                <c:pt idx="477">
                  <c:v>0.968617192879059</c:v>
                </c:pt>
                <c:pt idx="478">
                  <c:v>0.970011874829264</c:v>
                </c:pt>
                <c:pt idx="479">
                  <c:v>0.971403773049527</c:v>
                </c:pt>
                <c:pt idx="480">
                  <c:v>0.972792892837313</c:v>
                </c:pt>
                <c:pt idx="481">
                  <c:v>0.974179239493476</c:v>
                </c:pt>
                <c:pt idx="482">
                  <c:v>0.97556281832208</c:v>
                </c:pt>
                <c:pt idx="483">
                  <c:v>0.976943634630217</c:v>
                </c:pt>
                <c:pt idx="484">
                  <c:v>0.978321693727832</c:v>
                </c:pt>
                <c:pt idx="485">
                  <c:v>0.979697000927548</c:v>
                </c:pt>
                <c:pt idx="486">
                  <c:v>0.981069561544496</c:v>
                </c:pt>
                <c:pt idx="487">
                  <c:v>0.982439380896138</c:v>
                </c:pt>
                <c:pt idx="488">
                  <c:v>0.983806464302104</c:v>
                </c:pt>
                <c:pt idx="489">
                  <c:v>0.985170817084026</c:v>
                </c:pt>
                <c:pt idx="490">
                  <c:v>0.986532444565365</c:v>
                </c:pt>
                <c:pt idx="491">
                  <c:v>0.987891352071259</c:v>
                </c:pt>
                <c:pt idx="492">
                  <c:v>0.989247544928353</c:v>
                </c:pt>
                <c:pt idx="493">
                  <c:v>0.990601028464645</c:v>
                </c:pt>
                <c:pt idx="494">
                  <c:v>0.991951808009328</c:v>
                </c:pt>
                <c:pt idx="495">
                  <c:v>0.99329988889263</c:v>
                </c:pt>
                <c:pt idx="496">
                  <c:v>0.994645276445668</c:v>
                </c:pt>
                <c:pt idx="497">
                  <c:v>0.99598797600029</c:v>
                </c:pt>
                <c:pt idx="498">
                  <c:v>0.997327992888927</c:v>
                </c:pt>
                <c:pt idx="499">
                  <c:v>0.998665332444446</c:v>
                </c:pt>
                <c:pt idx="500">
                  <c:v>1</c:v>
                </c:pt>
                <c:pt idx="501">
                  <c:v>1.00133200088889</c:v>
                </c:pt>
                <c:pt idx="502">
                  <c:v>1.00266134044441</c:v>
                </c:pt>
                <c:pt idx="503">
                  <c:v>1.00398802399971</c:v>
                </c:pt>
                <c:pt idx="504">
                  <c:v>1.00531205688769</c:v>
                </c:pt>
                <c:pt idx="505">
                  <c:v>1.00663344444078</c:v>
                </c:pt>
                <c:pt idx="506">
                  <c:v>1.00795219199089</c:v>
                </c:pt>
                <c:pt idx="507">
                  <c:v>1.00926830486925</c:v>
                </c:pt>
                <c:pt idx="508">
                  <c:v>1.01058178840622</c:v>
                </c:pt>
                <c:pt idx="509">
                  <c:v>1.01189264793126</c:v>
                </c:pt>
                <c:pt idx="510">
                  <c:v>1.01320088877271</c:v>
                </c:pt>
                <c:pt idx="511">
                  <c:v>1.01450651625771</c:v>
                </c:pt>
                <c:pt idx="512">
                  <c:v>1.01580953571205</c:v>
                </c:pt>
                <c:pt idx="513">
                  <c:v>1.01710995246008</c:v>
                </c:pt>
                <c:pt idx="514">
                  <c:v>1.01840777182454</c:v>
                </c:pt>
                <c:pt idx="515">
                  <c:v>1.01970299912647</c:v>
                </c:pt>
                <c:pt idx="516">
                  <c:v>1.02099563968507</c:v>
                </c:pt>
                <c:pt idx="517">
                  <c:v>1.02228569881759</c:v>
                </c:pt>
                <c:pt idx="518">
                  <c:v>1.02357318183923</c:v>
                </c:pt>
                <c:pt idx="519">
                  <c:v>1.024858094063</c:v>
                </c:pt>
                <c:pt idx="520">
                  <c:v>1.02614044079959</c:v>
                </c:pt>
                <c:pt idx="521">
                  <c:v>1.02742022735731</c:v>
                </c:pt>
                <c:pt idx="522">
                  <c:v>1.02869745904192</c:v>
                </c:pt>
                <c:pt idx="523">
                  <c:v>1.02997214115657</c:v>
                </c:pt>
                <c:pt idx="524">
                  <c:v>1.03124427900165</c:v>
                </c:pt>
                <c:pt idx="525">
                  <c:v>1.0325138778747</c:v>
                </c:pt>
                <c:pt idx="526">
                  <c:v>1.03378094307032</c:v>
                </c:pt>
                <c:pt idx="527">
                  <c:v>1.03504547988003</c:v>
                </c:pt>
                <c:pt idx="528">
                  <c:v>1.0363074935922</c:v>
                </c:pt>
                <c:pt idx="529">
                  <c:v>1.03756698949192</c:v>
                </c:pt>
                <c:pt idx="530">
                  <c:v>1.03882397286091</c:v>
                </c:pt>
                <c:pt idx="531">
                  <c:v>1.04007844897744</c:v>
                </c:pt>
                <c:pt idx="532">
                  <c:v>1.0413304231162</c:v>
                </c:pt>
                <c:pt idx="533">
                  <c:v>1.04257990054822</c:v>
                </c:pt>
                <c:pt idx="534">
                  <c:v>1.04382688654077</c:v>
                </c:pt>
                <c:pt idx="535">
                  <c:v>1.04507138635727</c:v>
                </c:pt>
                <c:pt idx="536">
                  <c:v>1.0463134052572</c:v>
                </c:pt>
                <c:pt idx="537">
                  <c:v>1.04755294849598</c:v>
                </c:pt>
                <c:pt idx="538">
                  <c:v>1.04879002132492</c:v>
                </c:pt>
                <c:pt idx="539">
                  <c:v>1.0500246289911</c:v>
                </c:pt>
                <c:pt idx="540">
                  <c:v>1.05125677673731</c:v>
                </c:pt>
                <c:pt idx="541">
                  <c:v>1.05248646980193</c:v>
                </c:pt>
                <c:pt idx="542">
                  <c:v>1.05371371341886</c:v>
                </c:pt>
                <c:pt idx="543">
                  <c:v>1.05493851281744</c:v>
                </c:pt>
                <c:pt idx="544">
                  <c:v>1.05616087322235</c:v>
                </c:pt>
                <c:pt idx="545">
                  <c:v>1.05738079985357</c:v>
                </c:pt>
                <c:pt idx="546">
                  <c:v>1.05859829792624</c:v>
                </c:pt>
                <c:pt idx="547">
                  <c:v>1.0598133726506</c:v>
                </c:pt>
                <c:pt idx="548">
                  <c:v>1.06102602923193</c:v>
                </c:pt>
                <c:pt idx="549">
                  <c:v>1.06223627287048</c:v>
                </c:pt>
                <c:pt idx="550">
                  <c:v>1.06344410876133</c:v>
                </c:pt>
                <c:pt idx="551">
                  <c:v>1.06464954209439</c:v>
                </c:pt>
                <c:pt idx="552">
                  <c:v>1.06585257805428</c:v>
                </c:pt>
                <c:pt idx="553">
                  <c:v>1.06705322182026</c:v>
                </c:pt>
                <c:pt idx="554">
                  <c:v>1.06825147856619</c:v>
                </c:pt>
                <c:pt idx="555">
                  <c:v>1.0694473534604</c:v>
                </c:pt>
                <c:pt idx="556">
                  <c:v>1.07064085166568</c:v>
                </c:pt>
                <c:pt idx="557">
                  <c:v>1.07183197833917</c:v>
                </c:pt>
                <c:pt idx="558">
                  <c:v>1.07302073863231</c:v>
                </c:pt>
                <c:pt idx="559">
                  <c:v>1.07420713769076</c:v>
                </c:pt>
                <c:pt idx="560">
                  <c:v>1.07539118065434</c:v>
                </c:pt>
                <c:pt idx="561">
                  <c:v>1.07657287265697</c:v>
                </c:pt>
                <c:pt idx="562">
                  <c:v>1.07775221882661</c:v>
                </c:pt>
                <c:pt idx="563">
                  <c:v>1.07892922428515</c:v>
                </c:pt>
                <c:pt idx="564">
                  <c:v>1.08010389414843</c:v>
                </c:pt>
                <c:pt idx="565">
                  <c:v>1.08127623352608</c:v>
                </c:pt>
                <c:pt idx="566">
                  <c:v>1.08244624752155</c:v>
                </c:pt>
                <c:pt idx="567">
                  <c:v>1.08361394123199</c:v>
                </c:pt>
                <c:pt idx="568">
                  <c:v>1.08477931974822</c:v>
                </c:pt>
                <c:pt idx="569">
                  <c:v>1.08594238815465</c:v>
                </c:pt>
                <c:pt idx="570">
                  <c:v>1.08710315152925</c:v>
                </c:pt>
                <c:pt idx="571">
                  <c:v>1.08826161494346</c:v>
                </c:pt>
                <c:pt idx="572">
                  <c:v>1.08941778346216</c:v>
                </c:pt>
                <c:pt idx="573">
                  <c:v>1.09057166214361</c:v>
                </c:pt>
                <c:pt idx="574">
                  <c:v>1.09172325603941</c:v>
                </c:pt>
                <c:pt idx="575">
                  <c:v>1.09287257019438</c:v>
                </c:pt>
                <c:pt idx="576">
                  <c:v>1.09401960964662</c:v>
                </c:pt>
                <c:pt idx="577">
                  <c:v>1.09516437942735</c:v>
                </c:pt>
                <c:pt idx="578">
                  <c:v>1.09630688456094</c:v>
                </c:pt>
                <c:pt idx="579">
                  <c:v>1.09744713006479</c:v>
                </c:pt>
                <c:pt idx="580">
                  <c:v>1.09858512094934</c:v>
                </c:pt>
                <c:pt idx="581">
                  <c:v>1.099720862218</c:v>
                </c:pt>
                <c:pt idx="582">
                  <c:v>1.1008543588671</c:v>
                </c:pt>
                <c:pt idx="583">
                  <c:v>1.10198561588583</c:v>
                </c:pt>
                <c:pt idx="584">
                  <c:v>1.10311463825624</c:v>
                </c:pt>
                <c:pt idx="585">
                  <c:v>1.10424143095312</c:v>
                </c:pt>
                <c:pt idx="586">
                  <c:v>1.10536599894404</c:v>
                </c:pt>
                <c:pt idx="587">
                  <c:v>1.10648834718924</c:v>
                </c:pt>
                <c:pt idx="588">
                  <c:v>1.10760848064162</c:v>
                </c:pt>
                <c:pt idx="589">
                  <c:v>1.1087264042467</c:v>
                </c:pt>
                <c:pt idx="590">
                  <c:v>1.10984212294256</c:v>
                </c:pt>
                <c:pt idx="591">
                  <c:v>1.1109556416598</c:v>
                </c:pt>
                <c:pt idx="592">
                  <c:v>1.11206696532153</c:v>
                </c:pt>
                <c:pt idx="593">
                  <c:v>1.11317609884329</c:v>
                </c:pt>
                <c:pt idx="594">
                  <c:v>1.11428304713303</c:v>
                </c:pt>
                <c:pt idx="595">
                  <c:v>1.1153878150911</c:v>
                </c:pt>
                <c:pt idx="596">
                  <c:v>1.11649040761014</c:v>
                </c:pt>
                <c:pt idx="597">
                  <c:v>1.11759082957513</c:v>
                </c:pt>
                <c:pt idx="598">
                  <c:v>1.11868908586329</c:v>
                </c:pt>
                <c:pt idx="599">
                  <c:v>1.11978518134407</c:v>
                </c:pt>
                <c:pt idx="600">
                  <c:v>1.12087912087912</c:v>
                </c:pt>
                <c:pt idx="601">
                  <c:v>1.12197090932225</c:v>
                </c:pt>
                <c:pt idx="602">
                  <c:v>1.12306055151937</c:v>
                </c:pt>
                <c:pt idx="603">
                  <c:v>1.12414805230852</c:v>
                </c:pt>
                <c:pt idx="604">
                  <c:v>1.12523341651978</c:v>
                </c:pt>
                <c:pt idx="605">
                  <c:v>1.12631664897526</c:v>
                </c:pt>
                <c:pt idx="606">
                  <c:v>1.12739775448907</c:v>
                </c:pt>
                <c:pt idx="607">
                  <c:v>1.12847673786728</c:v>
                </c:pt>
                <c:pt idx="608">
                  <c:v>1.12955360390791</c:v>
                </c:pt>
                <c:pt idx="609">
                  <c:v>1.1306283574009</c:v>
                </c:pt>
                <c:pt idx="610">
                  <c:v>1.13170100312803</c:v>
                </c:pt>
                <c:pt idx="611">
                  <c:v>1.13277154586298</c:v>
                </c:pt>
                <c:pt idx="612">
                  <c:v>1.13383999037122</c:v>
                </c:pt>
                <c:pt idx="613">
                  <c:v>1.13490634141004</c:v>
                </c:pt>
                <c:pt idx="614">
                  <c:v>1.1359706037285</c:v>
                </c:pt>
                <c:pt idx="615">
                  <c:v>1.13703278206738</c:v>
                </c:pt>
                <c:pt idx="616">
                  <c:v>1.13809288115922</c:v>
                </c:pt>
                <c:pt idx="617">
                  <c:v>1.13915090572824</c:v>
                </c:pt>
                <c:pt idx="618">
                  <c:v>1.14020686049033</c:v>
                </c:pt>
                <c:pt idx="619">
                  <c:v>1.14126075015302</c:v>
                </c:pt>
                <c:pt idx="620">
                  <c:v>1.1423125794155</c:v>
                </c:pt>
                <c:pt idx="621">
                  <c:v>1.14336235296853</c:v>
                </c:pt>
                <c:pt idx="622">
                  <c:v>1.14441007549447</c:v>
                </c:pt>
                <c:pt idx="623">
                  <c:v>1.14545575166723</c:v>
                </c:pt>
                <c:pt idx="624">
                  <c:v>1.14649938615227</c:v>
                </c:pt>
                <c:pt idx="625">
                  <c:v>1.14754098360656</c:v>
                </c:pt>
                <c:pt idx="626">
                  <c:v>1.14858054867857</c:v>
                </c:pt>
                <c:pt idx="627">
                  <c:v>1.14961808600826</c:v>
                </c:pt>
                <c:pt idx="628">
                  <c:v>1.15065360022705</c:v>
                </c:pt>
                <c:pt idx="629">
                  <c:v>1.15168709595778</c:v>
                </c:pt>
                <c:pt idx="630">
                  <c:v>1.15271857781474</c:v>
                </c:pt>
                <c:pt idx="631">
                  <c:v>1.15374805040362</c:v>
                </c:pt>
                <c:pt idx="632">
                  <c:v>1.15477551832148</c:v>
                </c:pt>
                <c:pt idx="633">
                  <c:v>1.15580098615679</c:v>
                </c:pt>
                <c:pt idx="634">
                  <c:v>1.15682445848934</c:v>
                </c:pt>
                <c:pt idx="635">
                  <c:v>1.15784593989029</c:v>
                </c:pt>
                <c:pt idx="636">
                  <c:v>1.1588654349221</c:v>
                </c:pt>
                <c:pt idx="637">
                  <c:v>1.15988294813855</c:v>
                </c:pt>
                <c:pt idx="638">
                  <c:v>1.16089848408473</c:v>
                </c:pt>
                <c:pt idx="639">
                  <c:v>1.161912047297</c:v>
                </c:pt>
                <c:pt idx="640">
                  <c:v>1.16292364230298</c:v>
                </c:pt>
                <c:pt idx="641">
                  <c:v>1.16393327362156</c:v>
                </c:pt>
                <c:pt idx="642">
                  <c:v>1.16494094576286</c:v>
                </c:pt>
                <c:pt idx="643">
                  <c:v>1.16594666322825</c:v>
                </c:pt>
                <c:pt idx="644">
                  <c:v>1.16695043051029</c:v>
                </c:pt>
                <c:pt idx="645">
                  <c:v>1.16795225209276</c:v>
                </c:pt>
                <c:pt idx="646">
                  <c:v>1.16895213245065</c:v>
                </c:pt>
                <c:pt idx="647">
                  <c:v>1.16995007605011</c:v>
                </c:pt>
                <c:pt idx="648">
                  <c:v>1.17094608734848</c:v>
                </c:pt>
                <c:pt idx="649">
                  <c:v>1.17194017079424</c:v>
                </c:pt>
                <c:pt idx="650">
                  <c:v>1.17293233082707</c:v>
                </c:pt>
                <c:pt idx="651">
                  <c:v>1.17392257187774</c:v>
                </c:pt>
                <c:pt idx="652">
                  <c:v>1.1749108983682</c:v>
                </c:pt>
                <c:pt idx="653">
                  <c:v>1.1758973147115</c:v>
                </c:pt>
                <c:pt idx="654">
                  <c:v>1.17688182531183</c:v>
                </c:pt>
                <c:pt idx="655">
                  <c:v>1.17786443456447</c:v>
                </c:pt>
                <c:pt idx="656">
                  <c:v>1.17884514685581</c:v>
                </c:pt>
                <c:pt idx="657">
                  <c:v>1.17982396656335</c:v>
                </c:pt>
                <c:pt idx="658">
                  <c:v>1.18080089805566</c:v>
                </c:pt>
                <c:pt idx="659">
                  <c:v>1.18177594569241</c:v>
                </c:pt>
                <c:pt idx="660">
                  <c:v>1.18274911382434</c:v>
                </c:pt>
                <c:pt idx="661">
                  <c:v>1.18372040679325</c:v>
                </c:pt>
                <c:pt idx="662">
                  <c:v>1.18468982893203</c:v>
                </c:pt>
                <c:pt idx="663">
                  <c:v>1.18565738456461</c:v>
                </c:pt>
                <c:pt idx="664">
                  <c:v>1.18662307800598</c:v>
                </c:pt>
                <c:pt idx="665">
                  <c:v>1.18758691356218</c:v>
                </c:pt>
                <c:pt idx="666">
                  <c:v>1.1885488955303</c:v>
                </c:pt>
                <c:pt idx="667">
                  <c:v>1.18950902819847</c:v>
                </c:pt>
                <c:pt idx="668">
                  <c:v>1.19046731584587</c:v>
                </c:pt>
                <c:pt idx="669">
                  <c:v>1.19142376274271</c:v>
                </c:pt>
                <c:pt idx="670">
                  <c:v>1.19237837315021</c:v>
                </c:pt>
                <c:pt idx="671">
                  <c:v>1.19333115132065</c:v>
                </c:pt>
                <c:pt idx="672">
                  <c:v>1.19428210149732</c:v>
                </c:pt>
                <c:pt idx="673">
                  <c:v>1.19523122791456</c:v>
                </c:pt>
                <c:pt idx="674">
                  <c:v>1.19617853479769</c:v>
                </c:pt>
                <c:pt idx="675">
                  <c:v>1.19712402636309</c:v>
                </c:pt>
                <c:pt idx="676">
                  <c:v>1.19806770681815</c:v>
                </c:pt>
                <c:pt idx="677">
                  <c:v>1.19900958036126</c:v>
                </c:pt>
                <c:pt idx="678">
                  <c:v>1.19994965118186</c:v>
                </c:pt>
                <c:pt idx="679">
                  <c:v>1.20088792346039</c:v>
                </c:pt>
                <c:pt idx="680">
                  <c:v>1.2018244013683</c:v>
                </c:pt>
                <c:pt idx="681">
                  <c:v>1.20275908906808</c:v>
                </c:pt>
                <c:pt idx="682">
                  <c:v>1.20369199071321</c:v>
                </c:pt>
                <c:pt idx="683">
                  <c:v>1.20462311044822</c:v>
                </c:pt>
                <c:pt idx="684">
                  <c:v>1.20555245240863</c:v>
                </c:pt>
                <c:pt idx="685">
                  <c:v>1.206480020721</c:v>
                </c:pt>
                <c:pt idx="686">
                  <c:v>1.20740581950289</c:v>
                </c:pt>
                <c:pt idx="687">
                  <c:v>1.20832985286292</c:v>
                </c:pt>
                <c:pt idx="688">
                  <c:v>1.20925212490069</c:v>
                </c:pt>
                <c:pt idx="689">
                  <c:v>1.21017263970685</c:v>
                </c:pt>
                <c:pt idx="690">
                  <c:v>1.21109140136308</c:v>
                </c:pt>
                <c:pt idx="691">
                  <c:v>1.21200841394209</c:v>
                </c:pt>
                <c:pt idx="692">
                  <c:v>1.21292368150761</c:v>
                </c:pt>
                <c:pt idx="693">
                  <c:v>1.21383720811443</c:v>
                </c:pt>
                <c:pt idx="694">
                  <c:v>1.21474899780834</c:v>
                </c:pt>
                <c:pt idx="695">
                  <c:v>1.21565905462622</c:v>
                </c:pt>
                <c:pt idx="696">
                  <c:v>1.21656738259597</c:v>
                </c:pt>
                <c:pt idx="697">
                  <c:v>1.21747398573654</c:v>
                </c:pt>
                <c:pt idx="698">
                  <c:v>1.21837886805793</c:v>
                </c:pt>
                <c:pt idx="699">
                  <c:v>1.21928203356122</c:v>
                </c:pt>
                <c:pt idx="700">
                  <c:v>1.22018348623853</c:v>
                </c:pt>
                <c:pt idx="701">
                  <c:v>1.22108323007306</c:v>
                </c:pt>
                <c:pt idx="702">
                  <c:v>1.22198126903906</c:v>
                </c:pt>
                <c:pt idx="703">
                  <c:v>1.22287760710189</c:v>
                </c:pt>
                <c:pt idx="704">
                  <c:v>1.22377224821796</c:v>
                </c:pt>
                <c:pt idx="705">
                  <c:v>1.22466519633478</c:v>
                </c:pt>
                <c:pt idx="706">
                  <c:v>1.22555645539096</c:v>
                </c:pt>
                <c:pt idx="707">
                  <c:v>1.2264460293162</c:v>
                </c:pt>
                <c:pt idx="708">
                  <c:v>1.2273339220313</c:v>
                </c:pt>
                <c:pt idx="709">
                  <c:v>1.22822013744817</c:v>
                </c:pt>
                <c:pt idx="710">
                  <c:v>1.22910467946984</c:v>
                </c:pt>
                <c:pt idx="711">
                  <c:v>1.22998755199047</c:v>
                </c:pt>
                <c:pt idx="712">
                  <c:v>1.23086875889533</c:v>
                </c:pt>
                <c:pt idx="713">
                  <c:v>1.23174830406084</c:v>
                </c:pt>
                <c:pt idx="714">
                  <c:v>1.23262619135455</c:v>
                </c:pt>
                <c:pt idx="715">
                  <c:v>1.23350242463519</c:v>
                </c:pt>
                <c:pt idx="716">
                  <c:v>1.2343770077526</c:v>
                </c:pt>
                <c:pt idx="717">
                  <c:v>1.23524994454783</c:v>
                </c:pt>
                <c:pt idx="718">
                  <c:v>1.23612123885306</c:v>
                </c:pt>
                <c:pt idx="719">
                  <c:v>1.23699089449169</c:v>
                </c:pt>
                <c:pt idx="720">
                  <c:v>1.23785891527827</c:v>
                </c:pt>
                <c:pt idx="721">
                  <c:v>1.23872530501857</c:v>
                </c:pt>
                <c:pt idx="722">
                  <c:v>1.23959006750956</c:v>
                </c:pt>
                <c:pt idx="723">
                  <c:v>1.24045320653942</c:v>
                </c:pt>
                <c:pt idx="724">
                  <c:v>1.24131472588754</c:v>
                </c:pt>
                <c:pt idx="725">
                  <c:v>1.24217462932455</c:v>
                </c:pt>
                <c:pt idx="726">
                  <c:v>1.24303292061231</c:v>
                </c:pt>
                <c:pt idx="727">
                  <c:v>1.24388960350394</c:v>
                </c:pt>
                <c:pt idx="728">
                  <c:v>1.2447446817438</c:v>
                </c:pt>
                <c:pt idx="729">
                  <c:v>1.24559815906753</c:v>
                </c:pt>
                <c:pt idx="730">
                  <c:v>1.24645003920202</c:v>
                </c:pt>
                <c:pt idx="731">
                  <c:v>1.24730032586547</c:v>
                </c:pt>
                <c:pt idx="732">
                  <c:v>1.24814902276737</c:v>
                </c:pt>
                <c:pt idx="733">
                  <c:v>1.24899613360848</c:v>
                </c:pt>
                <c:pt idx="734">
                  <c:v>1.24984166208092</c:v>
                </c:pt>
                <c:pt idx="735">
                  <c:v>1.2506856118681</c:v>
                </c:pt>
                <c:pt idx="736">
                  <c:v>1.25152798664478</c:v>
                </c:pt>
                <c:pt idx="737">
                  <c:v>1.25236879007704</c:v>
                </c:pt>
                <c:pt idx="738">
                  <c:v>1.25320802582233</c:v>
                </c:pt>
                <c:pt idx="739">
                  <c:v>1.25404569752947</c:v>
                </c:pt>
                <c:pt idx="740">
                  <c:v>1.25488180883864</c:v>
                </c:pt>
                <c:pt idx="741">
                  <c:v>1.25571636338142</c:v>
                </c:pt>
                <c:pt idx="742">
                  <c:v>1.25654936478075</c:v>
                </c:pt>
                <c:pt idx="743">
                  <c:v>1.25738081665103</c:v>
                </c:pt>
                <c:pt idx="744">
                  <c:v>1.25821072259803</c:v>
                </c:pt>
                <c:pt idx="745">
                  <c:v>1.25903908621898</c:v>
                </c:pt>
                <c:pt idx="746">
                  <c:v>1.25986591110252</c:v>
                </c:pt>
                <c:pt idx="747">
                  <c:v>1.26069120082877</c:v>
                </c:pt>
                <c:pt idx="748">
                  <c:v>1.2615149589693</c:v>
                </c:pt>
                <c:pt idx="749">
                  <c:v>1.26233718908715</c:v>
                </c:pt>
                <c:pt idx="750">
                  <c:v>1.26315789473684</c:v>
                </c:pt>
                <c:pt idx="751">
                  <c:v>1.26397707946441</c:v>
                </c:pt>
                <c:pt idx="752">
                  <c:v>1.2647947468074</c:v>
                </c:pt>
                <c:pt idx="753">
                  <c:v>1.26561090029485</c:v>
                </c:pt>
                <c:pt idx="754">
                  <c:v>1.26642554344735</c:v>
                </c:pt>
                <c:pt idx="755">
                  <c:v>1.26723867977704</c:v>
                </c:pt>
                <c:pt idx="756">
                  <c:v>1.26805031278761</c:v>
                </c:pt>
                <c:pt idx="757">
                  <c:v>1.26886044597432</c:v>
                </c:pt>
                <c:pt idx="758">
                  <c:v>1.26966908282401</c:v>
                </c:pt>
                <c:pt idx="759">
                  <c:v>1.27047622681512</c:v>
                </c:pt>
                <c:pt idx="760">
                  <c:v>1.27128188141769</c:v>
                </c:pt>
                <c:pt idx="761">
                  <c:v>1.27208605009338</c:v>
                </c:pt>
                <c:pt idx="762">
                  <c:v>1.27288873629548</c:v>
                </c:pt>
                <c:pt idx="763">
                  <c:v>1.27368994346894</c:v>
                </c:pt>
                <c:pt idx="764">
                  <c:v>1.27448967505034</c:v>
                </c:pt>
                <c:pt idx="765">
                  <c:v>1.27528793446796</c:v>
                </c:pt>
                <c:pt idx="766">
                  <c:v>1.27608472514175</c:v>
                </c:pt>
                <c:pt idx="767">
                  <c:v>1.27688005048335</c:v>
                </c:pt>
                <c:pt idx="768">
                  <c:v>1.27767391389612</c:v>
                </c:pt>
                <c:pt idx="769">
                  <c:v>1.27846631877513</c:v>
                </c:pt>
                <c:pt idx="770">
                  <c:v>1.27925726850721</c:v>
                </c:pt>
                <c:pt idx="771">
                  <c:v>1.28004676647091</c:v>
                </c:pt>
                <c:pt idx="772">
                  <c:v>1.28083481603657</c:v>
                </c:pt>
                <c:pt idx="773">
                  <c:v>1.28162142056629</c:v>
                </c:pt>
                <c:pt idx="774">
                  <c:v>1.28240658341396</c:v>
                </c:pt>
                <c:pt idx="775">
                  <c:v>1.28319030792529</c:v>
                </c:pt>
                <c:pt idx="776">
                  <c:v>1.28397259743778</c:v>
                </c:pt>
                <c:pt idx="777">
                  <c:v>1.28475345528079</c:v>
                </c:pt>
                <c:pt idx="778">
                  <c:v>1.2855328847755</c:v>
                </c:pt>
                <c:pt idx="779">
                  <c:v>1.28631088923497</c:v>
                </c:pt>
                <c:pt idx="780">
                  <c:v>1.28708747196411</c:v>
                </c:pt>
                <c:pt idx="781">
                  <c:v>1.28786263625975</c:v>
                </c:pt>
                <c:pt idx="782">
                  <c:v>1.28863638541058</c:v>
                </c:pt>
                <c:pt idx="783">
                  <c:v>1.28940872269723</c:v>
                </c:pt>
                <c:pt idx="784">
                  <c:v>1.29017965139227</c:v>
                </c:pt>
                <c:pt idx="785">
                  <c:v>1.29094917476017</c:v>
                </c:pt>
                <c:pt idx="786">
                  <c:v>1.29171729605741</c:v>
                </c:pt>
                <c:pt idx="787">
                  <c:v>1.29248401853241</c:v>
                </c:pt>
                <c:pt idx="788">
                  <c:v>1.29324934542557</c:v>
                </c:pt>
                <c:pt idx="789">
                  <c:v>1.29401327996931</c:v>
                </c:pt>
                <c:pt idx="790">
                  <c:v>1.29477582538807</c:v>
                </c:pt>
                <c:pt idx="791">
                  <c:v>1.2955369848983</c:v>
                </c:pt>
                <c:pt idx="792">
                  <c:v>1.29629676170849</c:v>
                </c:pt>
                <c:pt idx="793">
                  <c:v>1.29705515901922</c:v>
                </c:pt>
                <c:pt idx="794">
                  <c:v>1.29781218002311</c:v>
                </c:pt>
                <c:pt idx="795">
                  <c:v>1.29856782790489</c:v>
                </c:pt>
                <c:pt idx="796">
                  <c:v>1.29932210584138</c:v>
                </c:pt>
                <c:pt idx="797">
                  <c:v>1.30007501700152</c:v>
                </c:pt>
                <c:pt idx="798">
                  <c:v>1.30082656454639</c:v>
                </c:pt>
                <c:pt idx="799">
                  <c:v>1.3015767516292</c:v>
                </c:pt>
                <c:pt idx="800">
                  <c:v>1.30232558139535</c:v>
                </c:pt>
                <c:pt idx="801">
                  <c:v>1.30307305698239</c:v>
                </c:pt>
                <c:pt idx="802">
                  <c:v>1.30381918152007</c:v>
                </c:pt>
                <c:pt idx="803">
                  <c:v>1.30456395813035</c:v>
                </c:pt>
                <c:pt idx="804">
                  <c:v>1.30530738992742</c:v>
                </c:pt>
                <c:pt idx="805">
                  <c:v>1.30604948001769</c:v>
                </c:pt>
                <c:pt idx="806">
                  <c:v>1.30679023149982</c:v>
                </c:pt>
                <c:pt idx="807">
                  <c:v>1.30752964746476</c:v>
                </c:pt>
                <c:pt idx="808">
                  <c:v>1.30826773099573</c:v>
                </c:pt>
                <c:pt idx="809">
                  <c:v>1.30900448516823</c:v>
                </c:pt>
                <c:pt idx="810">
                  <c:v>1.30973991305011</c:v>
                </c:pt>
                <c:pt idx="811">
                  <c:v>1.31047401770151</c:v>
                </c:pt>
                <c:pt idx="812">
                  <c:v>1.31120680217494</c:v>
                </c:pt>
                <c:pt idx="813">
                  <c:v>1.31193826951526</c:v>
                </c:pt>
                <c:pt idx="814">
                  <c:v>1.31266842275969</c:v>
                </c:pt>
                <c:pt idx="815">
                  <c:v>1.31339726493787</c:v>
                </c:pt>
                <c:pt idx="816">
                  <c:v>1.3141247990718</c:v>
                </c:pt>
                <c:pt idx="817">
                  <c:v>1.31485102817595</c:v>
                </c:pt>
                <c:pt idx="818">
                  <c:v>1.31557595525719</c:v>
                </c:pt>
                <c:pt idx="819">
                  <c:v>1.31629958331485</c:v>
                </c:pt>
                <c:pt idx="820">
                  <c:v>1.31702191534074</c:v>
                </c:pt>
                <c:pt idx="821">
                  <c:v>1.31774295431913</c:v>
                </c:pt>
                <c:pt idx="822">
                  <c:v>1.31846270322679</c:v>
                </c:pt>
                <c:pt idx="823">
                  <c:v>1.31918116503303</c:v>
                </c:pt>
                <c:pt idx="824">
                  <c:v>1.31989834269965</c:v>
                </c:pt>
                <c:pt idx="825">
                  <c:v>1.32061423918101</c:v>
                </c:pt>
                <c:pt idx="826">
                  <c:v>1.32132885742405</c:v>
                </c:pt>
                <c:pt idx="827">
                  <c:v>1.32204220036826</c:v>
                </c:pt>
                <c:pt idx="828">
                  <c:v>1.32275427094571</c:v>
                </c:pt>
                <c:pt idx="829">
                  <c:v>1.32346507208112</c:v>
                </c:pt>
                <c:pt idx="830">
                  <c:v>1.32417460669178</c:v>
                </c:pt>
                <c:pt idx="831">
                  <c:v>1.32488287768766</c:v>
                </c:pt>
                <c:pt idx="832">
                  <c:v>1.32558988797135</c:v>
                </c:pt>
                <c:pt idx="833">
                  <c:v>1.32629564043814</c:v>
                </c:pt>
                <c:pt idx="834">
                  <c:v>1.32700013797598</c:v>
                </c:pt>
                <c:pt idx="835">
                  <c:v>1.32770338346553</c:v>
                </c:pt>
                <c:pt idx="836">
                  <c:v>1.32840537978017</c:v>
                </c:pt>
                <c:pt idx="837">
                  <c:v>1.32910612978601</c:v>
                </c:pt>
                <c:pt idx="838">
                  <c:v>1.32980563634189</c:v>
                </c:pt>
                <c:pt idx="839">
                  <c:v>1.33050390229944</c:v>
                </c:pt>
                <c:pt idx="840">
                  <c:v>1.33120093050305</c:v>
                </c:pt>
                <c:pt idx="841">
                  <c:v>1.33189672378992</c:v>
                </c:pt>
                <c:pt idx="842">
                  <c:v>1.33259128499004</c:v>
                </c:pt>
                <c:pt idx="843">
                  <c:v>1.33328461692625</c:v>
                </c:pt>
                <c:pt idx="844">
                  <c:v>1.33397672241421</c:v>
                </c:pt>
                <c:pt idx="845">
                  <c:v>1.33466760426245</c:v>
                </c:pt>
                <c:pt idx="846">
                  <c:v>1.33535726527238</c:v>
                </c:pt>
                <c:pt idx="847">
                  <c:v>1.33604570823828</c:v>
                </c:pt>
                <c:pt idx="848">
                  <c:v>1.33673293594735</c:v>
                </c:pt>
                <c:pt idx="849">
                  <c:v>1.33741895117971</c:v>
                </c:pt>
                <c:pt idx="850">
                  <c:v>1.33810375670841</c:v>
                </c:pt>
                <c:pt idx="851">
                  <c:v>1.33878735529945</c:v>
                </c:pt>
                <c:pt idx="852">
                  <c:v>1.33946974971182</c:v>
                </c:pt>
                <c:pt idx="853">
                  <c:v>1.34015094269747</c:v>
                </c:pt>
                <c:pt idx="854">
                  <c:v>1.34083093700136</c:v>
                </c:pt>
                <c:pt idx="855">
                  <c:v>1.34150973536146</c:v>
                </c:pt>
                <c:pt idx="856">
                  <c:v>1.34218734050878</c:v>
                </c:pt>
                <c:pt idx="857">
                  <c:v>1.34286375516738</c:v>
                </c:pt>
                <c:pt idx="858">
                  <c:v>1.34353898205438</c:v>
                </c:pt>
                <c:pt idx="859">
                  <c:v>1.34421302387996</c:v>
                </c:pt>
                <c:pt idx="860">
                  <c:v>1.34488588334742</c:v>
                </c:pt>
                <c:pt idx="861">
                  <c:v>1.34555756315317</c:v>
                </c:pt>
                <c:pt idx="862">
                  <c:v>1.34622806598673</c:v>
                </c:pt>
                <c:pt idx="863">
                  <c:v>1.34689739453077</c:v>
                </c:pt>
                <c:pt idx="864">
                  <c:v>1.34756555146112</c:v>
                </c:pt>
                <c:pt idx="865">
                  <c:v>1.34823253944678</c:v>
                </c:pt>
                <c:pt idx="866">
                  <c:v>1.34889836114996</c:v>
                </c:pt>
                <c:pt idx="867">
                  <c:v>1.34956301922604</c:v>
                </c:pt>
                <c:pt idx="868">
                  <c:v>1.35022651632365</c:v>
                </c:pt>
                <c:pt idx="869">
                  <c:v>1.35088885508463</c:v>
                </c:pt>
                <c:pt idx="870">
                  <c:v>1.35155003814412</c:v>
                </c:pt>
                <c:pt idx="871">
                  <c:v>1.35221006813047</c:v>
                </c:pt>
                <c:pt idx="872">
                  <c:v>1.35286894766535</c:v>
                </c:pt>
                <c:pt idx="873">
                  <c:v>1.35352667936373</c:v>
                </c:pt>
                <c:pt idx="874">
                  <c:v>1.35418326583388</c:v>
                </c:pt>
                <c:pt idx="875">
                  <c:v>1.35483870967742</c:v>
                </c:pt>
                <c:pt idx="876">
                  <c:v>1.3554930134893</c:v>
                </c:pt>
                <c:pt idx="877">
                  <c:v>1.35614617985784</c:v>
                </c:pt>
                <c:pt idx="878">
                  <c:v>1.35679821136474</c:v>
                </c:pt>
                <c:pt idx="879">
                  <c:v>1.35744911058509</c:v>
                </c:pt>
                <c:pt idx="880">
                  <c:v>1.35809888008741</c:v>
                </c:pt>
                <c:pt idx="881">
                  <c:v>1.35874752243361</c:v>
                </c:pt>
                <c:pt idx="882">
                  <c:v>1.35939504017907</c:v>
                </c:pt>
                <c:pt idx="883">
                  <c:v>1.36004143587262</c:v>
                </c:pt>
                <c:pt idx="884">
                  <c:v>1.36068671205655</c:v>
                </c:pt>
                <c:pt idx="885">
                  <c:v>1.36133087126667</c:v>
                </c:pt>
                <c:pt idx="886">
                  <c:v>1.36197391603225</c:v>
                </c:pt>
                <c:pt idx="887">
                  <c:v>1.36261584887612</c:v>
                </c:pt>
                <c:pt idx="888">
                  <c:v>1.36325667231462</c:v>
                </c:pt>
                <c:pt idx="889">
                  <c:v>1.36389638885765</c:v>
                </c:pt>
                <c:pt idx="890">
                  <c:v>1.36453500100867</c:v>
                </c:pt>
                <c:pt idx="891">
                  <c:v>1.36517251126475</c:v>
                </c:pt>
                <c:pt idx="892">
                  <c:v>1.36580892211651</c:v>
                </c:pt>
                <c:pt idx="893">
                  <c:v>1.36644423604822</c:v>
                </c:pt>
                <c:pt idx="894">
                  <c:v>1.36707845553776</c:v>
                </c:pt>
                <c:pt idx="895">
                  <c:v>1.36771158305667</c:v>
                </c:pt>
                <c:pt idx="896">
                  <c:v>1.36834362107014</c:v>
                </c:pt>
                <c:pt idx="897">
                  <c:v>1.36897457203702</c:v>
                </c:pt>
                <c:pt idx="898">
                  <c:v>1.36960443840989</c:v>
                </c:pt>
                <c:pt idx="899">
                  <c:v>1.37023322263499</c:v>
                </c:pt>
                <c:pt idx="900">
                  <c:v>1.37086092715232</c:v>
                </c:pt>
                <c:pt idx="901">
                  <c:v>1.37148755439559</c:v>
                </c:pt>
                <c:pt idx="902">
                  <c:v>1.37211310679227</c:v>
                </c:pt>
                <c:pt idx="903">
                  <c:v>1.37273758676361</c:v>
                </c:pt>
                <c:pt idx="904">
                  <c:v>1.37336099672463</c:v>
                </c:pt>
                <c:pt idx="905">
                  <c:v>1.37398333908414</c:v>
                </c:pt>
                <c:pt idx="906">
                  <c:v>1.37460461624479</c:v>
                </c:pt>
                <c:pt idx="907">
                  <c:v>1.37522483060304</c:v>
                </c:pt>
                <c:pt idx="908">
                  <c:v>1.37584398454919</c:v>
                </c:pt>
                <c:pt idx="909">
                  <c:v>1.37646208046742</c:v>
                </c:pt>
                <c:pt idx="910">
                  <c:v>1.37707912073576</c:v>
                </c:pt>
                <c:pt idx="911">
                  <c:v>1.37769510772615</c:v>
                </c:pt>
                <c:pt idx="912">
                  <c:v>1.37831004380443</c:v>
                </c:pt>
                <c:pt idx="913">
                  <c:v>1.37892393133035</c:v>
                </c:pt>
                <c:pt idx="914">
                  <c:v>1.37953677265761</c:v>
                </c:pt>
                <c:pt idx="915">
                  <c:v>1.38014857013384</c:v>
                </c:pt>
                <c:pt idx="916">
                  <c:v>1.38075932610067</c:v>
                </c:pt>
                <c:pt idx="917">
                  <c:v>1.38136904289368</c:v>
                </c:pt>
                <c:pt idx="918">
                  <c:v>1.38197772284246</c:v>
                </c:pt>
                <c:pt idx="919">
                  <c:v>1.38258536827061</c:v>
                </c:pt>
                <c:pt idx="920">
                  <c:v>1.38319198149576</c:v>
                </c:pt>
                <c:pt idx="921">
                  <c:v>1.38379756482956</c:v>
                </c:pt>
                <c:pt idx="922">
                  <c:v>1.38440212057775</c:v>
                </c:pt>
                <c:pt idx="923">
                  <c:v>1.38500565104012</c:v>
                </c:pt>
                <c:pt idx="924">
                  <c:v>1.38560815851054</c:v>
                </c:pt>
                <c:pt idx="925">
                  <c:v>1.386209645277</c:v>
                </c:pt>
                <c:pt idx="926">
                  <c:v>1.3868101136216</c:v>
                </c:pt>
                <c:pt idx="927">
                  <c:v>1.38740956582057</c:v>
                </c:pt>
                <c:pt idx="928">
                  <c:v>1.38800800414428</c:v>
                </c:pt>
                <c:pt idx="929">
                  <c:v>1.38860543085726</c:v>
                </c:pt>
                <c:pt idx="930">
                  <c:v>1.38920184821824</c:v>
                </c:pt>
                <c:pt idx="931">
                  <c:v>1.38979725848011</c:v>
                </c:pt>
                <c:pt idx="932">
                  <c:v>1.39039166388998</c:v>
                </c:pt>
                <c:pt idx="933">
                  <c:v>1.39098506668918</c:v>
                </c:pt>
                <c:pt idx="934">
                  <c:v>1.39157746911328</c:v>
                </c:pt>
                <c:pt idx="935">
                  <c:v>1.39216887339207</c:v>
                </c:pt>
                <c:pt idx="936">
                  <c:v>1.39275928174966</c:v>
                </c:pt>
                <c:pt idx="937">
                  <c:v>1.39334869640438</c:v>
                </c:pt>
                <c:pt idx="938">
                  <c:v>1.39393711956889</c:v>
                </c:pt>
                <c:pt idx="939">
                  <c:v>1.39452455345015</c:v>
                </c:pt>
                <c:pt idx="940">
                  <c:v>1.39511100024944</c:v>
                </c:pt>
                <c:pt idx="941">
                  <c:v>1.39569646216238</c:v>
                </c:pt>
                <c:pt idx="942">
                  <c:v>1.39628094137894</c:v>
                </c:pt>
                <c:pt idx="943">
                  <c:v>1.39686444008346</c:v>
                </c:pt>
                <c:pt idx="944">
                  <c:v>1.39744696045467</c:v>
                </c:pt>
                <c:pt idx="945">
                  <c:v>1.39802850466567</c:v>
                </c:pt>
                <c:pt idx="946">
                  <c:v>1.39860907488399</c:v>
                </c:pt>
                <c:pt idx="947">
                  <c:v>1.39918867327158</c:v>
                </c:pt>
                <c:pt idx="948">
                  <c:v>1.39976730198484</c:v>
                </c:pt>
                <c:pt idx="949">
                  <c:v>1.4003449631746</c:v>
                </c:pt>
                <c:pt idx="950">
                  <c:v>1.40092165898618</c:v>
                </c:pt>
                <c:pt idx="951">
                  <c:v>1.40149739155937</c:v>
                </c:pt>
                <c:pt idx="952">
                  <c:v>1.40207216302846</c:v>
                </c:pt>
                <c:pt idx="953">
                  <c:v>1.40264597552225</c:v>
                </c:pt>
                <c:pt idx="954">
                  <c:v>1.40321883116407</c:v>
                </c:pt>
                <c:pt idx="955">
                  <c:v>1.40379073207179</c:v>
                </c:pt>
                <c:pt idx="956">
                  <c:v>1.40436168035782</c:v>
                </c:pt>
                <c:pt idx="957">
                  <c:v>1.40493167812916</c:v>
                </c:pt>
                <c:pt idx="958">
                  <c:v>1.40550072748736</c:v>
                </c:pt>
                <c:pt idx="959">
                  <c:v>1.40606883052861</c:v>
                </c:pt>
                <c:pt idx="960">
                  <c:v>1.40663598934367</c:v>
                </c:pt>
                <c:pt idx="961">
                  <c:v>1.40720220601794</c:v>
                </c:pt>
                <c:pt idx="962">
                  <c:v>1.40776748263147</c:v>
                </c:pt>
                <c:pt idx="963">
                  <c:v>1.40833182125894</c:v>
                </c:pt>
                <c:pt idx="964">
                  <c:v>1.40889522396972</c:v>
                </c:pt>
                <c:pt idx="965">
                  <c:v>1.40945769282784</c:v>
                </c:pt>
                <c:pt idx="966">
                  <c:v>1.41001922989204</c:v>
                </c:pt>
                <c:pt idx="967">
                  <c:v>1.41057983721576</c:v>
                </c:pt>
                <c:pt idx="968">
                  <c:v>1.41113951684716</c:v>
                </c:pt>
                <c:pt idx="969">
                  <c:v>1.41169827082914</c:v>
                </c:pt>
                <c:pt idx="970">
                  <c:v>1.41225610119936</c:v>
                </c:pt>
                <c:pt idx="971">
                  <c:v>1.41281300999022</c:v>
                </c:pt>
                <c:pt idx="972">
                  <c:v>1.41336899922893</c:v>
                </c:pt>
                <c:pt idx="973">
                  <c:v>1.41392407093747</c:v>
                </c:pt>
                <c:pt idx="974">
                  <c:v>1.41447822713262</c:v>
                </c:pt>
                <c:pt idx="975">
                  <c:v>1.41503146982599</c:v>
                </c:pt>
                <c:pt idx="976">
                  <c:v>1.41558380102403</c:v>
                </c:pt>
                <c:pt idx="977">
                  <c:v>1.41613522272802</c:v>
                </c:pt>
                <c:pt idx="978">
                  <c:v>1.41668573693411</c:v>
                </c:pt>
                <c:pt idx="979">
                  <c:v>1.41723534563333</c:v>
                </c:pt>
                <c:pt idx="980">
                  <c:v>1.41778405081157</c:v>
                </c:pt>
                <c:pt idx="981">
                  <c:v>1.41833185444966</c:v>
                </c:pt>
                <c:pt idx="982">
                  <c:v>1.41887875852331</c:v>
                </c:pt>
                <c:pt idx="983">
                  <c:v>1.41942476500317</c:v>
                </c:pt>
                <c:pt idx="984">
                  <c:v>1.41996987585484</c:v>
                </c:pt>
                <c:pt idx="985">
                  <c:v>1.42051409303887</c:v>
                </c:pt>
                <c:pt idx="986">
                  <c:v>1.42105741851077</c:v>
                </c:pt>
                <c:pt idx="987">
                  <c:v>1.42159985422104</c:v>
                </c:pt>
                <c:pt idx="988">
                  <c:v>1.42214140211517</c:v>
                </c:pt>
                <c:pt idx="989">
                  <c:v>1.42268206413367</c:v>
                </c:pt>
                <c:pt idx="990">
                  <c:v>1.42322184221205</c:v>
                </c:pt>
                <c:pt idx="991">
                  <c:v>1.42376073828087</c:v>
                </c:pt>
                <c:pt idx="992">
                  <c:v>1.42429875426574</c:v>
                </c:pt>
                <c:pt idx="993">
                  <c:v>1.42483589208732</c:v>
                </c:pt>
                <c:pt idx="994">
                  <c:v>1.42537215366137</c:v>
                </c:pt>
                <c:pt idx="995">
                  <c:v>1.42590754089869</c:v>
                </c:pt>
                <c:pt idx="996">
                  <c:v>1.42644205570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課題(2)２分子モデル'!$I$4</c:f>
              <c:strCache>
                <c:ptCount val="1"/>
                <c:pt idx="0">
                  <c:v>K1=5,  K2=0.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課題(2)２分子モデル'!$A$5:$A$1001</c:f>
              <c:numCache>
                <c:formatCode>General</c:formatCode>
                <c:ptCount val="997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</c:numCache>
            </c:numRef>
          </c:xVal>
          <c:yVal>
            <c:numRef>
              <c:f>'課題(2)２分子モデル'!$I$5:$I$1001</c:f>
              <c:numCache>
                <c:formatCode>General</c:formatCode>
                <c:ptCount val="997"/>
                <c:pt idx="0">
                  <c:v>2.00195994078159E-005</c:v>
                </c:pt>
                <c:pt idx="1">
                  <c:v>0.0021953896816685</c:v>
                </c:pt>
                <c:pt idx="2">
                  <c:v>0.00477897252090801</c:v>
                </c:pt>
                <c:pt idx="3">
                  <c:v>0.007746548813189</c:v>
                </c:pt>
                <c:pt idx="4">
                  <c:v>0.0110935023771791</c:v>
                </c:pt>
                <c:pt idx="5">
                  <c:v>0.0148148148148148</c:v>
                </c:pt>
                <c:pt idx="6">
                  <c:v>0.018905080740449</c:v>
                </c:pt>
                <c:pt idx="7">
                  <c:v>0.0233585238983217</c:v>
                </c:pt>
                <c:pt idx="8">
                  <c:v>0.028169014084507</c:v>
                </c:pt>
                <c:pt idx="9">
                  <c:v>0.0333300847870578</c:v>
                </c:pt>
                <c:pt idx="10">
                  <c:v>0.0388349514563107</c:v>
                </c:pt>
                <c:pt idx="11">
                  <c:v>0.044676530316217</c:v>
                </c:pt>
                <c:pt idx="12">
                  <c:v>0.0508474576271187</c:v>
                </c:pt>
                <c:pt idx="13">
                  <c:v>0.0573401093105763</c:v>
                </c:pt>
                <c:pt idx="14">
                  <c:v>0.0641466208476518</c:v>
                </c:pt>
                <c:pt idx="15">
                  <c:v>0.0712589073634204</c:v>
                </c:pt>
                <c:pt idx="16">
                  <c:v>0.0786686838124054</c:v>
                </c:pt>
                <c:pt idx="17">
                  <c:v>0.0863674851820491</c:v>
                </c:pt>
                <c:pt idx="18">
                  <c:v>0.0943466866342194</c:v>
                </c:pt>
                <c:pt idx="19">
                  <c:v>0.102597523508053</c:v>
                </c:pt>
                <c:pt idx="20">
                  <c:v>0.111111111111111</c:v>
                </c:pt>
                <c:pt idx="21">
                  <c:v>0.119878464229813</c:v>
                </c:pt>
                <c:pt idx="22">
                  <c:v>0.128890516294398</c:v>
                </c:pt>
                <c:pt idx="23">
                  <c:v>0.138138138138138</c:v>
                </c:pt>
                <c:pt idx="24">
                  <c:v>0.147612156295224</c:v>
                </c:pt>
                <c:pt idx="25">
                  <c:v>0.157303370786517</c:v>
                </c:pt>
                <c:pt idx="26">
                  <c:v>0.167202572347267</c:v>
                </c:pt>
                <c:pt idx="27">
                  <c:v>0.177300559055817</c:v>
                </c:pt>
                <c:pt idx="28">
                  <c:v>0.187588152327221</c:v>
                </c:pt>
                <c:pt idx="29">
                  <c:v>0.198056212240609</c:v>
                </c:pt>
                <c:pt idx="30">
                  <c:v>0.208695652173913</c:v>
                </c:pt>
                <c:pt idx="31">
                  <c:v>0.21949745272429</c:v>
                </c:pt>
                <c:pt idx="32">
                  <c:v>0.230452674897119</c:v>
                </c:pt>
                <c:pt idx="33">
                  <c:v>0.241552472550855</c:v>
                </c:pt>
                <c:pt idx="34">
                  <c:v>0.252788104089219</c:v>
                </c:pt>
                <c:pt idx="35">
                  <c:v>0.264150943396226</c:v>
                </c:pt>
                <c:pt idx="36">
                  <c:v>0.275632490013316</c:v>
                </c:pt>
                <c:pt idx="37">
                  <c:v>0.287224378561401</c:v>
                </c:pt>
                <c:pt idx="38">
                  <c:v>0.298918387413963</c:v>
                </c:pt>
                <c:pt idx="39">
                  <c:v>0.310706446630355</c:v>
                </c:pt>
                <c:pt idx="40">
                  <c:v>0.32258064516129</c:v>
                </c:pt>
                <c:pt idx="41">
                  <c:v>0.334533237341013</c:v>
                </c:pt>
                <c:pt idx="42">
                  <c:v>0.346556648682958</c:v>
                </c:pt>
                <c:pt idx="43">
                  <c:v>0.358643480997718</c:v>
                </c:pt>
                <c:pt idx="44">
                  <c:v>0.370786516853933</c:v>
                </c:pt>
                <c:pt idx="45">
                  <c:v>0.382978723404255</c:v>
                </c:pt>
                <c:pt idx="46">
                  <c:v>0.395213255599877</c:v>
                </c:pt>
                <c:pt idx="47">
                  <c:v>0.407483458818161</c:v>
                </c:pt>
                <c:pt idx="48">
                  <c:v>0.41978287092883</c:v>
                </c:pt>
                <c:pt idx="49">
                  <c:v>0.432105223824826</c:v>
                </c:pt>
                <c:pt idx="50">
                  <c:v>0.444444444444444</c:v>
                </c:pt>
                <c:pt idx="51">
                  <c:v>0.456794655311651</c:v>
                </c:pt>
                <c:pt idx="52">
                  <c:v>0.469150174621653</c:v>
                </c:pt>
                <c:pt idx="53">
                  <c:v>0.481505515898767</c:v>
                </c:pt>
                <c:pt idx="54">
                  <c:v>0.493855387253501</c:v>
                </c:pt>
                <c:pt idx="55">
                  <c:v>0.506194690265487</c:v>
                </c:pt>
                <c:pt idx="56">
                  <c:v>0.518518518518519</c:v>
                </c:pt>
                <c:pt idx="57">
                  <c:v>0.530822155813469</c:v>
                </c:pt>
                <c:pt idx="58">
                  <c:v>0.543101074084274</c:v>
                </c:pt>
                <c:pt idx="59">
                  <c:v>0.555350931041539</c:v>
                </c:pt>
                <c:pt idx="60">
                  <c:v>0.567567567567568</c:v>
                </c:pt>
                <c:pt idx="61">
                  <c:v>0.579747004885885</c:v>
                </c:pt>
                <c:pt idx="62">
                  <c:v>0.591885441527446</c:v>
                </c:pt>
                <c:pt idx="63">
                  <c:v>0.603979250114912</c:v>
                </c:pt>
                <c:pt idx="64">
                  <c:v>0.616024973985432</c:v>
                </c:pt>
                <c:pt idx="65">
                  <c:v>0.628019323671498</c:v>
                </c:pt>
                <c:pt idx="66">
                  <c:v>0.639959173258484</c:v>
                </c:pt>
                <c:pt idx="67">
                  <c:v>0.651841556636553</c:v>
                </c:pt>
                <c:pt idx="68">
                  <c:v>0.663663663663664</c:v>
                </c:pt>
                <c:pt idx="69">
                  <c:v>0.675422836255498</c:v>
                </c:pt>
                <c:pt idx="70">
                  <c:v>0.687116564417178</c:v>
                </c:pt>
                <c:pt idx="71">
                  <c:v>0.698742482230727</c:v>
                </c:pt>
                <c:pt idx="72">
                  <c:v>0.710298363811357</c:v>
                </c:pt>
                <c:pt idx="73">
                  <c:v>0.721782119244743</c:v>
                </c:pt>
                <c:pt idx="74">
                  <c:v>0.733191790516631</c:v>
                </c:pt>
                <c:pt idx="75">
                  <c:v>0.744525547445256</c:v>
                </c:pt>
                <c:pt idx="76">
                  <c:v>0.755781683626272</c:v>
                </c:pt>
                <c:pt idx="77">
                  <c:v>0.766958612399107</c:v>
                </c:pt>
                <c:pt idx="78">
                  <c:v>0.778054862842893</c:v>
                </c:pt>
                <c:pt idx="79">
                  <c:v>0.789069075809438</c:v>
                </c:pt>
                <c:pt idx="80">
                  <c:v>0.8</c:v>
                </c:pt>
                <c:pt idx="81">
                  <c:v>0.810846488091964</c:v>
                </c:pt>
                <c:pt idx="82">
                  <c:v>0.821607492920932</c:v>
                </c:pt>
                <c:pt idx="83">
                  <c:v>0.832282063723112</c:v>
                </c:pt>
                <c:pt idx="84">
                  <c:v>0.842869342442357</c:v>
                </c:pt>
                <c:pt idx="85">
                  <c:v>0.85336856010568</c:v>
                </c:pt>
                <c:pt idx="86">
                  <c:v>0.863779033270559</c:v>
                </c:pt>
                <c:pt idx="87">
                  <c:v>0.874100160546895</c:v>
                </c:pt>
                <c:pt idx="88">
                  <c:v>0.884331419196062</c:v>
                </c:pt>
                <c:pt idx="89">
                  <c:v>0.894472361809045</c:v>
                </c:pt>
                <c:pt idx="90">
                  <c:v>0.904522613065327</c:v>
                </c:pt>
                <c:pt idx="91">
                  <c:v>0.914481866573802</c:v>
                </c:pt>
                <c:pt idx="92">
                  <c:v>0.92434988179669</c:v>
                </c:pt>
                <c:pt idx="93">
                  <c:v>0.934126481057097</c:v>
                </c:pt>
                <c:pt idx="94">
                  <c:v>0.943811546630624</c:v>
                </c:pt>
                <c:pt idx="95">
                  <c:v>0.953405017921147</c:v>
                </c:pt>
                <c:pt idx="96">
                  <c:v>0.962906888720666</c:v>
                </c:pt>
                <c:pt idx="97">
                  <c:v>0.972317204552907</c:v>
                </c:pt>
                <c:pt idx="98">
                  <c:v>0.981636060100167</c:v>
                </c:pt>
                <c:pt idx="99">
                  <c:v>0.990863596712731</c:v>
                </c:pt>
                <c:pt idx="100">
                  <c:v>1</c:v>
                </c:pt>
                <c:pt idx="101">
                  <c:v>1.00904549750236</c:v>
                </c:pt>
                <c:pt idx="102">
                  <c:v>1.0180003564427</c:v>
                </c:pt>
                <c:pt idx="103">
                  <c:v>1.02686488155631</c:v>
                </c:pt>
                <c:pt idx="104">
                  <c:v>1.0356394129979</c:v>
                </c:pt>
                <c:pt idx="105">
                  <c:v>1.04432432432432</c:v>
                </c:pt>
                <c:pt idx="106">
                  <c:v>1.05292002055146</c:v>
                </c:pt>
                <c:pt idx="107">
                  <c:v>1.06142693628386</c:v>
                </c:pt>
                <c:pt idx="108">
                  <c:v>1.06984553391538</c:v>
                </c:pt>
                <c:pt idx="109">
                  <c:v>1.07817630189934</c:v>
                </c:pt>
                <c:pt idx="110">
                  <c:v>1.08641975308642</c:v>
                </c:pt>
                <c:pt idx="111">
                  <c:v>1.09457642312864</c:v>
                </c:pt>
                <c:pt idx="112">
                  <c:v>1.10264686894771</c:v>
                </c:pt>
                <c:pt idx="113">
                  <c:v>1.11063166726597</c:v>
                </c:pt>
                <c:pt idx="114">
                  <c:v>1.11853141319829</c:v>
                </c:pt>
                <c:pt idx="115">
                  <c:v>1.12634671890304</c:v>
                </c:pt>
                <c:pt idx="116">
                  <c:v>1.1340782122905</c:v>
                </c:pt>
                <c:pt idx="117">
                  <c:v>1.14172653578701</c:v>
                </c:pt>
                <c:pt idx="118">
                  <c:v>1.14929234515294</c:v>
                </c:pt>
                <c:pt idx="119">
                  <c:v>1.15677630835311</c:v>
                </c:pt>
                <c:pt idx="120">
                  <c:v>1.16417910447761</c:v>
                </c:pt>
                <c:pt idx="121">
                  <c:v>1.17150142271165</c:v>
                </c:pt>
                <c:pt idx="122">
                  <c:v>1.17874396135266</c:v>
                </c:pt>
                <c:pt idx="123">
                  <c:v>1.18590742687303</c:v>
                </c:pt>
                <c:pt idx="124">
                  <c:v>1.192992533027</c:v>
                </c:pt>
                <c:pt idx="125">
                  <c:v>1.2</c:v>
                </c:pt>
                <c:pt idx="126">
                  <c:v>1.2069305535991</c:v>
                </c:pt>
                <c:pt idx="127">
                  <c:v>1.21378492448289</c:v>
                </c:pt>
                <c:pt idx="128">
                  <c:v>1.22056384742952</c:v>
                </c:pt>
                <c:pt idx="129">
                  <c:v>1.22726806064132</c:v>
                </c:pt>
                <c:pt idx="130">
                  <c:v>1.23389830508475</c:v>
                </c:pt>
                <c:pt idx="131">
                  <c:v>1.24045532386421</c:v>
                </c:pt>
                <c:pt idx="132">
                  <c:v>1.24693986162853</c:v>
                </c:pt>
                <c:pt idx="133">
                  <c:v>1.2533526640087</c:v>
                </c:pt>
                <c:pt idx="134">
                  <c:v>1.25969447708578</c:v>
                </c:pt>
                <c:pt idx="135">
                  <c:v>1.26596604688763</c:v>
                </c:pt>
                <c:pt idx="136">
                  <c:v>1.27216811891338</c:v>
                </c:pt>
                <c:pt idx="137">
                  <c:v>1.27830143768447</c:v>
                </c:pt>
                <c:pt idx="138">
                  <c:v>1.28436674632122</c:v>
                </c:pt>
                <c:pt idx="139">
                  <c:v>1.29036478614373</c:v>
                </c:pt>
                <c:pt idx="140">
                  <c:v>1.2962962962963</c:v>
                </c:pt>
                <c:pt idx="141">
                  <c:v>1.30216201339409</c:v>
                </c:pt>
                <c:pt idx="142">
                  <c:v>1.30796267119137</c:v>
                </c:pt>
                <c:pt idx="143">
                  <c:v>1.3136990002702</c:v>
                </c:pt>
                <c:pt idx="144">
                  <c:v>1.31937172774869</c:v>
                </c:pt>
                <c:pt idx="145">
                  <c:v>1.32498157700811</c:v>
                </c:pt>
                <c:pt idx="146">
                  <c:v>1.33052926743778</c:v>
                </c:pt>
                <c:pt idx="147">
                  <c:v>1.33601551419723</c:v>
                </c:pt>
                <c:pt idx="148">
                  <c:v>1.34144102799449</c:v>
                </c:pt>
                <c:pt idx="149">
                  <c:v>1.34680651488019</c:v>
                </c:pt>
                <c:pt idx="150">
                  <c:v>1.35211267605634</c:v>
                </c:pt>
                <c:pt idx="151">
                  <c:v>1.35736020769939</c:v>
                </c:pt>
                <c:pt idx="152">
                  <c:v>1.36254980079681</c:v>
                </c:pt>
                <c:pt idx="153">
                  <c:v>1.36768214099646</c:v>
                </c:pt>
                <c:pt idx="154">
                  <c:v>1.37275790846831</c:v>
                </c:pt>
                <c:pt idx="155">
                  <c:v>1.37777777777778</c:v>
                </c:pt>
                <c:pt idx="156">
                  <c:v>1.38274241777018</c:v>
                </c:pt>
                <c:pt idx="157">
                  <c:v>1.38765249146577</c:v>
                </c:pt>
                <c:pt idx="158">
                  <c:v>1.39250865596475</c:v>
                </c:pt>
                <c:pt idx="159">
                  <c:v>1.39731156236187</c:v>
                </c:pt>
                <c:pt idx="160">
                  <c:v>1.4020618556701</c:v>
                </c:pt>
                <c:pt idx="161">
                  <c:v>1.40676017475282</c:v>
                </c:pt>
                <c:pt idx="162">
                  <c:v>1.41140715226421</c:v>
                </c:pt>
                <c:pt idx="163">
                  <c:v>1.4160034145974</c:v>
                </c:pt>
                <c:pt idx="164">
                  <c:v>1.4205495818399</c:v>
                </c:pt>
                <c:pt idx="165">
                  <c:v>1.42504626773597</c:v>
                </c:pt>
                <c:pt idx="166">
                  <c:v>1.42949407965554</c:v>
                </c:pt>
                <c:pt idx="167">
                  <c:v>1.43389361856945</c:v>
                </c:pt>
                <c:pt idx="168">
                  <c:v>1.4382454790304</c:v>
                </c:pt>
                <c:pt idx="169">
                  <c:v>1.44255024915953</c:v>
                </c:pt>
                <c:pt idx="170">
                  <c:v>1.4468085106383</c:v>
                </c:pt>
                <c:pt idx="171">
                  <c:v>1.45102083870514</c:v>
                </c:pt>
                <c:pt idx="172">
                  <c:v>1.45518780215694</c:v>
                </c:pt>
                <c:pt idx="173">
                  <c:v>1.45930996335477</c:v>
                </c:pt>
                <c:pt idx="174">
                  <c:v>1.46338787823384</c:v>
                </c:pt>
                <c:pt idx="175">
                  <c:v>1.46742209631728</c:v>
                </c:pt>
                <c:pt idx="176">
                  <c:v>1.47141316073355</c:v>
                </c:pt>
                <c:pt idx="177">
                  <c:v>1.47536160823731</c:v>
                </c:pt>
                <c:pt idx="178">
                  <c:v>1.47926796923349</c:v>
                </c:pt>
                <c:pt idx="179">
                  <c:v>1.4831327678043</c:v>
                </c:pt>
                <c:pt idx="180">
                  <c:v>1.48695652173913</c:v>
                </c:pt>
                <c:pt idx="181">
                  <c:v>1.490739742567</c:v>
                </c:pt>
                <c:pt idx="182">
                  <c:v>1.49448293559148</c:v>
                </c:pt>
                <c:pt idx="183">
                  <c:v>1.49818659992789</c:v>
                </c:pt>
                <c:pt idx="184">
                  <c:v>1.50185122854258</c:v>
                </c:pt>
                <c:pt idx="185">
                  <c:v>1.50547730829421</c:v>
                </c:pt>
                <c:pt idx="186">
                  <c:v>1.50906531997682</c:v>
                </c:pt>
                <c:pt idx="187">
                  <c:v>1.51261573836457</c:v>
                </c:pt>
                <c:pt idx="188">
                  <c:v>1.51612903225806</c:v>
                </c:pt>
                <c:pt idx="189">
                  <c:v>1.51960566453203</c:v>
                </c:pt>
                <c:pt idx="190">
                  <c:v>1.52304609218437</c:v>
                </c:pt>
                <c:pt idx="191">
                  <c:v>1.52645076638635</c:v>
                </c:pt>
                <c:pt idx="192">
                  <c:v>1.52982013253392</c:v>
                </c:pt>
                <c:pt idx="193">
                  <c:v>1.53315463029995</c:v>
                </c:pt>
                <c:pt idx="194">
                  <c:v>1.5364546936874</c:v>
                </c:pt>
                <c:pt idx="195">
                  <c:v>1.53972075108329</c:v>
                </c:pt>
                <c:pt idx="196">
                  <c:v>1.54295322531336</c:v>
                </c:pt>
                <c:pt idx="197">
                  <c:v>1.54615253369732</c:v>
                </c:pt>
                <c:pt idx="198">
                  <c:v>1.54931908810473</c:v>
                </c:pt>
                <c:pt idx="199">
                  <c:v>1.55245329501129</c:v>
                </c:pt>
                <c:pt idx="200">
                  <c:v>1.55555555555556</c:v>
                </c:pt>
                <c:pt idx="201">
                  <c:v>1.558626265596</c:v>
                </c:pt>
                <c:pt idx="202">
                  <c:v>1.56166581576836</c:v>
                </c:pt>
                <c:pt idx="203">
                  <c:v>1.56467459154318</c:v>
                </c:pt>
                <c:pt idx="204">
                  <c:v>1.56765297328354</c:v>
                </c:pt>
                <c:pt idx="205">
                  <c:v>1.5706013363029</c:v>
                </c:pt>
                <c:pt idx="206">
                  <c:v>1.57352005092298</c:v>
                </c:pt>
                <c:pt idx="207">
                  <c:v>1.57640948253172</c:v>
                </c:pt>
                <c:pt idx="208">
                  <c:v>1.57926999164113</c:v>
                </c:pt>
                <c:pt idx="209">
                  <c:v>1.58210193394514</c:v>
                </c:pt>
                <c:pt idx="210">
                  <c:v>1.58490566037736</c:v>
                </c:pt>
                <c:pt idx="211">
                  <c:v>1.58768151716859</c:v>
                </c:pt>
                <c:pt idx="212">
                  <c:v>1.5904298459043</c:v>
                </c:pt>
                <c:pt idx="213">
                  <c:v>1.59315098358181</c:v>
                </c:pt>
                <c:pt idx="214">
                  <c:v>1.59584526266729</c:v>
                </c:pt>
                <c:pt idx="215">
                  <c:v>1.59851301115242</c:v>
                </c:pt>
                <c:pt idx="216">
                  <c:v>1.60115455261086</c:v>
                </c:pt>
                <c:pt idx="217">
                  <c:v>1.60377020625437</c:v>
                </c:pt>
                <c:pt idx="218">
                  <c:v>1.60636028698856</c:v>
                </c:pt>
                <c:pt idx="219">
                  <c:v>1.60892510546831</c:v>
                </c:pt>
                <c:pt idx="220">
                  <c:v>1.61146496815287</c:v>
                </c:pt>
                <c:pt idx="221">
                  <c:v>1.61398017736046</c:v>
                </c:pt>
                <c:pt idx="222">
                  <c:v>1.61647103132258</c:v>
                </c:pt>
                <c:pt idx="223">
                  <c:v>1.6189378242378</c:v>
                </c:pt>
                <c:pt idx="224">
                  <c:v>1.62138084632517</c:v>
                </c:pt>
                <c:pt idx="225">
                  <c:v>1.62380038387716</c:v>
                </c:pt>
                <c:pt idx="226">
                  <c:v>1.62619671931215</c:v>
                </c:pt>
                <c:pt idx="227">
                  <c:v>1.62857013122645</c:v>
                </c:pt>
                <c:pt idx="228">
                  <c:v>1.63092089444578</c:v>
                </c:pt>
                <c:pt idx="229">
                  <c:v>1.63324928007639</c:v>
                </c:pt>
                <c:pt idx="230">
                  <c:v>1.63555555555556</c:v>
                </c:pt>
                <c:pt idx="231">
                  <c:v>1.63783998470161</c:v>
                </c:pt>
                <c:pt idx="232">
                  <c:v>1.6401028277635</c:v>
                </c:pt>
                <c:pt idx="233">
                  <c:v>1.64234434146978</c:v>
                </c:pt>
                <c:pt idx="234">
                  <c:v>1.64456477907714</c:v>
                </c:pt>
                <c:pt idx="235">
                  <c:v>1.64676439041831</c:v>
                </c:pt>
                <c:pt idx="236">
                  <c:v>1.64894342194956</c:v>
                </c:pt>
                <c:pt idx="237">
                  <c:v>1.65110211679759</c:v>
                </c:pt>
                <c:pt idx="238">
                  <c:v>1.65324071480589</c:v>
                </c:pt>
                <c:pt idx="239">
                  <c:v>1.65535945258063</c:v>
                </c:pt>
                <c:pt idx="240">
                  <c:v>1.65745856353591</c:v>
                </c:pt>
                <c:pt idx="241">
                  <c:v>1.65953827793857</c:v>
                </c:pt>
                <c:pt idx="242">
                  <c:v>1.66159882295243</c:v>
                </c:pt>
                <c:pt idx="243">
                  <c:v>1.66364042268195</c:v>
                </c:pt>
                <c:pt idx="244">
                  <c:v>1.66566329821544</c:v>
                </c:pt>
                <c:pt idx="245">
                  <c:v>1.66766766766767</c:v>
                </c:pt>
                <c:pt idx="246">
                  <c:v>1.66965374622196</c:v>
                </c:pt>
                <c:pt idx="247">
                  <c:v>1.67162174617177</c:v>
                </c:pt>
                <c:pt idx="248">
                  <c:v>1.67357187696171</c:v>
                </c:pt>
                <c:pt idx="249">
                  <c:v>1.67550434522804</c:v>
                </c:pt>
                <c:pt idx="250">
                  <c:v>1.67741935483871</c:v>
                </c:pt>
                <c:pt idx="251">
                  <c:v>1.67931710693275</c:v>
                </c:pt>
                <c:pt idx="252">
                  <c:v>1.68119779995926</c:v>
                </c:pt>
                <c:pt idx="253">
                  <c:v>1.68306162971582</c:v>
                </c:pt>
                <c:pt idx="254">
                  <c:v>1.6849087893864</c:v>
                </c:pt>
                <c:pt idx="255">
                  <c:v>1.68673946957878</c:v>
                </c:pt>
                <c:pt idx="256">
                  <c:v>1.68855385836144</c:v>
                </c:pt>
                <c:pt idx="257">
                  <c:v>1.69035214129993</c:v>
                </c:pt>
                <c:pt idx="258">
                  <c:v>1.69213450149283</c:v>
                </c:pt>
                <c:pt idx="259">
                  <c:v>1.6939011196071</c:v>
                </c:pt>
                <c:pt idx="260">
                  <c:v>1.69565217391304</c:v>
                </c:pt>
                <c:pt idx="261">
                  <c:v>1.69738784031869</c:v>
                </c:pt>
                <c:pt idx="262">
                  <c:v>1.6991082924038</c:v>
                </c:pt>
                <c:pt idx="263">
                  <c:v>1.70081370145329</c:v>
                </c:pt>
                <c:pt idx="264">
                  <c:v>1.7025042364903</c:v>
                </c:pt>
                <c:pt idx="265">
                  <c:v>1.70418006430868</c:v>
                </c:pt>
                <c:pt idx="266">
                  <c:v>1.70584134950509</c:v>
                </c:pt>
                <c:pt idx="267">
                  <c:v>1.70748825451061</c:v>
                </c:pt>
                <c:pt idx="268">
                  <c:v>1.70912093962195</c:v>
                </c:pt>
                <c:pt idx="269">
                  <c:v>1.71073956303211</c:v>
                </c:pt>
                <c:pt idx="270">
                  <c:v>1.7123442808607</c:v>
                </c:pt>
                <c:pt idx="271">
                  <c:v>1.7139352471838</c:v>
                </c:pt>
                <c:pt idx="272">
                  <c:v>1.71551261406334</c:v>
                </c:pt>
                <c:pt idx="273">
                  <c:v>1.71707653157608</c:v>
                </c:pt>
                <c:pt idx="274">
                  <c:v>1.71862714784222</c:v>
                </c:pt>
                <c:pt idx="275">
                  <c:v>1.7201646090535</c:v>
                </c:pt>
                <c:pt idx="276">
                  <c:v>1.72168905950096</c:v>
                </c:pt>
                <c:pt idx="277">
                  <c:v>1.72320064160227</c:v>
                </c:pt>
                <c:pt idx="278">
                  <c:v>1.72469949592865</c:v>
                </c:pt>
                <c:pt idx="279">
                  <c:v>1.72618576123141</c:v>
                </c:pt>
                <c:pt idx="280">
                  <c:v>1.72765957446809</c:v>
                </c:pt>
                <c:pt idx="281">
                  <c:v>1.72912107082818</c:v>
                </c:pt>
                <c:pt idx="282">
                  <c:v>1.73057038375856</c:v>
                </c:pt>
                <c:pt idx="283">
                  <c:v>1.73200764498846</c:v>
                </c:pt>
                <c:pt idx="284">
                  <c:v>1.73343298455406</c:v>
                </c:pt>
                <c:pt idx="285">
                  <c:v>1.7348465308228</c:v>
                </c:pt>
                <c:pt idx="286">
                  <c:v>1.73624841051725</c:v>
                </c:pt>
                <c:pt idx="287">
                  <c:v>1.73763874873865</c:v>
                </c:pt>
                <c:pt idx="288">
                  <c:v>1.73901766899011</c:v>
                </c:pt>
                <c:pt idx="289">
                  <c:v>1.74038529319946</c:v>
                </c:pt>
                <c:pt idx="290">
                  <c:v>1.74174174174174</c:v>
                </c:pt>
                <c:pt idx="291">
                  <c:v>1.74308713346136</c:v>
                </c:pt>
                <c:pt idx="292">
                  <c:v>1.74442158569394</c:v>
                </c:pt>
                <c:pt idx="293">
                  <c:v>1.74574521428782</c:v>
                </c:pt>
                <c:pt idx="294">
                  <c:v>1.74705813362524</c:v>
                </c:pt>
                <c:pt idx="295">
                  <c:v>1.74836045664319</c:v>
                </c:pt>
                <c:pt idx="296">
                  <c:v>1.74965229485396</c:v>
                </c:pt>
                <c:pt idx="297">
                  <c:v>1.75093375836542</c:v>
                </c:pt>
                <c:pt idx="298">
                  <c:v>1.75220495590088</c:v>
                </c:pt>
                <c:pt idx="299">
                  <c:v>1.7534659948188</c:v>
                </c:pt>
                <c:pt idx="300">
                  <c:v>1.75471698113208</c:v>
                </c:pt>
                <c:pt idx="301">
                  <c:v>1.75595801952711</c:v>
                </c:pt>
                <c:pt idx="302">
                  <c:v>1.75718921338257</c:v>
                </c:pt>
                <c:pt idx="303">
                  <c:v>1.75841066478784</c:v>
                </c:pt>
                <c:pt idx="304">
                  <c:v>1.75962247456127</c:v>
                </c:pt>
                <c:pt idx="305">
                  <c:v>1.76082474226804</c:v>
                </c:pt>
                <c:pt idx="306">
                  <c:v>1.76201756623784</c:v>
                </c:pt>
                <c:pt idx="307">
                  <c:v>1.76320104358224</c:v>
                </c:pt>
                <c:pt idx="308">
                  <c:v>1.76437527021185</c:v>
                </c:pt>
                <c:pt idx="309">
                  <c:v>1.76554034085312</c:v>
                </c:pt>
                <c:pt idx="310">
                  <c:v>1.766696349065</c:v>
                </c:pt>
                <c:pt idx="311">
                  <c:v>1.76784338725529</c:v>
                </c:pt>
                <c:pt idx="312">
                  <c:v>1.76898154669672</c:v>
                </c:pt>
                <c:pt idx="313">
                  <c:v>1.77011091754283</c:v>
                </c:pt>
                <c:pt idx="314">
                  <c:v>1.77123158884362</c:v>
                </c:pt>
                <c:pt idx="315">
                  <c:v>1.77234364856092</c:v>
                </c:pt>
                <c:pt idx="316">
                  <c:v>1.77344718358353</c:v>
                </c:pt>
                <c:pt idx="317">
                  <c:v>1.77454227974219</c:v>
                </c:pt>
                <c:pt idx="318">
                  <c:v>1.77562902182425</c:v>
                </c:pt>
                <c:pt idx="319">
                  <c:v>1.77670749358817</c:v>
                </c:pt>
                <c:pt idx="320">
                  <c:v>1.77777777777778</c:v>
                </c:pt>
                <c:pt idx="321">
                  <c:v>1.77883995613631</c:v>
                </c:pt>
                <c:pt idx="322">
                  <c:v>1.77989410942027</c:v>
                </c:pt>
                <c:pt idx="323">
                  <c:v>1.78094031741301</c:v>
                </c:pt>
                <c:pt idx="324">
                  <c:v>1.78197865893822</c:v>
                </c:pt>
                <c:pt idx="325">
                  <c:v>1.78300921187308</c:v>
                </c:pt>
                <c:pt idx="326">
                  <c:v>1.78403205316134</c:v>
                </c:pt>
                <c:pt idx="327">
                  <c:v>1.7850472588261</c:v>
                </c:pt>
                <c:pt idx="328">
                  <c:v>1.78605490398247</c:v>
                </c:pt>
                <c:pt idx="329">
                  <c:v>1.78705506285</c:v>
                </c:pt>
                <c:pt idx="330">
                  <c:v>1.78804780876494</c:v>
                </c:pt>
                <c:pt idx="331">
                  <c:v>1.78903321419231</c:v>
                </c:pt>
                <c:pt idx="332">
                  <c:v>1.7900113507378</c:v>
                </c:pt>
                <c:pt idx="333">
                  <c:v>1.79098228915946</c:v>
                </c:pt>
                <c:pt idx="334">
                  <c:v>1.79194609937927</c:v>
                </c:pt>
                <c:pt idx="335">
                  <c:v>1.79290285049447</c:v>
                </c:pt>
                <c:pt idx="336">
                  <c:v>1.79385261078879</c:v>
                </c:pt>
                <c:pt idx="337">
                  <c:v>1.79479544774344</c:v>
                </c:pt>
                <c:pt idx="338">
                  <c:v>1.795731428048</c:v>
                </c:pt>
                <c:pt idx="339">
                  <c:v>1.7966606176111</c:v>
                </c:pt>
                <c:pt idx="340">
                  <c:v>1.797583081571</c:v>
                </c:pt>
                <c:pt idx="341">
                  <c:v>1.7984988843059</c:v>
                </c:pt>
                <c:pt idx="342">
                  <c:v>1.79940808944426</c:v>
                </c:pt>
                <c:pt idx="343">
                  <c:v>1.8003107598748</c:v>
                </c:pt>
                <c:pt idx="344">
                  <c:v>1.80120695775648</c:v>
                </c:pt>
                <c:pt idx="345">
                  <c:v>1.80209674452823</c:v>
                </c:pt>
                <c:pt idx="346">
                  <c:v>1.80298018091865</c:v>
                </c:pt>
                <c:pt idx="347">
                  <c:v>1.80385732695542</c:v>
                </c:pt>
                <c:pt idx="348">
                  <c:v>1.80472824197474</c:v>
                </c:pt>
                <c:pt idx="349">
                  <c:v>1.80559298463046</c:v>
                </c:pt>
                <c:pt idx="350">
                  <c:v>1.80645161290323</c:v>
                </c:pt>
                <c:pt idx="351">
                  <c:v>1.80730418410937</c:v>
                </c:pt>
                <c:pt idx="352">
                  <c:v>1.80815075490975</c:v>
                </c:pt>
                <c:pt idx="353">
                  <c:v>1.80899138131843</c:v>
                </c:pt>
                <c:pt idx="354">
                  <c:v>1.8098261187112</c:v>
                </c:pt>
                <c:pt idx="355">
                  <c:v>1.81065502183406</c:v>
                </c:pt>
                <c:pt idx="356">
                  <c:v>1.81147814481148</c:v>
                </c:pt>
                <c:pt idx="357">
                  <c:v>1.81229554115458</c:v>
                </c:pt>
                <c:pt idx="358">
                  <c:v>1.81310726376923</c:v>
                </c:pt>
                <c:pt idx="359">
                  <c:v>1.81391336496395</c:v>
                </c:pt>
                <c:pt idx="360">
                  <c:v>1.81471389645777</c:v>
                </c:pt>
                <c:pt idx="361">
                  <c:v>1.8155089093879</c:v>
                </c:pt>
                <c:pt idx="362">
                  <c:v>1.81629845431739</c:v>
                </c:pt>
                <c:pt idx="363">
                  <c:v>1.81708258124258</c:v>
                </c:pt>
                <c:pt idx="364">
                  <c:v>1.81786133960047</c:v>
                </c:pt>
                <c:pt idx="365">
                  <c:v>1.81863477827603</c:v>
                </c:pt>
                <c:pt idx="366">
                  <c:v>1.81940294560935</c:v>
                </c:pt>
                <c:pt idx="367">
                  <c:v>1.82016588940268</c:v>
                </c:pt>
                <c:pt idx="368">
                  <c:v>1.82092365692743</c:v>
                </c:pt>
                <c:pt idx="369">
                  <c:v>1.821676294931</c:v>
                </c:pt>
                <c:pt idx="370">
                  <c:v>1.82242384964355</c:v>
                </c:pt>
                <c:pt idx="371">
                  <c:v>1.82316636678468</c:v>
                </c:pt>
                <c:pt idx="372">
                  <c:v>1.82390389156998</c:v>
                </c:pt>
                <c:pt idx="373">
                  <c:v>1.82463646871747</c:v>
                </c:pt>
                <c:pt idx="374">
                  <c:v>1.82536414245405</c:v>
                </c:pt>
                <c:pt idx="375">
                  <c:v>1.82608695652174</c:v>
                </c:pt>
                <c:pt idx="376">
                  <c:v>1.82680495418387</c:v>
                </c:pt>
                <c:pt idx="377">
                  <c:v>1.82751817823122</c:v>
                </c:pt>
                <c:pt idx="378">
                  <c:v>1.82822667098801</c:v>
                </c:pt>
                <c:pt idx="379">
                  <c:v>1.82893047431786</c:v>
                </c:pt>
                <c:pt idx="380">
                  <c:v>1.82962962962963</c:v>
                </c:pt>
                <c:pt idx="381">
                  <c:v>1.83032417788317</c:v>
                </c:pt>
                <c:pt idx="382">
                  <c:v>1.83101415959502</c:v>
                </c:pt>
                <c:pt idx="383">
                  <c:v>1.83169961484402</c:v>
                </c:pt>
                <c:pt idx="384">
                  <c:v>1.83238058327681</c:v>
                </c:pt>
                <c:pt idx="385">
                  <c:v>1.8330571041133</c:v>
                </c:pt>
                <c:pt idx="386">
                  <c:v>1.83372921615202</c:v>
                </c:pt>
                <c:pt idx="387">
                  <c:v>1.8343969577754</c:v>
                </c:pt>
                <c:pt idx="388">
                  <c:v>1.83506036695503</c:v>
                </c:pt>
                <c:pt idx="389">
                  <c:v>1.83571948125676</c:v>
                </c:pt>
                <c:pt idx="390">
                  <c:v>1.83637433784579</c:v>
                </c:pt>
                <c:pt idx="391">
                  <c:v>1.83702497349166</c:v>
                </c:pt>
                <c:pt idx="392">
                  <c:v>1.83767142457319</c:v>
                </c:pt>
                <c:pt idx="393">
                  <c:v>1.83831372708332</c:v>
                </c:pt>
                <c:pt idx="394">
                  <c:v>1.83895191663393</c:v>
                </c:pt>
                <c:pt idx="395">
                  <c:v>1.83958602846054</c:v>
                </c:pt>
                <c:pt idx="396">
                  <c:v>1.84021609742698</c:v>
                </c:pt>
                <c:pt idx="397">
                  <c:v>1.84084215802995</c:v>
                </c:pt>
                <c:pt idx="398">
                  <c:v>1.84146424440362</c:v>
                </c:pt>
                <c:pt idx="399">
                  <c:v>1.84208239032402</c:v>
                </c:pt>
                <c:pt idx="400">
                  <c:v>1.84269662921348</c:v>
                </c:pt>
                <c:pt idx="401">
                  <c:v>1.84330699414498</c:v>
                </c:pt>
                <c:pt idx="402">
                  <c:v>1.84391351784641</c:v>
                </c:pt>
                <c:pt idx="403">
                  <c:v>1.84451623270479</c:v>
                </c:pt>
                <c:pt idx="404">
                  <c:v>1.84511517077045</c:v>
                </c:pt>
                <c:pt idx="405">
                  <c:v>1.84571036376115</c:v>
                </c:pt>
                <c:pt idx="406">
                  <c:v>1.84630184306609</c:v>
                </c:pt>
                <c:pt idx="407">
                  <c:v>1.84688963974993</c:v>
                </c:pt>
                <c:pt idx="408">
                  <c:v>1.84747378455672</c:v>
                </c:pt>
                <c:pt idx="409">
                  <c:v>1.84805430791379</c:v>
                </c:pt>
                <c:pt idx="410">
                  <c:v>1.84863123993559</c:v>
                </c:pt>
                <c:pt idx="411">
                  <c:v>1.84920461042743</c:v>
                </c:pt>
                <c:pt idx="412">
                  <c:v>1.84977444888927</c:v>
                </c:pt>
                <c:pt idx="413">
                  <c:v>1.85034078451933</c:v>
                </c:pt>
                <c:pt idx="414">
                  <c:v>1.85090364621776</c:v>
                </c:pt>
                <c:pt idx="415">
                  <c:v>1.85146306259021</c:v>
                </c:pt>
                <c:pt idx="416">
                  <c:v>1.85201906195134</c:v>
                </c:pt>
                <c:pt idx="417">
                  <c:v>1.85257167232832</c:v>
                </c:pt>
                <c:pt idx="418">
                  <c:v>1.85312092146423</c:v>
                </c:pt>
                <c:pt idx="419">
                  <c:v>1.85366683682151</c:v>
                </c:pt>
                <c:pt idx="420">
                  <c:v>1.85420944558522</c:v>
                </c:pt>
                <c:pt idx="421">
                  <c:v>1.85474877466639</c:v>
                </c:pt>
                <c:pt idx="422">
                  <c:v>1.85528485070526</c:v>
                </c:pt>
                <c:pt idx="423">
                  <c:v>1.85581770007447</c:v>
                </c:pt>
                <c:pt idx="424">
                  <c:v>1.85634734888225</c:v>
                </c:pt>
                <c:pt idx="425">
                  <c:v>1.85687382297552</c:v>
                </c:pt>
                <c:pt idx="426">
                  <c:v>1.85739714794296</c:v>
                </c:pt>
                <c:pt idx="427">
                  <c:v>1.85791734911808</c:v>
                </c:pt>
                <c:pt idx="428">
                  <c:v>1.8584344515822</c:v>
                </c:pt>
                <c:pt idx="429">
                  <c:v>1.85894848016741</c:v>
                </c:pt>
                <c:pt idx="430">
                  <c:v>1.85945945945946</c:v>
                </c:pt>
                <c:pt idx="431">
                  <c:v>1.8599674138007</c:v>
                </c:pt>
                <c:pt idx="432">
                  <c:v>1.86047236729285</c:v>
                </c:pt>
                <c:pt idx="433">
                  <c:v>1.86097434379987</c:v>
                </c:pt>
                <c:pt idx="434">
                  <c:v>1.86147336695068</c:v>
                </c:pt>
                <c:pt idx="435">
                  <c:v>1.86196946014188</c:v>
                </c:pt>
                <c:pt idx="436">
                  <c:v>1.8624626465405</c:v>
                </c:pt>
                <c:pt idx="437">
                  <c:v>1.86295294908659</c:v>
                </c:pt>
                <c:pt idx="438">
                  <c:v>1.86344039049591</c:v>
                </c:pt>
                <c:pt idx="439">
                  <c:v>1.86392499326244</c:v>
                </c:pt>
                <c:pt idx="440">
                  <c:v>1.86440677966102</c:v>
                </c:pt>
                <c:pt idx="441">
                  <c:v>1.86488577174978</c:v>
                </c:pt>
                <c:pt idx="442">
                  <c:v>1.86536199137271</c:v>
                </c:pt>
                <c:pt idx="443">
                  <c:v>1.86583546016206</c:v>
                </c:pt>
                <c:pt idx="444">
                  <c:v>1.86630619954077</c:v>
                </c:pt>
                <c:pt idx="445">
                  <c:v>1.86677423072491</c:v>
                </c:pt>
                <c:pt idx="446">
                  <c:v>1.86723957472594</c:v>
                </c:pt>
                <c:pt idx="447">
                  <c:v>1.86770225235315</c:v>
                </c:pt>
                <c:pt idx="448">
                  <c:v>1.86816228421589</c:v>
                </c:pt>
                <c:pt idx="449">
                  <c:v>1.86861969072586</c:v>
                </c:pt>
                <c:pt idx="450">
                  <c:v>1.86907449209932</c:v>
                </c:pt>
                <c:pt idx="451">
                  <c:v>1.86952670835937</c:v>
                </c:pt>
                <c:pt idx="452">
                  <c:v>1.86997635933806</c:v>
                </c:pt>
                <c:pt idx="453">
                  <c:v>1.87042346467858</c:v>
                </c:pt>
                <c:pt idx="454">
                  <c:v>1.87086804383737</c:v>
                </c:pt>
                <c:pt idx="455">
                  <c:v>1.87131011608624</c:v>
                </c:pt>
                <c:pt idx="456">
                  <c:v>1.87174970051441</c:v>
                </c:pt>
                <c:pt idx="457">
                  <c:v>1.8721868160306</c:v>
                </c:pt>
                <c:pt idx="458">
                  <c:v>1.87262148136499</c:v>
                </c:pt>
                <c:pt idx="459">
                  <c:v>1.87305371507128</c:v>
                </c:pt>
                <c:pt idx="460">
                  <c:v>1.8734835355286</c:v>
                </c:pt>
                <c:pt idx="461">
                  <c:v>1.87391096094347</c:v>
                </c:pt>
                <c:pt idx="462">
                  <c:v>1.87433600935174</c:v>
                </c:pt>
                <c:pt idx="463">
                  <c:v>1.87475869862046</c:v>
                </c:pt>
                <c:pt idx="464">
                  <c:v>1.87517904644976</c:v>
                </c:pt>
                <c:pt idx="465">
                  <c:v>1.8755970703747</c:v>
                </c:pt>
                <c:pt idx="466">
                  <c:v>1.87601278776705</c:v>
                </c:pt>
                <c:pt idx="467">
                  <c:v>1.87642621583716</c:v>
                </c:pt>
                <c:pt idx="468">
                  <c:v>1.87683737163568</c:v>
                </c:pt>
                <c:pt idx="469">
                  <c:v>1.87724627205535</c:v>
                </c:pt>
                <c:pt idx="470">
                  <c:v>1.87765293383271</c:v>
                </c:pt>
                <c:pt idx="471">
                  <c:v>1.87805737354981</c:v>
                </c:pt>
                <c:pt idx="472">
                  <c:v>1.87845960763591</c:v>
                </c:pt>
                <c:pt idx="473">
                  <c:v>1.87885965236914</c:v>
                </c:pt>
                <c:pt idx="474">
                  <c:v>1.87925752387818</c:v>
                </c:pt>
                <c:pt idx="475">
                  <c:v>1.8796532381438</c:v>
                </c:pt>
                <c:pt idx="476">
                  <c:v>1.88004681100059</c:v>
                </c:pt>
                <c:pt idx="477">
                  <c:v>1.88043825813841</c:v>
                </c:pt>
                <c:pt idx="478">
                  <c:v>1.88082759510409</c:v>
                </c:pt>
                <c:pt idx="479">
                  <c:v>1.88121483730288</c:v>
                </c:pt>
                <c:pt idx="480">
                  <c:v>1.8816</c:v>
                </c:pt>
                <c:pt idx="481">
                  <c:v>1.88198309832218</c:v>
                </c:pt>
                <c:pt idx="482">
                  <c:v>1.88236414725913</c:v>
                </c:pt>
                <c:pt idx="483">
                  <c:v>1.882743161665</c:v>
                </c:pt>
                <c:pt idx="484">
                  <c:v>1.88312015625985</c:v>
                </c:pt>
                <c:pt idx="485">
                  <c:v>1.88349514563107</c:v>
                </c:pt>
                <c:pt idx="486">
                  <c:v>1.88386814423483</c:v>
                </c:pt>
                <c:pt idx="487">
                  <c:v>1.88423916639744</c:v>
                </c:pt>
                <c:pt idx="488">
                  <c:v>1.88460822631677</c:v>
                </c:pt>
                <c:pt idx="489">
                  <c:v>1.88497533806358</c:v>
                </c:pt>
                <c:pt idx="490">
                  <c:v>1.88534051558292</c:v>
                </c:pt>
                <c:pt idx="491">
                  <c:v>1.88570377269539</c:v>
                </c:pt>
                <c:pt idx="492">
                  <c:v>1.88606512309854</c:v>
                </c:pt>
                <c:pt idx="493">
                  <c:v>1.88642458036811</c:v>
                </c:pt>
                <c:pt idx="494">
                  <c:v>1.88678215795935</c:v>
                </c:pt>
                <c:pt idx="495">
                  <c:v>1.88713786920827</c:v>
                </c:pt>
                <c:pt idx="496">
                  <c:v>1.88749172733289</c:v>
                </c:pt>
                <c:pt idx="497">
                  <c:v>1.88784374543452</c:v>
                </c:pt>
                <c:pt idx="498">
                  <c:v>1.88819393649893</c:v>
                </c:pt>
                <c:pt idx="499">
                  <c:v>1.8885423133976</c:v>
                </c:pt>
                <c:pt idx="500">
                  <c:v>1.88888888888889</c:v>
                </c:pt>
                <c:pt idx="501">
                  <c:v>1.88923367561923</c:v>
                </c:pt>
                <c:pt idx="502">
                  <c:v>1.8895766861243</c:v>
                </c:pt>
                <c:pt idx="503">
                  <c:v>1.88991793283016</c:v>
                </c:pt>
                <c:pt idx="504">
                  <c:v>1.8902574280544</c:v>
                </c:pt>
                <c:pt idx="505">
                  <c:v>1.89059518400727</c:v>
                </c:pt>
                <c:pt idx="506">
                  <c:v>1.89093121279277</c:v>
                </c:pt>
                <c:pt idx="507">
                  <c:v>1.89126552640978</c:v>
                </c:pt>
                <c:pt idx="508">
                  <c:v>1.89159813675312</c:v>
                </c:pt>
                <c:pt idx="509">
                  <c:v>1.89192905561464</c:v>
                </c:pt>
                <c:pt idx="510">
                  <c:v>1.89225829468427</c:v>
                </c:pt>
                <c:pt idx="511">
                  <c:v>1.89258586555106</c:v>
                </c:pt>
                <c:pt idx="512">
                  <c:v>1.89291177970423</c:v>
                </c:pt>
                <c:pt idx="513">
                  <c:v>1.8932360485342</c:v>
                </c:pt>
                <c:pt idx="514">
                  <c:v>1.89355868333357</c:v>
                </c:pt>
                <c:pt idx="515">
                  <c:v>1.89387969529814</c:v>
                </c:pt>
                <c:pt idx="516">
                  <c:v>1.89419909552789</c:v>
                </c:pt>
                <c:pt idx="517">
                  <c:v>1.89451689502797</c:v>
                </c:pt>
                <c:pt idx="518">
                  <c:v>1.89483310470965</c:v>
                </c:pt>
                <c:pt idx="519">
                  <c:v>1.89514773539126</c:v>
                </c:pt>
                <c:pt idx="520">
                  <c:v>1.89546079779917</c:v>
                </c:pt>
                <c:pt idx="521">
                  <c:v>1.89577230256869</c:v>
                </c:pt>
                <c:pt idx="522">
                  <c:v>1.89608226024498</c:v>
                </c:pt>
                <c:pt idx="523">
                  <c:v>1.89639068128399</c:v>
                </c:pt>
                <c:pt idx="524">
                  <c:v>1.89669757605336</c:v>
                </c:pt>
                <c:pt idx="525">
                  <c:v>1.89700295483326</c:v>
                </c:pt>
                <c:pt idx="526">
                  <c:v>1.89730682781733</c:v>
                </c:pt>
                <c:pt idx="527">
                  <c:v>1.89760920511351</c:v>
                </c:pt>
                <c:pt idx="528">
                  <c:v>1.89791009674488</c:v>
                </c:pt>
                <c:pt idx="529">
                  <c:v>1.89820951265058</c:v>
                </c:pt>
                <c:pt idx="530">
                  <c:v>1.89850746268657</c:v>
                </c:pt>
                <c:pt idx="531">
                  <c:v>1.89880395662649</c:v>
                </c:pt>
                <c:pt idx="532">
                  <c:v>1.8990990041625</c:v>
                </c:pt>
                <c:pt idx="533">
                  <c:v>1.89939261490604</c:v>
                </c:pt>
                <c:pt idx="534">
                  <c:v>1.89968479838868</c:v>
                </c:pt>
                <c:pt idx="535">
                  <c:v>1.89997556406288</c:v>
                </c:pt>
                <c:pt idx="536">
                  <c:v>1.90026492130279</c:v>
                </c:pt>
                <c:pt idx="537">
                  <c:v>1.900552879405</c:v>
                </c:pt>
                <c:pt idx="538">
                  <c:v>1.90083944758933</c:v>
                </c:pt>
                <c:pt idx="539">
                  <c:v>1.90112463499957</c:v>
                </c:pt>
                <c:pt idx="540">
                  <c:v>1.90140845070423</c:v>
                </c:pt>
                <c:pt idx="541">
                  <c:v>1.90169090369728</c:v>
                </c:pt>
                <c:pt idx="542">
                  <c:v>1.90197200289888</c:v>
                </c:pt>
                <c:pt idx="543">
                  <c:v>1.90225175715612</c:v>
                </c:pt>
                <c:pt idx="544">
                  <c:v>1.90253017524367</c:v>
                </c:pt>
                <c:pt idx="545">
                  <c:v>1.90280726586459</c:v>
                </c:pt>
                <c:pt idx="546">
                  <c:v>1.90308303765092</c:v>
                </c:pt>
                <c:pt idx="547">
                  <c:v>1.90335749916445</c:v>
                </c:pt>
                <c:pt idx="548">
                  <c:v>1.90363065889736</c:v>
                </c:pt>
                <c:pt idx="549">
                  <c:v>1.90390252527289</c:v>
                </c:pt>
                <c:pt idx="550">
                  <c:v>1.90417310664606</c:v>
                </c:pt>
                <c:pt idx="551">
                  <c:v>1.90444241130426</c:v>
                </c:pt>
                <c:pt idx="552">
                  <c:v>1.90471044746795</c:v>
                </c:pt>
                <c:pt idx="553">
                  <c:v>1.90497722329129</c:v>
                </c:pt>
                <c:pt idx="554">
                  <c:v>1.90524274686277</c:v>
                </c:pt>
                <c:pt idx="555">
                  <c:v>1.90550702620585</c:v>
                </c:pt>
                <c:pt idx="556">
                  <c:v>1.90577006927959</c:v>
                </c:pt>
                <c:pt idx="557">
                  <c:v>1.90603188397925</c:v>
                </c:pt>
                <c:pt idx="558">
                  <c:v>1.90629247813692</c:v>
                </c:pt>
                <c:pt idx="559">
                  <c:v>1.90655185952209</c:v>
                </c:pt>
                <c:pt idx="560">
                  <c:v>1.90681003584229</c:v>
                </c:pt>
                <c:pt idx="561">
                  <c:v>1.90706701474366</c:v>
                </c:pt>
                <c:pt idx="562">
                  <c:v>1.90732280381151</c:v>
                </c:pt>
                <c:pt idx="563">
                  <c:v>1.90757741057094</c:v>
                </c:pt>
                <c:pt idx="564">
                  <c:v>1.90783084248739</c:v>
                </c:pt>
                <c:pt idx="565">
                  <c:v>1.90808310696718</c:v>
                </c:pt>
                <c:pt idx="566">
                  <c:v>1.90833421135813</c:v>
                </c:pt>
                <c:pt idx="567">
                  <c:v>1.90858416295004</c:v>
                </c:pt>
                <c:pt idx="568">
                  <c:v>1.9088329689753</c:v>
                </c:pt>
                <c:pt idx="569">
                  <c:v>1.90908063660939</c:v>
                </c:pt>
                <c:pt idx="570">
                  <c:v>1.90932717297141</c:v>
                </c:pt>
                <c:pt idx="571">
                  <c:v>1.90957258512466</c:v>
                </c:pt>
                <c:pt idx="572">
                  <c:v>1.9098168800771</c:v>
                </c:pt>
                <c:pt idx="573">
                  <c:v>1.91006006478191</c:v>
                </c:pt>
                <c:pt idx="574">
                  <c:v>1.91030214613798</c:v>
                </c:pt>
                <c:pt idx="575">
                  <c:v>1.91054313099042</c:v>
                </c:pt>
                <c:pt idx="576">
                  <c:v>1.91078302613106</c:v>
                </c:pt>
                <c:pt idx="577">
                  <c:v>1.91102183829898</c:v>
                </c:pt>
                <c:pt idx="578">
                  <c:v>1.91125957418092</c:v>
                </c:pt>
                <c:pt idx="579">
                  <c:v>1.91149624041186</c:v>
                </c:pt>
                <c:pt idx="580">
                  <c:v>1.91173184357542</c:v>
                </c:pt>
                <c:pt idx="581">
                  <c:v>1.91196639020438</c:v>
                </c:pt>
                <c:pt idx="582">
                  <c:v>1.91219988678114</c:v>
                </c:pt>
                <c:pt idx="583">
                  <c:v>1.91243233973818</c:v>
                </c:pt>
                <c:pt idx="584">
                  <c:v>1.91266375545852</c:v>
                </c:pt>
                <c:pt idx="585">
                  <c:v>1.91289414027616</c:v>
                </c:pt>
                <c:pt idx="586">
                  <c:v>1.91312350047656</c:v>
                </c:pt>
                <c:pt idx="587">
                  <c:v>1.91335184229708</c:v>
                </c:pt>
                <c:pt idx="588">
                  <c:v>1.91357917192738</c:v>
                </c:pt>
                <c:pt idx="589">
                  <c:v>1.91380549550991</c:v>
                </c:pt>
                <c:pt idx="590">
                  <c:v>1.91403081914031</c:v>
                </c:pt>
                <c:pt idx="591">
                  <c:v>1.91425514886783</c:v>
                </c:pt>
                <c:pt idx="592">
                  <c:v>1.91447849069578</c:v>
                </c:pt>
                <c:pt idx="593">
                  <c:v>1.91470085058191</c:v>
                </c:pt>
                <c:pt idx="594">
                  <c:v>1.91492223443888</c:v>
                </c:pt>
                <c:pt idx="595">
                  <c:v>1.9151426481346</c:v>
                </c:pt>
                <c:pt idx="596">
                  <c:v>1.91536209749268</c:v>
                </c:pt>
                <c:pt idx="597">
                  <c:v>1.91558058829282</c:v>
                </c:pt>
                <c:pt idx="598">
                  <c:v>1.9157981262712</c:v>
                </c:pt>
                <c:pt idx="599">
                  <c:v>1.91601471712086</c:v>
                </c:pt>
                <c:pt idx="600">
                  <c:v>1.91623036649215</c:v>
                </c:pt>
                <c:pt idx="601">
                  <c:v>1.91644507999301</c:v>
                </c:pt>
                <c:pt idx="602">
                  <c:v>1.91665886318944</c:v>
                </c:pt>
                <c:pt idx="603">
                  <c:v>1.91687172160583</c:v>
                </c:pt>
                <c:pt idx="604">
                  <c:v>1.91708366072536</c:v>
                </c:pt>
                <c:pt idx="605">
                  <c:v>1.91729468599034</c:v>
                </c:pt>
                <c:pt idx="606">
                  <c:v>1.91750480280258</c:v>
                </c:pt>
                <c:pt idx="607">
                  <c:v>1.91771401652376</c:v>
                </c:pt>
                <c:pt idx="608">
                  <c:v>1.91792233247581</c:v>
                </c:pt>
                <c:pt idx="609">
                  <c:v>1.91812975594119</c:v>
                </c:pt>
                <c:pt idx="610">
                  <c:v>1.91833629216333</c:v>
                </c:pt>
                <c:pt idx="611">
                  <c:v>1.9185419463469</c:v>
                </c:pt>
                <c:pt idx="612">
                  <c:v>1.91874672365821</c:v>
                </c:pt>
                <c:pt idx="613">
                  <c:v>1.91895062922551</c:v>
                </c:pt>
                <c:pt idx="614">
                  <c:v>1.91915366813933</c:v>
                </c:pt>
                <c:pt idx="615">
                  <c:v>1.91935584545284</c:v>
                </c:pt>
                <c:pt idx="616">
                  <c:v>1.91955716618215</c:v>
                </c:pt>
                <c:pt idx="617">
                  <c:v>1.91975763530664</c:v>
                </c:pt>
                <c:pt idx="618">
                  <c:v>1.91995725776929</c:v>
                </c:pt>
                <c:pt idx="619">
                  <c:v>1.920156038477</c:v>
                </c:pt>
                <c:pt idx="620">
                  <c:v>1.92035398230088</c:v>
                </c:pt>
                <c:pt idx="621">
                  <c:v>1.92055109407662</c:v>
                </c:pt>
                <c:pt idx="622">
                  <c:v>1.92074737860472</c:v>
                </c:pt>
                <c:pt idx="623">
                  <c:v>1.92094284065087</c:v>
                </c:pt>
                <c:pt idx="624">
                  <c:v>1.9211374849462</c:v>
                </c:pt>
                <c:pt idx="625">
                  <c:v>1.92133131618759</c:v>
                </c:pt>
                <c:pt idx="626">
                  <c:v>1.92152433903802</c:v>
                </c:pt>
                <c:pt idx="627">
                  <c:v>1.92171655812678</c:v>
                </c:pt>
                <c:pt idx="628">
                  <c:v>1.92190797804981</c:v>
                </c:pt>
                <c:pt idx="629">
                  <c:v>1.92209860336999</c:v>
                </c:pt>
                <c:pt idx="630">
                  <c:v>1.9222884386174</c:v>
                </c:pt>
                <c:pt idx="631">
                  <c:v>1.92247748828963</c:v>
                </c:pt>
                <c:pt idx="632">
                  <c:v>1.92266575685204</c:v>
                </c:pt>
                <c:pt idx="633">
                  <c:v>1.92285324873804</c:v>
                </c:pt>
                <c:pt idx="634">
                  <c:v>1.92303996834936</c:v>
                </c:pt>
                <c:pt idx="635">
                  <c:v>1.92322592005635</c:v>
                </c:pt>
                <c:pt idx="636">
                  <c:v>1.9234111081982</c:v>
                </c:pt>
                <c:pt idx="637">
                  <c:v>1.92359553708324</c:v>
                </c:pt>
                <c:pt idx="638">
                  <c:v>1.9237792109892</c:v>
                </c:pt>
                <c:pt idx="639">
                  <c:v>1.92396213416346</c:v>
                </c:pt>
                <c:pt idx="640">
                  <c:v>1.92414431082331</c:v>
                </c:pt>
                <c:pt idx="641">
                  <c:v>1.92432574515623</c:v>
                </c:pt>
                <c:pt idx="642">
                  <c:v>1.92450644132008</c:v>
                </c:pt>
                <c:pt idx="643">
                  <c:v>1.92468640344343</c:v>
                </c:pt>
                <c:pt idx="644">
                  <c:v>1.92486563562575</c:v>
                </c:pt>
                <c:pt idx="645">
                  <c:v>1.92504414193769</c:v>
                </c:pt>
                <c:pt idx="646">
                  <c:v>1.92522192642128</c:v>
                </c:pt>
                <c:pt idx="647">
                  <c:v>1.92539899309023</c:v>
                </c:pt>
                <c:pt idx="648">
                  <c:v>1.92557534593013</c:v>
                </c:pt>
                <c:pt idx="649">
                  <c:v>1.92575098889867</c:v>
                </c:pt>
                <c:pt idx="650">
                  <c:v>1.92592592592593</c:v>
                </c:pt>
                <c:pt idx="651">
                  <c:v>1.92610016091455</c:v>
                </c:pt>
                <c:pt idx="652">
                  <c:v>1.92627369774001</c:v>
                </c:pt>
                <c:pt idx="653">
                  <c:v>1.92644654025083</c:v>
                </c:pt>
                <c:pt idx="654">
                  <c:v>1.92661869226879</c:v>
                </c:pt>
                <c:pt idx="655">
                  <c:v>1.92679015758916</c:v>
                </c:pt>
                <c:pt idx="656">
                  <c:v>1.92696093998095</c:v>
                </c:pt>
                <c:pt idx="657">
                  <c:v>1.92713104318706</c:v>
                </c:pt>
                <c:pt idx="658">
                  <c:v>1.92730047092457</c:v>
                </c:pt>
                <c:pt idx="659">
                  <c:v>1.92746922688491</c:v>
                </c:pt>
                <c:pt idx="660">
                  <c:v>1.92763731473409</c:v>
                </c:pt>
                <c:pt idx="661">
                  <c:v>1.92780473811288</c:v>
                </c:pt>
                <c:pt idx="662">
                  <c:v>1.92797150063708</c:v>
                </c:pt>
                <c:pt idx="663">
                  <c:v>1.92813760589764</c:v>
                </c:pt>
                <c:pt idx="664">
                  <c:v>1.92830305746096</c:v>
                </c:pt>
                <c:pt idx="665">
                  <c:v>1.92846785886902</c:v>
                </c:pt>
                <c:pt idx="666">
                  <c:v>1.9286320136396</c:v>
                </c:pt>
                <c:pt idx="667">
                  <c:v>1.92879552526648</c:v>
                </c:pt>
                <c:pt idx="668">
                  <c:v>1.92895839721967</c:v>
                </c:pt>
                <c:pt idx="669">
                  <c:v>1.92912063294553</c:v>
                </c:pt>
                <c:pt idx="670">
                  <c:v>1.92928223586703</c:v>
                </c:pt>
                <c:pt idx="671">
                  <c:v>1.92944320938393</c:v>
                </c:pt>
                <c:pt idx="672">
                  <c:v>1.92960355687292</c:v>
                </c:pt>
                <c:pt idx="673">
                  <c:v>1.92976328168786</c:v>
                </c:pt>
                <c:pt idx="674">
                  <c:v>1.92992238715997</c:v>
                </c:pt>
                <c:pt idx="675">
                  <c:v>1.93008087659797</c:v>
                </c:pt>
                <c:pt idx="676">
                  <c:v>1.93023875328827</c:v>
                </c:pt>
                <c:pt idx="677">
                  <c:v>1.9303960204952</c:v>
                </c:pt>
                <c:pt idx="678">
                  <c:v>1.93055268146113</c:v>
                </c:pt>
                <c:pt idx="679">
                  <c:v>1.93070873940667</c:v>
                </c:pt>
                <c:pt idx="680">
                  <c:v>1.93086419753086</c:v>
                </c:pt>
                <c:pt idx="681">
                  <c:v>1.93101905901133</c:v>
                </c:pt>
                <c:pt idx="682">
                  <c:v>1.93117332700444</c:v>
                </c:pt>
                <c:pt idx="683">
                  <c:v>1.93132700464553</c:v>
                </c:pt>
                <c:pt idx="684">
                  <c:v>1.93148009504899</c:v>
                </c:pt>
                <c:pt idx="685">
                  <c:v>1.93163260130852</c:v>
                </c:pt>
                <c:pt idx="686">
                  <c:v>1.93178452649722</c:v>
                </c:pt>
                <c:pt idx="687">
                  <c:v>1.93193587366782</c:v>
                </c:pt>
                <c:pt idx="688">
                  <c:v>1.93208664585278</c:v>
                </c:pt>
                <c:pt idx="689">
                  <c:v>1.9322368460645</c:v>
                </c:pt>
                <c:pt idx="690">
                  <c:v>1.93238647729546</c:v>
                </c:pt>
                <c:pt idx="691">
                  <c:v>1.93253554251837</c:v>
                </c:pt>
                <c:pt idx="692">
                  <c:v>1.93268404468634</c:v>
                </c:pt>
                <c:pt idx="693">
                  <c:v>1.93283198673303</c:v>
                </c:pt>
                <c:pt idx="694">
                  <c:v>1.93297937157281</c:v>
                </c:pt>
                <c:pt idx="695">
                  <c:v>1.9331262021009</c:v>
                </c:pt>
                <c:pt idx="696">
                  <c:v>1.93327248119354</c:v>
                </c:pt>
                <c:pt idx="697">
                  <c:v>1.93341821170812</c:v>
                </c:pt>
                <c:pt idx="698">
                  <c:v>1.93356339648332</c:v>
                </c:pt>
                <c:pt idx="699">
                  <c:v>1.93370803833931</c:v>
                </c:pt>
                <c:pt idx="700">
                  <c:v>1.93385214007782</c:v>
                </c:pt>
                <c:pt idx="701">
                  <c:v>1.93399570448236</c:v>
                </c:pt>
                <c:pt idx="702">
                  <c:v>1.93413873431829</c:v>
                </c:pt>
                <c:pt idx="703">
                  <c:v>1.93428123233302</c:v>
                </c:pt>
                <c:pt idx="704">
                  <c:v>1.93442320125612</c:v>
                </c:pt>
                <c:pt idx="705">
                  <c:v>1.93456464379947</c:v>
                </c:pt>
                <c:pt idx="706">
                  <c:v>1.9347055626574</c:v>
                </c:pt>
                <c:pt idx="707">
                  <c:v>1.9348459605068</c:v>
                </c:pt>
                <c:pt idx="708">
                  <c:v>1.93498584000731</c:v>
                </c:pt>
                <c:pt idx="709">
                  <c:v>1.93512520380138</c:v>
                </c:pt>
                <c:pt idx="710">
                  <c:v>1.93526405451448</c:v>
                </c:pt>
                <c:pt idx="711">
                  <c:v>1.93540239475517</c:v>
                </c:pt>
                <c:pt idx="712">
                  <c:v>1.93554022711527</c:v>
                </c:pt>
                <c:pt idx="713">
                  <c:v>1.93567755416998</c:v>
                </c:pt>
                <c:pt idx="714">
                  <c:v>1.93581437847797</c:v>
                </c:pt>
                <c:pt idx="715">
                  <c:v>1.93595070258158</c:v>
                </c:pt>
                <c:pt idx="716">
                  <c:v>1.93608652900688</c:v>
                </c:pt>
                <c:pt idx="717">
                  <c:v>1.93622186026384</c:v>
                </c:pt>
                <c:pt idx="718">
                  <c:v>1.93635669884642</c:v>
                </c:pt>
                <c:pt idx="719">
                  <c:v>1.93649104723271</c:v>
                </c:pt>
                <c:pt idx="720">
                  <c:v>1.93662490788504</c:v>
                </c:pt>
                <c:pt idx="721">
                  <c:v>1.93675828325013</c:v>
                </c:pt>
                <c:pt idx="722">
                  <c:v>1.93689117575918</c:v>
                </c:pt>
                <c:pt idx="723">
                  <c:v>1.93702358782797</c:v>
                </c:pt>
                <c:pt idx="724">
                  <c:v>1.93715552185705</c:v>
                </c:pt>
                <c:pt idx="725">
                  <c:v>1.93728698023177</c:v>
                </c:pt>
                <c:pt idx="726">
                  <c:v>1.93741796532245</c:v>
                </c:pt>
                <c:pt idx="727">
                  <c:v>1.93754847948448</c:v>
                </c:pt>
                <c:pt idx="728">
                  <c:v>1.93767852505843</c:v>
                </c:pt>
                <c:pt idx="729">
                  <c:v>1.93780810437016</c:v>
                </c:pt>
                <c:pt idx="730">
                  <c:v>1.93793721973094</c:v>
                </c:pt>
                <c:pt idx="731">
                  <c:v>1.93806587343756</c:v>
                </c:pt>
                <c:pt idx="732">
                  <c:v>1.93819406777242</c:v>
                </c:pt>
                <c:pt idx="733">
                  <c:v>1.93832180500366</c:v>
                </c:pt>
                <c:pt idx="734">
                  <c:v>1.93844908738526</c:v>
                </c:pt>
                <c:pt idx="735">
                  <c:v>1.93857591715714</c:v>
                </c:pt>
                <c:pt idx="736">
                  <c:v>1.9387022965453</c:v>
                </c:pt>
                <c:pt idx="737">
                  <c:v>1.93882822776184</c:v>
                </c:pt>
                <c:pt idx="738">
                  <c:v>1.93895371300518</c:v>
                </c:pt>
                <c:pt idx="739">
                  <c:v>1.93907875446006</c:v>
                </c:pt>
                <c:pt idx="740">
                  <c:v>1.93920335429769</c:v>
                </c:pt>
                <c:pt idx="741">
                  <c:v>1.93932751467588</c:v>
                </c:pt>
                <c:pt idx="742">
                  <c:v>1.93945123773905</c:v>
                </c:pt>
                <c:pt idx="743">
                  <c:v>1.93957452561843</c:v>
                </c:pt>
                <c:pt idx="744">
                  <c:v>1.93969738043208</c:v>
                </c:pt>
                <c:pt idx="745">
                  <c:v>1.93981980428504</c:v>
                </c:pt>
                <c:pt idx="746">
                  <c:v>1.9399417992694</c:v>
                </c:pt>
                <c:pt idx="747">
                  <c:v>1.94006336746439</c:v>
                </c:pt>
                <c:pt idx="748">
                  <c:v>1.94018451093652</c:v>
                </c:pt>
                <c:pt idx="749">
                  <c:v>1.9403052317396</c:v>
                </c:pt>
                <c:pt idx="750">
                  <c:v>1.94042553191489</c:v>
                </c:pt>
                <c:pt idx="751">
                  <c:v>1.9405454134912</c:v>
                </c:pt>
                <c:pt idx="752">
                  <c:v>1.94066487848492</c:v>
                </c:pt>
                <c:pt idx="753">
                  <c:v>1.94078392890018</c:v>
                </c:pt>
                <c:pt idx="754">
                  <c:v>1.94090256672889</c:v>
                </c:pt>
                <c:pt idx="755">
                  <c:v>1.94102079395085</c:v>
                </c:pt>
                <c:pt idx="756">
                  <c:v>1.94113861253386</c:v>
                </c:pt>
                <c:pt idx="757">
                  <c:v>1.94125602443375</c:v>
                </c:pt>
                <c:pt idx="758">
                  <c:v>1.94137303159453</c:v>
                </c:pt>
                <c:pt idx="759">
                  <c:v>1.94148963594845</c:v>
                </c:pt>
                <c:pt idx="760">
                  <c:v>1.94160583941606</c:v>
                </c:pt>
                <c:pt idx="761">
                  <c:v>1.94172164390634</c:v>
                </c:pt>
                <c:pt idx="762">
                  <c:v>1.94183705131675</c:v>
                </c:pt>
                <c:pt idx="763">
                  <c:v>1.94195206353335</c:v>
                </c:pt>
                <c:pt idx="764">
                  <c:v>1.94206668243083</c:v>
                </c:pt>
                <c:pt idx="765">
                  <c:v>1.94218090987265</c:v>
                </c:pt>
                <c:pt idx="766">
                  <c:v>1.94229474771107</c:v>
                </c:pt>
                <c:pt idx="767">
                  <c:v>1.94240819778726</c:v>
                </c:pt>
                <c:pt idx="768">
                  <c:v>1.94252126193139</c:v>
                </c:pt>
                <c:pt idx="769">
                  <c:v>1.94263394196267</c:v>
                </c:pt>
                <c:pt idx="770">
                  <c:v>1.94274623968947</c:v>
                </c:pt>
                <c:pt idx="771">
                  <c:v>1.94285815690937</c:v>
                </c:pt>
                <c:pt idx="772">
                  <c:v>1.94296969540925</c:v>
                </c:pt>
                <c:pt idx="773">
                  <c:v>1.94308085696537</c:v>
                </c:pt>
                <c:pt idx="774">
                  <c:v>1.94319164334343</c:v>
                </c:pt>
                <c:pt idx="775">
                  <c:v>1.94330205629866</c:v>
                </c:pt>
                <c:pt idx="776">
                  <c:v>1.9434120975759</c:v>
                </c:pt>
                <c:pt idx="777">
                  <c:v>1.94352176890964</c:v>
                </c:pt>
                <c:pt idx="778">
                  <c:v>1.94363107202415</c:v>
                </c:pt>
                <c:pt idx="779">
                  <c:v>1.94374000863349</c:v>
                </c:pt>
                <c:pt idx="780">
                  <c:v>1.94384858044164</c:v>
                </c:pt>
                <c:pt idx="781">
                  <c:v>1.94395678914253</c:v>
                </c:pt>
                <c:pt idx="782">
                  <c:v>1.94406463642014</c:v>
                </c:pt>
                <c:pt idx="783">
                  <c:v>1.94417212394853</c:v>
                </c:pt>
                <c:pt idx="784">
                  <c:v>1.94427925339197</c:v>
                </c:pt>
                <c:pt idx="785">
                  <c:v>1.94438602640495</c:v>
                </c:pt>
                <c:pt idx="786">
                  <c:v>1.9444924446323</c:v>
                </c:pt>
                <c:pt idx="787">
                  <c:v>1.94459850970921</c:v>
                </c:pt>
                <c:pt idx="788">
                  <c:v>1.94470422326134</c:v>
                </c:pt>
                <c:pt idx="789">
                  <c:v>1.94480958690485</c:v>
                </c:pt>
                <c:pt idx="790">
                  <c:v>1.9449146022465</c:v>
                </c:pt>
                <c:pt idx="791">
                  <c:v>1.9450192708837</c:v>
                </c:pt>
                <c:pt idx="792">
                  <c:v>1.94512359440457</c:v>
                </c:pt>
                <c:pt idx="793">
                  <c:v>1.94522757438801</c:v>
                </c:pt>
                <c:pt idx="794">
                  <c:v>1.94533121240378</c:v>
                </c:pt>
                <c:pt idx="795">
                  <c:v>1.94543451001254</c:v>
                </c:pt>
                <c:pt idx="796">
                  <c:v>1.94553746876592</c:v>
                </c:pt>
                <c:pt idx="797">
                  <c:v>1.9456400902066</c:v>
                </c:pt>
                <c:pt idx="798">
                  <c:v>1.94574237586833</c:v>
                </c:pt>
                <c:pt idx="799">
                  <c:v>1.94584432727607</c:v>
                </c:pt>
                <c:pt idx="800">
                  <c:v>1.94594594594595</c:v>
                </c:pt>
                <c:pt idx="801">
                  <c:v>1.94604723338541</c:v>
                </c:pt>
                <c:pt idx="802">
                  <c:v>1.94614819109323</c:v>
                </c:pt>
                <c:pt idx="803">
                  <c:v>1.9462488205596</c:v>
                </c:pt>
                <c:pt idx="804">
                  <c:v>1.94634912326616</c:v>
                </c:pt>
                <c:pt idx="805">
                  <c:v>1.94644910068607</c:v>
                </c:pt>
                <c:pt idx="806">
                  <c:v>1.94654875428409</c:v>
                </c:pt>
                <c:pt idx="807">
                  <c:v>1.94664808551659</c:v>
                </c:pt>
                <c:pt idx="808">
                  <c:v>1.94674709583166</c:v>
                </c:pt>
                <c:pt idx="809">
                  <c:v>1.94684578666913</c:v>
                </c:pt>
                <c:pt idx="810">
                  <c:v>1.94694415946065</c:v>
                </c:pt>
                <c:pt idx="811">
                  <c:v>1.94704221562971</c:v>
                </c:pt>
                <c:pt idx="812">
                  <c:v>1.94713995659175</c:v>
                </c:pt>
                <c:pt idx="813">
                  <c:v>1.94723738375418</c:v>
                </c:pt>
                <c:pt idx="814">
                  <c:v>1.94733449851642</c:v>
                </c:pt>
                <c:pt idx="815">
                  <c:v>1.94743130227001</c:v>
                </c:pt>
                <c:pt idx="816">
                  <c:v>1.9475277963986</c:v>
                </c:pt>
                <c:pt idx="817">
                  <c:v>1.94762398227805</c:v>
                </c:pt>
                <c:pt idx="818">
                  <c:v>1.94771986127646</c:v>
                </c:pt>
                <c:pt idx="819">
                  <c:v>1.94781543475423</c:v>
                </c:pt>
                <c:pt idx="820">
                  <c:v>1.94791070406411</c:v>
                </c:pt>
                <c:pt idx="821">
                  <c:v>1.94800567055125</c:v>
                </c:pt>
                <c:pt idx="822">
                  <c:v>1.94810033555326</c:v>
                </c:pt>
                <c:pt idx="823">
                  <c:v>1.94819470040026</c:v>
                </c:pt>
                <c:pt idx="824">
                  <c:v>1.94828876641491</c:v>
                </c:pt>
                <c:pt idx="825">
                  <c:v>1.9483825349125</c:v>
                </c:pt>
                <c:pt idx="826">
                  <c:v>1.94847600720094</c:v>
                </c:pt>
                <c:pt idx="827">
                  <c:v>1.94856918458089</c:v>
                </c:pt>
                <c:pt idx="828">
                  <c:v>1.94866206834573</c:v>
                </c:pt>
                <c:pt idx="829">
                  <c:v>1.94875465978165</c:v>
                </c:pt>
                <c:pt idx="830">
                  <c:v>1.94884696016772</c:v>
                </c:pt>
                <c:pt idx="831">
                  <c:v>1.94893897077586</c:v>
                </c:pt>
                <c:pt idx="832">
                  <c:v>1.94903069287097</c:v>
                </c:pt>
                <c:pt idx="833">
                  <c:v>1.94912212771095</c:v>
                </c:pt>
                <c:pt idx="834">
                  <c:v>1.94921327654672</c:v>
                </c:pt>
                <c:pt idx="835">
                  <c:v>1.9493041406223</c:v>
                </c:pt>
                <c:pt idx="836">
                  <c:v>1.94939472117484</c:v>
                </c:pt>
                <c:pt idx="837">
                  <c:v>1.94948501943466</c:v>
                </c:pt>
                <c:pt idx="838">
                  <c:v>1.94957503662531</c:v>
                </c:pt>
                <c:pt idx="839">
                  <c:v>1.94966477396363</c:v>
                </c:pt>
                <c:pt idx="840">
                  <c:v>1.94975423265975</c:v>
                </c:pt>
                <c:pt idx="841">
                  <c:v>1.94984341391716</c:v>
                </c:pt>
                <c:pt idx="842">
                  <c:v>1.94993231893276</c:v>
                </c:pt>
                <c:pt idx="843">
                  <c:v>1.95002094889689</c:v>
                </c:pt>
                <c:pt idx="844">
                  <c:v>1.9501093049934</c:v>
                </c:pt>
                <c:pt idx="845">
                  <c:v>1.95019738839964</c:v>
                </c:pt>
                <c:pt idx="846">
                  <c:v>1.95028520028655</c:v>
                </c:pt>
                <c:pt idx="847">
                  <c:v>1.95037274181869</c:v>
                </c:pt>
                <c:pt idx="848">
                  <c:v>1.95046001415428</c:v>
                </c:pt>
                <c:pt idx="849">
                  <c:v>1.95054701844524</c:v>
                </c:pt>
                <c:pt idx="850">
                  <c:v>1.95063375583722</c:v>
                </c:pt>
                <c:pt idx="851">
                  <c:v>1.95072022746968</c:v>
                </c:pt>
                <c:pt idx="852">
                  <c:v>1.95080643447587</c:v>
                </c:pt>
                <c:pt idx="853">
                  <c:v>1.95089237798293</c:v>
                </c:pt>
                <c:pt idx="854">
                  <c:v>1.95097805911189</c:v>
                </c:pt>
                <c:pt idx="855">
                  <c:v>1.95106347897774</c:v>
                </c:pt>
                <c:pt idx="856">
                  <c:v>1.95114863868944</c:v>
                </c:pt>
                <c:pt idx="857">
                  <c:v>1.95123353934996</c:v>
                </c:pt>
                <c:pt idx="858">
                  <c:v>1.95131818205637</c:v>
                </c:pt>
                <c:pt idx="859">
                  <c:v>1.95140256789981</c:v>
                </c:pt>
                <c:pt idx="860">
                  <c:v>1.95148669796557</c:v>
                </c:pt>
                <c:pt idx="861">
                  <c:v>1.95157057333311</c:v>
                </c:pt>
                <c:pt idx="862">
                  <c:v>1.9516541950761</c:v>
                </c:pt>
                <c:pt idx="863">
                  <c:v>1.95173756426248</c:v>
                </c:pt>
                <c:pt idx="864">
                  <c:v>1.95182068195447</c:v>
                </c:pt>
                <c:pt idx="865">
                  <c:v>1.9519035492086</c:v>
                </c:pt>
                <c:pt idx="866">
                  <c:v>1.95198616707579</c:v>
                </c:pt>
                <c:pt idx="867">
                  <c:v>1.95206853660133</c:v>
                </c:pt>
                <c:pt idx="868">
                  <c:v>1.95215065882498</c:v>
                </c:pt>
                <c:pt idx="869">
                  <c:v>1.95223253478093</c:v>
                </c:pt>
                <c:pt idx="870">
                  <c:v>1.9523141654979</c:v>
                </c:pt>
                <c:pt idx="871">
                  <c:v>1.95239555199915</c:v>
                </c:pt>
                <c:pt idx="872">
                  <c:v>1.9524766953025</c:v>
                </c:pt>
                <c:pt idx="873">
                  <c:v>1.95255759642042</c:v>
                </c:pt>
                <c:pt idx="874">
                  <c:v>1.95263825635997</c:v>
                </c:pt>
                <c:pt idx="875">
                  <c:v>1.95271867612293</c:v>
                </c:pt>
                <c:pt idx="876">
                  <c:v>1.95279885670578</c:v>
                </c:pt>
                <c:pt idx="877">
                  <c:v>1.95287879909975</c:v>
                </c:pt>
                <c:pt idx="878">
                  <c:v>1.95295850429085</c:v>
                </c:pt>
                <c:pt idx="879">
                  <c:v>1.95303797325989</c:v>
                </c:pt>
                <c:pt idx="880">
                  <c:v>1.95311720698254</c:v>
                </c:pt>
                <c:pt idx="881">
                  <c:v>1.95319620642936</c:v>
                </c:pt>
                <c:pt idx="882">
                  <c:v>1.95327497256581</c:v>
                </c:pt>
                <c:pt idx="883">
                  <c:v>1.95335350635227</c:v>
                </c:pt>
                <c:pt idx="884">
                  <c:v>1.95343180874414</c:v>
                </c:pt>
                <c:pt idx="885">
                  <c:v>1.9535098806918</c:v>
                </c:pt>
                <c:pt idx="886">
                  <c:v>1.95358772314068</c:v>
                </c:pt>
                <c:pt idx="887">
                  <c:v>1.95366533703127</c:v>
                </c:pt>
                <c:pt idx="888">
                  <c:v>1.95374272329916</c:v>
                </c:pt>
                <c:pt idx="889">
                  <c:v>1.9538198828751</c:v>
                </c:pt>
                <c:pt idx="890">
                  <c:v>1.95389681668496</c:v>
                </c:pt>
                <c:pt idx="891">
                  <c:v>1.95397352564984</c:v>
                </c:pt>
                <c:pt idx="892">
                  <c:v>1.95405001068604</c:v>
                </c:pt>
                <c:pt idx="893">
                  <c:v>1.95412627270513</c:v>
                </c:pt>
                <c:pt idx="894">
                  <c:v>1.95420231261395</c:v>
                </c:pt>
                <c:pt idx="895">
                  <c:v>1.95427813131465</c:v>
                </c:pt>
                <c:pt idx="896">
                  <c:v>1.95435372970474</c:v>
                </c:pt>
                <c:pt idx="897">
                  <c:v>1.95442910867709</c:v>
                </c:pt>
                <c:pt idx="898">
                  <c:v>1.95450426911995</c:v>
                </c:pt>
                <c:pt idx="899">
                  <c:v>1.95457921191704</c:v>
                </c:pt>
                <c:pt idx="900">
                  <c:v>1.95465393794749</c:v>
                </c:pt>
                <c:pt idx="901">
                  <c:v>1.95472844808596</c:v>
                </c:pt>
                <c:pt idx="902">
                  <c:v>1.95480274320259</c:v>
                </c:pt>
                <c:pt idx="903">
                  <c:v>1.95487682416307</c:v>
                </c:pt>
                <c:pt idx="904">
                  <c:v>1.95495069182866</c:v>
                </c:pt>
                <c:pt idx="905">
                  <c:v>1.95502434705622</c:v>
                </c:pt>
                <c:pt idx="906">
                  <c:v>1.95509779069822</c:v>
                </c:pt>
                <c:pt idx="907">
                  <c:v>1.9551710236028</c:v>
                </c:pt>
                <c:pt idx="908">
                  <c:v>1.95524404661375</c:v>
                </c:pt>
                <c:pt idx="909">
                  <c:v>1.95531686057058</c:v>
                </c:pt>
                <c:pt idx="910">
                  <c:v>1.95538946630854</c:v>
                </c:pt>
                <c:pt idx="911">
                  <c:v>1.95546186465861</c:v>
                </c:pt>
                <c:pt idx="912">
                  <c:v>1.95553405644756</c:v>
                </c:pt>
                <c:pt idx="913">
                  <c:v>1.95560604249799</c:v>
                </c:pt>
                <c:pt idx="914">
                  <c:v>1.95567782362831</c:v>
                </c:pt>
                <c:pt idx="915">
                  <c:v>1.95574940065278</c:v>
                </c:pt>
                <c:pt idx="916">
                  <c:v>1.95582077438158</c:v>
                </c:pt>
                <c:pt idx="917">
                  <c:v>1.95589194562077</c:v>
                </c:pt>
                <c:pt idx="918">
                  <c:v>1.95596291517236</c:v>
                </c:pt>
                <c:pt idx="919">
                  <c:v>1.9560336838343</c:v>
                </c:pt>
                <c:pt idx="920">
                  <c:v>1.95610425240055</c:v>
                </c:pt>
                <c:pt idx="921">
                  <c:v>1.95617462166105</c:v>
                </c:pt>
                <c:pt idx="922">
                  <c:v>1.9562447924018</c:v>
                </c:pt>
                <c:pt idx="923">
                  <c:v>1.95631476540484</c:v>
                </c:pt>
                <c:pt idx="924">
                  <c:v>1.95638454144829</c:v>
                </c:pt>
                <c:pt idx="925">
                  <c:v>1.95645412130638</c:v>
                </c:pt>
                <c:pt idx="926">
                  <c:v>1.95652350574946</c:v>
                </c:pt>
                <c:pt idx="927">
                  <c:v>1.95659269554405</c:v>
                </c:pt>
                <c:pt idx="928">
                  <c:v>1.95666169145282</c:v>
                </c:pt>
                <c:pt idx="929">
                  <c:v>1.95673049423466</c:v>
                </c:pt>
                <c:pt idx="930">
                  <c:v>1.95679910464466</c:v>
                </c:pt>
                <c:pt idx="931">
                  <c:v>1.95686752343416</c:v>
                </c:pt>
                <c:pt idx="932">
                  <c:v>1.95693575135077</c:v>
                </c:pt>
                <c:pt idx="933">
                  <c:v>1.9570037891384</c:v>
                </c:pt>
                <c:pt idx="934">
                  <c:v>1.95707163753724</c:v>
                </c:pt>
                <c:pt idx="935">
                  <c:v>1.95713929728383</c:v>
                </c:pt>
                <c:pt idx="936">
                  <c:v>1.95720676911107</c:v>
                </c:pt>
                <c:pt idx="937">
                  <c:v>1.95727405374823</c:v>
                </c:pt>
                <c:pt idx="938">
                  <c:v>1.95734115192097</c:v>
                </c:pt>
                <c:pt idx="939">
                  <c:v>1.95740806435138</c:v>
                </c:pt>
                <c:pt idx="940">
                  <c:v>1.957474791758</c:v>
                </c:pt>
                <c:pt idx="941">
                  <c:v>1.95754133485581</c:v>
                </c:pt>
                <c:pt idx="942">
                  <c:v>1.95760769435628</c:v>
                </c:pt>
                <c:pt idx="943">
                  <c:v>1.95767387096739</c:v>
                </c:pt>
                <c:pt idx="944">
                  <c:v>1.95773986539365</c:v>
                </c:pt>
                <c:pt idx="945">
                  <c:v>1.95780567833609</c:v>
                </c:pt>
                <c:pt idx="946">
                  <c:v>1.95787131049234</c:v>
                </c:pt>
                <c:pt idx="947">
                  <c:v>1.95793676255659</c:v>
                </c:pt>
                <c:pt idx="948">
                  <c:v>1.95800203521965</c:v>
                </c:pt>
                <c:pt idx="949">
                  <c:v>1.95806712916895</c:v>
                </c:pt>
                <c:pt idx="950">
                  <c:v>1.95813204508857</c:v>
                </c:pt>
                <c:pt idx="951">
                  <c:v>1.95819678365925</c:v>
                </c:pt>
                <c:pt idx="952">
                  <c:v>1.95826134555843</c:v>
                </c:pt>
                <c:pt idx="953">
                  <c:v>1.95832573146023</c:v>
                </c:pt>
                <c:pt idx="954">
                  <c:v>1.95838994203553</c:v>
                </c:pt>
                <c:pt idx="955">
                  <c:v>1.95845397795192</c:v>
                </c:pt>
                <c:pt idx="956">
                  <c:v>1.95851783987377</c:v>
                </c:pt>
                <c:pt idx="957">
                  <c:v>1.95858152846224</c:v>
                </c:pt>
                <c:pt idx="958">
                  <c:v>1.95864504437526</c:v>
                </c:pt>
                <c:pt idx="959">
                  <c:v>1.95870838826762</c:v>
                </c:pt>
                <c:pt idx="960">
                  <c:v>1.95877156079091</c:v>
                </c:pt>
                <c:pt idx="961">
                  <c:v>1.95883456259361</c:v>
                </c:pt>
                <c:pt idx="962">
                  <c:v>1.95889739432105</c:v>
                </c:pt>
                <c:pt idx="963">
                  <c:v>1.95896005661547</c:v>
                </c:pt>
                <c:pt idx="964">
                  <c:v>1.95902255011601</c:v>
                </c:pt>
                <c:pt idx="965">
                  <c:v>1.95908487545873</c:v>
                </c:pt>
                <c:pt idx="966">
                  <c:v>1.95914703327667</c:v>
                </c:pt>
                <c:pt idx="967">
                  <c:v>1.95920902419981</c:v>
                </c:pt>
                <c:pt idx="968">
                  <c:v>1.95927084885511</c:v>
                </c:pt>
                <c:pt idx="969">
                  <c:v>1.95933250786655</c:v>
                </c:pt>
                <c:pt idx="970">
                  <c:v>1.9593940018551</c:v>
                </c:pt>
                <c:pt idx="971">
                  <c:v>1.95945533143878</c:v>
                </c:pt>
                <c:pt idx="972">
                  <c:v>1.95951649723267</c:v>
                </c:pt>
                <c:pt idx="973">
                  <c:v>1.9595774998489</c:v>
                </c:pt>
                <c:pt idx="974">
                  <c:v>1.9596383398967</c:v>
                </c:pt>
                <c:pt idx="975">
                  <c:v>1.9596990179824</c:v>
                </c:pt>
                <c:pt idx="976">
                  <c:v>1.95975953470944</c:v>
                </c:pt>
                <c:pt idx="977">
                  <c:v>1.9598198906784</c:v>
                </c:pt>
                <c:pt idx="978">
                  <c:v>1.95988008648701</c:v>
                </c:pt>
                <c:pt idx="979">
                  <c:v>1.95994012273019</c:v>
                </c:pt>
                <c:pt idx="980">
                  <c:v>1.96</c:v>
                </c:pt>
                <c:pt idx="981">
                  <c:v>1.96005971888574</c:v>
                </c:pt>
                <c:pt idx="982">
                  <c:v>1.96011927997392</c:v>
                </c:pt>
                <c:pt idx="983">
                  <c:v>1.96017868384827</c:v>
                </c:pt>
                <c:pt idx="984">
                  <c:v>1.96023793108977</c:v>
                </c:pt>
                <c:pt idx="985">
                  <c:v>1.96029702227667</c:v>
                </c:pt>
                <c:pt idx="986">
                  <c:v>1.9603559579845</c:v>
                </c:pt>
                <c:pt idx="987">
                  <c:v>1.96041473878609</c:v>
                </c:pt>
                <c:pt idx="988">
                  <c:v>1.96047336525156</c:v>
                </c:pt>
                <c:pt idx="989">
                  <c:v>1.96053183794837</c:v>
                </c:pt>
                <c:pt idx="990">
                  <c:v>1.96059015744133</c:v>
                </c:pt>
                <c:pt idx="991">
                  <c:v>1.96064832429259</c:v>
                </c:pt>
                <c:pt idx="992">
                  <c:v>1.96070633906169</c:v>
                </c:pt>
                <c:pt idx="993">
                  <c:v>1.96076420230552</c:v>
                </c:pt>
                <c:pt idx="994">
                  <c:v>1.96082191457841</c:v>
                </c:pt>
                <c:pt idx="995">
                  <c:v>1.96087947643209</c:v>
                </c:pt>
                <c:pt idx="996">
                  <c:v>1.960936888415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課題(2)２分子モデル'!$J$4</c:f>
              <c:strCache>
                <c:ptCount val="1"/>
                <c:pt idx="0">
                  <c:v>K1=0.2,  K2=0.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課題(2)２分子モデル'!$A$5:$A$1001</c:f>
              <c:numCache>
                <c:formatCode>General</c:formatCode>
                <c:ptCount val="997"/>
                <c:pt idx="0">
                  <c:v>0.0001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</c:numCache>
            </c:numRef>
          </c:xVal>
          <c:yVal>
            <c:numRef>
              <c:f>'課題(2)２分子モデル'!$J$5:$J$1001</c:f>
              <c:numCache>
                <c:formatCode>General</c:formatCode>
                <c:ptCount val="997"/>
                <c:pt idx="0">
                  <c:v>0.000500249750062531</c:v>
                </c:pt>
                <c:pt idx="1">
                  <c:v>0.0522565320665083</c:v>
                </c:pt>
                <c:pt idx="2">
                  <c:v>0.108108108108108</c:v>
                </c:pt>
                <c:pt idx="3">
                  <c:v>0.166311300639659</c:v>
                </c:pt>
                <c:pt idx="4">
                  <c:v>0.225806451612903</c:v>
                </c:pt>
                <c:pt idx="5">
                  <c:v>0.285714285714286</c:v>
                </c:pt>
                <c:pt idx="6">
                  <c:v>0.345323741007194</c:v>
                </c:pt>
                <c:pt idx="7">
                  <c:v>0.404074702886248</c:v>
                </c:pt>
                <c:pt idx="8">
                  <c:v>0.461538461538462</c:v>
                </c:pt>
                <c:pt idx="9">
                  <c:v>0.517397881996974</c:v>
                </c:pt>
                <c:pt idx="10">
                  <c:v>0.571428571428572</c:v>
                </c:pt>
                <c:pt idx="11">
                  <c:v>0.623481781376518</c:v>
                </c:pt>
                <c:pt idx="12">
                  <c:v>0.673469387755102</c:v>
                </c:pt>
                <c:pt idx="13">
                  <c:v>0.721351025331725</c:v>
                </c:pt>
                <c:pt idx="14">
                  <c:v>0.767123287671233</c:v>
                </c:pt>
                <c:pt idx="15">
                  <c:v>0.810810810810811</c:v>
                </c:pt>
                <c:pt idx="16">
                  <c:v>0.852459016393443</c:v>
                </c:pt>
                <c:pt idx="17">
                  <c:v>0.892128279883382</c:v>
                </c:pt>
                <c:pt idx="18">
                  <c:v>0.929889298892989</c:v>
                </c:pt>
                <c:pt idx="19">
                  <c:v>0.965819456617003</c:v>
                </c:pt>
                <c:pt idx="20">
                  <c:v>1</c:v>
                </c:pt>
                <c:pt idx="21">
                  <c:v>1.0325138778747</c:v>
                </c:pt>
                <c:pt idx="22">
                  <c:v>1.06344410876133</c:v>
                </c:pt>
                <c:pt idx="23">
                  <c:v>1.09287257019438</c:v>
                </c:pt>
                <c:pt idx="24">
                  <c:v>1.12087912087912</c:v>
                </c:pt>
                <c:pt idx="25">
                  <c:v>1.14754098360656</c:v>
                </c:pt>
                <c:pt idx="26">
                  <c:v>1.17293233082707</c:v>
                </c:pt>
                <c:pt idx="27">
                  <c:v>1.19712402636309</c:v>
                </c:pt>
                <c:pt idx="28">
                  <c:v>1.22018348623853</c:v>
                </c:pt>
                <c:pt idx="29">
                  <c:v>1.24217462932455</c:v>
                </c:pt>
                <c:pt idx="30">
                  <c:v>1.26315789473684</c:v>
                </c:pt>
                <c:pt idx="31">
                  <c:v>1.28319030792529</c:v>
                </c:pt>
                <c:pt idx="32">
                  <c:v>1.30232558139535</c:v>
                </c:pt>
                <c:pt idx="33">
                  <c:v>1.32061423918101</c:v>
                </c:pt>
                <c:pt idx="34">
                  <c:v>1.33810375670841</c:v>
                </c:pt>
                <c:pt idx="35">
                  <c:v>1.35483870967742</c:v>
                </c:pt>
                <c:pt idx="36">
                  <c:v>1.37086092715232</c:v>
                </c:pt>
                <c:pt idx="37">
                  <c:v>1.386209645277</c:v>
                </c:pt>
                <c:pt idx="38">
                  <c:v>1.40092165898618</c:v>
                </c:pt>
                <c:pt idx="39">
                  <c:v>1.41503146982599</c:v>
                </c:pt>
                <c:pt idx="40">
                  <c:v>1.42857142857143</c:v>
                </c:pt>
                <c:pt idx="41">
                  <c:v>1.44157187176836</c:v>
                </c:pt>
                <c:pt idx="42">
                  <c:v>1.45406125166445</c:v>
                </c:pt>
                <c:pt idx="43">
                  <c:v>1.46606625924735</c:v>
                </c:pt>
                <c:pt idx="44">
                  <c:v>1.47761194029851</c:v>
                </c:pt>
                <c:pt idx="45">
                  <c:v>1.48872180451128</c:v>
                </c:pt>
                <c:pt idx="46">
                  <c:v>1.49941792782305</c:v>
                </c:pt>
                <c:pt idx="47">
                  <c:v>1.50972104818259</c:v>
                </c:pt>
                <c:pt idx="48">
                  <c:v>1.51965065502183</c:v>
                </c:pt>
                <c:pt idx="49">
                  <c:v>1.52922507273208</c:v>
                </c:pt>
                <c:pt idx="50">
                  <c:v>1.53846153846154</c:v>
                </c:pt>
                <c:pt idx="51">
                  <c:v>1.54737627455857</c:v>
                </c:pt>
                <c:pt idx="52">
                  <c:v>1.55598455598456</c:v>
                </c:pt>
                <c:pt idx="53">
                  <c:v>1.56430077301476</c:v>
                </c:pt>
                <c:pt idx="54">
                  <c:v>1.57233848953594</c:v>
                </c:pt>
                <c:pt idx="55">
                  <c:v>1.58011049723757</c:v>
                </c:pt>
                <c:pt idx="56">
                  <c:v>1.58762886597938</c:v>
                </c:pt>
                <c:pt idx="57">
                  <c:v>1.59490499060347</c:v>
                </c:pt>
                <c:pt idx="58">
                  <c:v>1.60194963444354</c:v>
                </c:pt>
                <c:pt idx="59">
                  <c:v>1.60877296976882</c:v>
                </c:pt>
                <c:pt idx="60">
                  <c:v>1.61538461538462</c:v>
                </c:pt>
                <c:pt idx="61">
                  <c:v>1.62179367159708</c:v>
                </c:pt>
                <c:pt idx="62">
                  <c:v>1.62800875273523</c:v>
                </c:pt>
                <c:pt idx="63">
                  <c:v>1.63403801740984</c:v>
                </c:pt>
                <c:pt idx="64">
                  <c:v>1.6398891966759</c:v>
                </c:pt>
                <c:pt idx="65">
                  <c:v>1.64556962025316</c:v>
                </c:pt>
                <c:pt idx="66">
                  <c:v>1.65108624094799</c:v>
                </c:pt>
                <c:pt idx="67">
                  <c:v>1.65644565740889</c:v>
                </c:pt>
                <c:pt idx="68">
                  <c:v>1.66165413533835</c:v>
                </c:pt>
                <c:pt idx="69">
                  <c:v>1.66671762727412</c:v>
                </c:pt>
                <c:pt idx="70">
                  <c:v>1.67164179104478</c:v>
                </c:pt>
                <c:pt idx="71">
                  <c:v>1.67643200699606</c:v>
                </c:pt>
                <c:pt idx="72">
                  <c:v>1.68109339407745</c:v>
                </c:pt>
                <c:pt idx="73">
                  <c:v>1.68563082487133</c:v>
                </c:pt>
                <c:pt idx="74">
                  <c:v>1.69004893964111</c:v>
                </c:pt>
                <c:pt idx="75">
                  <c:v>1.69435215946844</c:v>
                </c:pt>
                <c:pt idx="76">
                  <c:v>1.6985446985447</c:v>
                </c:pt>
                <c:pt idx="77">
                  <c:v>1.70263057567671</c:v>
                </c:pt>
                <c:pt idx="78">
                  <c:v>1.70661362506216</c:v>
                </c:pt>
                <c:pt idx="79">
                  <c:v>1.71049750638608</c:v>
                </c:pt>
                <c:pt idx="80">
                  <c:v>1.71428571428571</c:v>
                </c:pt>
                <c:pt idx="81">
                  <c:v>1.7179815872276</c:v>
                </c:pt>
                <c:pt idx="82">
                  <c:v>1.72158831583752</c:v>
                </c:pt>
                <c:pt idx="83">
                  <c:v>1.72510895072075</c:v>
                </c:pt>
                <c:pt idx="84">
                  <c:v>1.72854640980736</c:v>
                </c:pt>
                <c:pt idx="85">
                  <c:v>1.73190348525469</c:v>
                </c:pt>
                <c:pt idx="86">
                  <c:v>1.73518284993695</c:v>
                </c:pt>
                <c:pt idx="87">
                  <c:v>1.73838706354928</c:v>
                </c:pt>
                <c:pt idx="88">
                  <c:v>1.74151857835218</c:v>
                </c:pt>
                <c:pt idx="89">
                  <c:v>1.74457974457974</c:v>
                </c:pt>
                <c:pt idx="90">
                  <c:v>1.74757281553398</c:v>
                </c:pt>
                <c:pt idx="91">
                  <c:v>1.75049995238549</c:v>
                </c:pt>
                <c:pt idx="92">
                  <c:v>1.75336322869955</c:v>
                </c:pt>
                <c:pt idx="93">
                  <c:v>1.75616463470529</c:v>
                </c:pt>
                <c:pt idx="94">
                  <c:v>1.75890608132422</c:v>
                </c:pt>
                <c:pt idx="95">
                  <c:v>1.76158940397351</c:v>
                </c:pt>
                <c:pt idx="96">
                  <c:v>1.76421636615811</c:v>
                </c:pt>
                <c:pt idx="97">
                  <c:v>1.76678866286492</c:v>
                </c:pt>
                <c:pt idx="98">
                  <c:v>1.76930792377131</c:v>
                </c:pt>
                <c:pt idx="99">
                  <c:v>1.77177571627945</c:v>
                </c:pt>
                <c:pt idx="100">
                  <c:v>1.7741935483871</c:v>
                </c:pt>
                <c:pt idx="101">
                  <c:v>1.7765628714048</c:v>
                </c:pt>
                <c:pt idx="102">
                  <c:v>1.77888508252881</c:v>
                </c:pt>
                <c:pt idx="103">
                  <c:v>1.78116152727829</c:v>
                </c:pt>
                <c:pt idx="104">
                  <c:v>1.78339350180505</c:v>
                </c:pt>
                <c:pt idx="105">
                  <c:v>1.78558225508318</c:v>
                </c:pt>
                <c:pt idx="106">
                  <c:v>1.78772899098575</c:v>
                </c:pt>
                <c:pt idx="107">
                  <c:v>1.7898348702552</c:v>
                </c:pt>
                <c:pt idx="108">
                  <c:v>1.79190101237345</c:v>
                </c:pt>
                <c:pt idx="109">
                  <c:v>1.79392849733767</c:v>
                </c:pt>
                <c:pt idx="110">
                  <c:v>1.79591836734694</c:v>
                </c:pt>
                <c:pt idx="111">
                  <c:v>1.79787162840506</c:v>
                </c:pt>
                <c:pt idx="112">
                  <c:v>1.79978925184405</c:v>
                </c:pt>
                <c:pt idx="113">
                  <c:v>1.8016721757729</c:v>
                </c:pt>
                <c:pt idx="114">
                  <c:v>1.80352130645573</c:v>
                </c:pt>
                <c:pt idx="115">
                  <c:v>1.80533751962323</c:v>
                </c:pt>
                <c:pt idx="116">
                  <c:v>1.80712166172107</c:v>
                </c:pt>
                <c:pt idx="117">
                  <c:v>1.80887455109867</c:v>
                </c:pt>
                <c:pt idx="118">
                  <c:v>1.81059697914169</c:v>
                </c:pt>
                <c:pt idx="119">
                  <c:v>1.81228971135116</c:v>
                </c:pt>
                <c:pt idx="120">
                  <c:v>1.81395348837209</c:v>
                </c:pt>
                <c:pt idx="121">
                  <c:v>1.8155890269744</c:v>
                </c:pt>
                <c:pt idx="122">
                  <c:v>1.81719702098849</c:v>
                </c:pt>
                <c:pt idx="123">
                  <c:v>1.81877814219801</c:v>
                </c:pt>
                <c:pt idx="124">
                  <c:v>1.82033304119194</c:v>
                </c:pt>
                <c:pt idx="125">
                  <c:v>1.82186234817814</c:v>
                </c:pt>
                <c:pt idx="126">
                  <c:v>1.82336667376037</c:v>
                </c:pt>
                <c:pt idx="127">
                  <c:v>1.82484660968063</c:v>
                </c:pt>
                <c:pt idx="128">
                  <c:v>1.82630272952854</c:v>
                </c:pt>
                <c:pt idx="129">
                  <c:v>1.8277355894195</c:v>
                </c:pt>
                <c:pt idx="130">
                  <c:v>1.82914572864322</c:v>
                </c:pt>
                <c:pt idx="131">
                  <c:v>1.83053367028393</c:v>
                </c:pt>
                <c:pt idx="132">
                  <c:v>1.83189992181392</c:v>
                </c:pt>
                <c:pt idx="133">
                  <c:v>1.83324497566148</c:v>
                </c:pt>
                <c:pt idx="134">
                  <c:v>1.83456930975471</c:v>
                </c:pt>
                <c:pt idx="135">
                  <c:v>1.8358733880422</c:v>
                </c:pt>
                <c:pt idx="136">
                  <c:v>1.83715766099186</c:v>
                </c:pt>
                <c:pt idx="137">
                  <c:v>1.83842256606874</c:v>
                </c:pt>
                <c:pt idx="138">
                  <c:v>1.83966852819312</c:v>
                </c:pt>
                <c:pt idx="139">
                  <c:v>1.84089596017955</c:v>
                </c:pt>
                <c:pt idx="140">
                  <c:v>1.84210526315789</c:v>
                </c:pt>
                <c:pt idx="141">
                  <c:v>1.84329682697719</c:v>
                </c:pt>
                <c:pt idx="142">
                  <c:v>1.84447103059306</c:v>
                </c:pt>
                <c:pt idx="143">
                  <c:v>1.84562824243958</c:v>
                </c:pt>
                <c:pt idx="144">
                  <c:v>1.84676882078614</c:v>
                </c:pt>
                <c:pt idx="145">
                  <c:v>1.84789311408016</c:v>
                </c:pt>
                <c:pt idx="146">
                  <c:v>1.84900146127618</c:v>
                </c:pt>
                <c:pt idx="147">
                  <c:v>1.85009419215199</c:v>
                </c:pt>
                <c:pt idx="148">
                  <c:v>1.85117162761241</c:v>
                </c:pt>
                <c:pt idx="149">
                  <c:v>1.85223407998124</c:v>
                </c:pt>
                <c:pt idx="150">
                  <c:v>1.85328185328185</c:v>
                </c:pt>
                <c:pt idx="151">
                  <c:v>1.85431524350711</c:v>
                </c:pt>
                <c:pt idx="152">
                  <c:v>1.85533453887884</c:v>
                </c:pt>
                <c:pt idx="153">
                  <c:v>1.85634002009751</c:v>
                </c:pt>
                <c:pt idx="154">
                  <c:v>1.85733196058244</c:v>
                </c:pt>
                <c:pt idx="155">
                  <c:v>1.858310626703</c:v>
                </c:pt>
                <c:pt idx="156">
                  <c:v>1.85927627800115</c:v>
                </c:pt>
                <c:pt idx="157">
                  <c:v>1.86022916740573</c:v>
                </c:pt>
                <c:pt idx="158">
                  <c:v>1.86116954143879</c:v>
                </c:pt>
                <c:pt idx="159">
                  <c:v>1.8620976404144</c:v>
                </c:pt>
                <c:pt idx="160">
                  <c:v>1.86301369863014</c:v>
                </c:pt>
                <c:pt idx="161">
                  <c:v>1.86391794455164</c:v>
                </c:pt>
                <c:pt idx="162">
                  <c:v>1.8648106009905</c:v>
                </c:pt>
                <c:pt idx="163">
                  <c:v>1.86569188527573</c:v>
                </c:pt>
                <c:pt idx="164">
                  <c:v>1.86656200941915</c:v>
                </c:pt>
                <c:pt idx="165">
                  <c:v>1.86742118027486</c:v>
                </c:pt>
                <c:pt idx="166">
                  <c:v>1.86826959969306</c:v>
                </c:pt>
                <c:pt idx="167">
                  <c:v>1.8691074646685</c:v>
                </c:pt>
                <c:pt idx="168">
                  <c:v>1.86993496748374</c:v>
                </c:pt>
                <c:pt idx="169">
                  <c:v>1.87075229584738</c:v>
                </c:pt>
                <c:pt idx="170">
                  <c:v>1.87155963302752</c:v>
                </c:pt>
                <c:pt idx="171">
                  <c:v>1.8723571579807</c:v>
                </c:pt>
                <c:pt idx="172">
                  <c:v>1.8731450454763</c:v>
                </c:pt>
                <c:pt idx="173">
                  <c:v>1.87392346621682</c:v>
                </c:pt>
                <c:pt idx="174">
                  <c:v>1.87469258695398</c:v>
                </c:pt>
                <c:pt idx="175">
                  <c:v>1.87545257060101</c:v>
                </c:pt>
                <c:pt idx="176">
                  <c:v>1.87620357634113</c:v>
                </c:pt>
                <c:pt idx="177">
                  <c:v>1.87694575973234</c:v>
                </c:pt>
                <c:pt idx="178">
                  <c:v>1.87767927280889</c:v>
                </c:pt>
                <c:pt idx="179">
                  <c:v>1.87840426417923</c:v>
                </c:pt>
                <c:pt idx="180">
                  <c:v>1.87912087912088</c:v>
                </c:pt>
                <c:pt idx="181">
                  <c:v>1.87982925967211</c:v>
                </c:pt>
                <c:pt idx="182">
                  <c:v>1.8805295447207</c:v>
                </c:pt>
                <c:pt idx="183">
                  <c:v>1.88122187008975</c:v>
                </c:pt>
                <c:pt idx="184">
                  <c:v>1.88190636862084</c:v>
                </c:pt>
                <c:pt idx="185">
                  <c:v>1.8825831702544</c:v>
                </c:pt>
                <c:pt idx="186">
                  <c:v>1.88325240210766</c:v>
                </c:pt>
                <c:pt idx="187">
                  <c:v>1.88391418854995</c:v>
                </c:pt>
                <c:pt idx="188">
                  <c:v>1.88456865127582</c:v>
                </c:pt>
                <c:pt idx="189">
                  <c:v>1.8852159093757</c:v>
                </c:pt>
                <c:pt idx="190">
                  <c:v>1.88585607940447</c:v>
                </c:pt>
                <c:pt idx="191">
                  <c:v>1.88648927544778</c:v>
                </c:pt>
                <c:pt idx="192">
                  <c:v>1.88711560918645</c:v>
                </c:pt>
                <c:pt idx="193">
                  <c:v>1.8877351899588</c:v>
                </c:pt>
                <c:pt idx="194">
                  <c:v>1.88834812482107</c:v>
                </c:pt>
                <c:pt idx="195">
                  <c:v>1.88895451860602</c:v>
                </c:pt>
                <c:pt idx="196">
                  <c:v>1.88955447397978</c:v>
                </c:pt>
                <c:pt idx="197">
                  <c:v>1.89014809149691</c:v>
                </c:pt>
                <c:pt idx="198">
                  <c:v>1.89073546965384</c:v>
                </c:pt>
                <c:pt idx="199">
                  <c:v>1.89131670494077</c:v>
                </c:pt>
                <c:pt idx="200">
                  <c:v>1.89189189189189</c:v>
                </c:pt>
                <c:pt idx="201">
                  <c:v>1.89246112313424</c:v>
                </c:pt>
                <c:pt idx="202">
                  <c:v>1.89302448943506</c:v>
                </c:pt>
                <c:pt idx="203">
                  <c:v>1.89358207974775</c:v>
                </c:pt>
                <c:pt idx="204">
                  <c:v>1.89413398125651</c:v>
                </c:pt>
                <c:pt idx="205">
                  <c:v>1.89468027941967</c:v>
                </c:pt>
                <c:pt idx="206">
                  <c:v>1.89522105801176</c:v>
                </c:pt>
                <c:pt idx="207">
                  <c:v>1.89575639916436</c:v>
                </c:pt>
                <c:pt idx="208">
                  <c:v>1.89628638340582</c:v>
                </c:pt>
                <c:pt idx="209">
                  <c:v>1.89681108969976</c:v>
                </c:pt>
                <c:pt idx="210">
                  <c:v>1.89733059548255</c:v>
                </c:pt>
                <c:pt idx="211">
                  <c:v>1.8978449766997</c:v>
                </c:pt>
                <c:pt idx="212">
                  <c:v>1.89835430784124</c:v>
                </c:pt>
                <c:pt idx="213">
                  <c:v>1.89885866197605</c:v>
                </c:pt>
                <c:pt idx="214">
                  <c:v>1.89935811078532</c:v>
                </c:pt>
                <c:pt idx="215">
                  <c:v>1.89985272459499</c:v>
                </c:pt>
                <c:pt idx="216">
                  <c:v>1.90034257240735</c:v>
                </c:pt>
                <c:pt idx="217">
                  <c:v>1.90082772193174</c:v>
                </c:pt>
                <c:pt idx="218">
                  <c:v>1.90130823961441</c:v>
                </c:pt>
                <c:pt idx="219">
                  <c:v>1.9017841906676</c:v>
                </c:pt>
                <c:pt idx="220">
                  <c:v>1.90225563909774</c:v>
                </c:pt>
                <c:pt idx="221">
                  <c:v>1.90272264773299</c:v>
                </c:pt>
                <c:pt idx="222">
                  <c:v>1.90318527824994</c:v>
                </c:pt>
                <c:pt idx="223">
                  <c:v>1.90364359119969</c:v>
                </c:pt>
                <c:pt idx="224">
                  <c:v>1.90409764603313</c:v>
                </c:pt>
                <c:pt idx="225">
                  <c:v>1.90454750112562</c:v>
                </c:pt>
                <c:pt idx="226">
                  <c:v>1.90499321380099</c:v>
                </c:pt>
                <c:pt idx="227">
                  <c:v>1.90543484035489</c:v>
                </c:pt>
                <c:pt idx="228">
                  <c:v>1.90587243607755</c:v>
                </c:pt>
                <c:pt idx="229">
                  <c:v>1.90630605527594</c:v>
                </c:pt>
                <c:pt idx="230">
                  <c:v>1.90673575129534</c:v>
                </c:pt>
                <c:pt idx="231">
                  <c:v>1.90716157654031</c:v>
                </c:pt>
                <c:pt idx="232">
                  <c:v>1.90758358249524</c:v>
                </c:pt>
                <c:pt idx="233">
                  <c:v>1.90800181974422</c:v>
                </c:pt>
                <c:pt idx="234">
                  <c:v>1.90841633799051</c:v>
                </c:pt>
                <c:pt idx="235">
                  <c:v>1.90882718607543</c:v>
                </c:pt>
                <c:pt idx="236">
                  <c:v>1.90923441199684</c:v>
                </c:pt>
                <c:pt idx="237">
                  <c:v>1.90963806292714</c:v>
                </c:pt>
                <c:pt idx="238">
                  <c:v>1.91003818523073</c:v>
                </c:pt>
                <c:pt idx="239">
                  <c:v>1.91043482448115</c:v>
                </c:pt>
                <c:pt idx="240">
                  <c:v>1.91082802547771</c:v>
                </c:pt>
                <c:pt idx="241">
                  <c:v>1.91121783226173</c:v>
                </c:pt>
                <c:pt idx="242">
                  <c:v>1.91160428813241</c:v>
                </c:pt>
                <c:pt idx="243">
                  <c:v>1.91198743566219</c:v>
                </c:pt>
                <c:pt idx="244">
                  <c:v>1.91236731671192</c:v>
                </c:pt>
                <c:pt idx="245">
                  <c:v>1.91274397244547</c:v>
                </c:pt>
                <c:pt idx="246">
                  <c:v>1.91311744334407</c:v>
                </c:pt>
                <c:pt idx="247">
                  <c:v>1.91348776922034</c:v>
                </c:pt>
                <c:pt idx="248">
                  <c:v>1.91385498923187</c:v>
                </c:pt>
                <c:pt idx="249">
                  <c:v>1.9142191418946</c:v>
                </c:pt>
                <c:pt idx="250">
                  <c:v>1.91458026509573</c:v>
                </c:pt>
                <c:pt idx="251">
                  <c:v>1.91493839610646</c:v>
                </c:pt>
                <c:pt idx="252">
                  <c:v>1.91529357159434</c:v>
                </c:pt>
                <c:pt idx="253">
                  <c:v>1.91564582763535</c:v>
                </c:pt>
                <c:pt idx="254">
                  <c:v>1.9159951997257</c:v>
                </c:pt>
                <c:pt idx="255">
                  <c:v>1.91634172279334</c:v>
                </c:pt>
                <c:pt idx="256">
                  <c:v>1.91668543120919</c:v>
                </c:pt>
                <c:pt idx="257">
                  <c:v>1.91702635879814</c:v>
                </c:pt>
                <c:pt idx="258">
                  <c:v>1.91736453884976</c:v>
                </c:pt>
                <c:pt idx="259">
                  <c:v>1.91770000412876</c:v>
                </c:pt>
                <c:pt idx="260">
                  <c:v>1.91803278688525</c:v>
                </c:pt>
                <c:pt idx="261">
                  <c:v>1.91836291886468</c:v>
                </c:pt>
                <c:pt idx="262">
                  <c:v>1.91869043131765</c:v>
                </c:pt>
                <c:pt idx="263">
                  <c:v>1.91901535500942</c:v>
                </c:pt>
                <c:pt idx="264">
                  <c:v>1.91933772022925</c:v>
                </c:pt>
                <c:pt idx="265">
                  <c:v>1.91965755679947</c:v>
                </c:pt>
                <c:pt idx="266">
                  <c:v>1.91997489408442</c:v>
                </c:pt>
                <c:pt idx="267">
                  <c:v>1.9202897609991</c:v>
                </c:pt>
                <c:pt idx="268">
                  <c:v>1.92060218601774</c:v>
                </c:pt>
                <c:pt idx="269">
                  <c:v>1.92091219718202</c:v>
                </c:pt>
                <c:pt idx="270">
                  <c:v>1.92121982210928</c:v>
                </c:pt>
                <c:pt idx="271">
                  <c:v>1.9215250880004</c:v>
                </c:pt>
                <c:pt idx="272">
                  <c:v>1.92182802164763</c:v>
                </c:pt>
                <c:pt idx="273">
                  <c:v>1.92212864944209</c:v>
                </c:pt>
                <c:pt idx="274">
                  <c:v>1.92242699738129</c:v>
                </c:pt>
                <c:pt idx="275">
                  <c:v>1.92272309107636</c:v>
                </c:pt>
                <c:pt idx="276">
                  <c:v>1.92301695575911</c:v>
                </c:pt>
                <c:pt idx="277">
                  <c:v>1.92330861628906</c:v>
                </c:pt>
                <c:pt idx="278">
                  <c:v>1.92359809716016</c:v>
                </c:pt>
                <c:pt idx="279">
                  <c:v>1.92388542250749</c:v>
                </c:pt>
                <c:pt idx="280">
                  <c:v>1.92417061611374</c:v>
                </c:pt>
                <c:pt idx="281">
                  <c:v>1.92445370141561</c:v>
                </c:pt>
                <c:pt idx="282">
                  <c:v>1.92473470150998</c:v>
                </c:pt>
                <c:pt idx="283">
                  <c:v>1.92501363916006</c:v>
                </c:pt>
                <c:pt idx="284">
                  <c:v>1.92529053680133</c:v>
                </c:pt>
                <c:pt idx="285">
                  <c:v>1.92556541654738</c:v>
                </c:pt>
                <c:pt idx="286">
                  <c:v>1.92583830019564</c:v>
                </c:pt>
                <c:pt idx="287">
                  <c:v>1.92610920923296</c:v>
                </c:pt>
                <c:pt idx="288">
                  <c:v>1.92637816484108</c:v>
                </c:pt>
                <c:pt idx="289">
                  <c:v>1.92664518790203</c:v>
                </c:pt>
                <c:pt idx="290">
                  <c:v>1.92691029900332</c:v>
                </c:pt>
                <c:pt idx="291">
                  <c:v>1.92717351844314</c:v>
                </c:pt>
                <c:pt idx="292">
                  <c:v>1.92743486623536</c:v>
                </c:pt>
                <c:pt idx="293">
                  <c:v>1.92769436211445</c:v>
                </c:pt>
                <c:pt idx="294">
                  <c:v>1.92795202554036</c:v>
                </c:pt>
                <c:pt idx="295">
                  <c:v>1.92820787570319</c:v>
                </c:pt>
                <c:pt idx="296">
                  <c:v>1.92846193152785</c:v>
                </c:pt>
                <c:pt idx="297">
                  <c:v>1.9287142116786</c:v>
                </c:pt>
                <c:pt idx="298">
                  <c:v>1.92896473456349</c:v>
                </c:pt>
                <c:pt idx="299">
                  <c:v>1.92921351833871</c:v>
                </c:pt>
                <c:pt idx="300">
                  <c:v>1.92946058091286</c:v>
                </c:pt>
                <c:pt idx="301">
                  <c:v>1.92970593995114</c:v>
                </c:pt>
                <c:pt idx="302">
                  <c:v>1.92994961287944</c:v>
                </c:pt>
                <c:pt idx="303">
                  <c:v>1.93019161688834</c:v>
                </c:pt>
                <c:pt idx="304">
                  <c:v>1.93043196893707</c:v>
                </c:pt>
                <c:pt idx="305">
                  <c:v>1.93067068575735</c:v>
                </c:pt>
                <c:pt idx="306">
                  <c:v>1.93090778385718</c:v>
                </c:pt>
                <c:pt idx="307">
                  <c:v>1.93114327952455</c:v>
                </c:pt>
                <c:pt idx="308">
                  <c:v>1.93137718883105</c:v>
                </c:pt>
                <c:pt idx="309">
                  <c:v>1.93160952763543</c:v>
                </c:pt>
                <c:pt idx="310">
                  <c:v>1.93184031158715</c:v>
                </c:pt>
                <c:pt idx="311">
                  <c:v>1.93206955612971</c:v>
                </c:pt>
                <c:pt idx="312">
                  <c:v>1.93229727650408</c:v>
                </c:pt>
                <c:pt idx="313">
                  <c:v>1.93252348775196</c:v>
                </c:pt>
                <c:pt idx="314">
                  <c:v>1.93274820471902</c:v>
                </c:pt>
                <c:pt idx="315">
                  <c:v>1.93297144205806</c:v>
                </c:pt>
                <c:pt idx="316">
                  <c:v>1.9331932142321</c:v>
                </c:pt>
                <c:pt idx="317">
                  <c:v>1.93341353551744</c:v>
                </c:pt>
                <c:pt idx="318">
                  <c:v>1.93363242000667</c:v>
                </c:pt>
                <c:pt idx="319">
                  <c:v>1.93384988161156</c:v>
                </c:pt>
                <c:pt idx="320">
                  <c:v>1.93406593406593</c:v>
                </c:pt>
                <c:pt idx="321">
                  <c:v>1.93428059092854</c:v>
                </c:pt>
                <c:pt idx="322">
                  <c:v>1.93449386558576</c:v>
                </c:pt>
                <c:pt idx="323">
                  <c:v>1.93470577125435</c:v>
                </c:pt>
                <c:pt idx="324">
                  <c:v>1.93491632098412</c:v>
                </c:pt>
                <c:pt idx="325">
                  <c:v>1.93512552766052</c:v>
                </c:pt>
                <c:pt idx="326">
                  <c:v>1.93533340400721</c:v>
                </c:pt>
                <c:pt idx="327">
                  <c:v>1.93553996258859</c:v>
                </c:pt>
                <c:pt idx="328">
                  <c:v>1.93574521581226</c:v>
                </c:pt>
                <c:pt idx="329">
                  <c:v>1.93594917593147</c:v>
                </c:pt>
                <c:pt idx="330">
                  <c:v>1.93615185504745</c:v>
                </c:pt>
                <c:pt idx="331">
                  <c:v>1.93635326511181</c:v>
                </c:pt>
                <c:pt idx="332">
                  <c:v>1.93655341792878</c:v>
                </c:pt>
                <c:pt idx="333">
                  <c:v>1.93675232515748</c:v>
                </c:pt>
                <c:pt idx="334">
                  <c:v>1.93694999831417</c:v>
                </c:pt>
                <c:pt idx="335">
                  <c:v>1.93714644877436</c:v>
                </c:pt>
                <c:pt idx="336">
                  <c:v>1.93734168777496</c:v>
                </c:pt>
                <c:pt idx="337">
                  <c:v>1.93753572641642</c:v>
                </c:pt>
                <c:pt idx="338">
                  <c:v>1.93772857566472</c:v>
                </c:pt>
                <c:pt idx="339">
                  <c:v>1.93792024635343</c:v>
                </c:pt>
                <c:pt idx="340">
                  <c:v>1.93811074918567</c:v>
                </c:pt>
                <c:pt idx="341">
                  <c:v>1.93830009473608</c:v>
                </c:pt>
                <c:pt idx="342">
                  <c:v>1.93848829345271</c:v>
                </c:pt>
                <c:pt idx="343">
                  <c:v>1.93867535565892</c:v>
                </c:pt>
                <c:pt idx="344">
                  <c:v>1.93886129155522</c:v>
                </c:pt>
                <c:pt idx="345">
                  <c:v>1.93904611122106</c:v>
                </c:pt>
                <c:pt idx="346">
                  <c:v>1.93922982461664</c:v>
                </c:pt>
                <c:pt idx="347">
                  <c:v>1.93941244158467</c:v>
                </c:pt>
                <c:pt idx="348">
                  <c:v>1.93959397185204</c:v>
                </c:pt>
                <c:pt idx="349">
                  <c:v>1.93977442503155</c:v>
                </c:pt>
                <c:pt idx="350">
                  <c:v>1.93995381062356</c:v>
                </c:pt>
                <c:pt idx="351">
                  <c:v>1.94013213801762</c:v>
                </c:pt>
                <c:pt idx="352">
                  <c:v>1.94030941649409</c:v>
                </c:pt>
                <c:pt idx="353">
                  <c:v>1.94048565522568</c:v>
                </c:pt>
                <c:pt idx="354">
                  <c:v>1.94066086327901</c:v>
                </c:pt>
                <c:pt idx="355">
                  <c:v>1.94083504961618</c:v>
                </c:pt>
                <c:pt idx="356">
                  <c:v>1.94100822309617</c:v>
                </c:pt>
                <c:pt idx="357">
                  <c:v>1.94118039247642</c:v>
                </c:pt>
                <c:pt idx="358">
                  <c:v>1.94135156641419</c:v>
                </c:pt>
                <c:pt idx="359">
                  <c:v>1.94152175346802</c:v>
                </c:pt>
                <c:pt idx="360">
                  <c:v>1.94169096209913</c:v>
                </c:pt>
                <c:pt idx="361">
                  <c:v>1.94185920067275</c:v>
                </c:pt>
                <c:pt idx="362">
                  <c:v>1.94202647745955</c:v>
                </c:pt>
                <c:pt idx="363">
                  <c:v>1.94219280063688</c:v>
                </c:pt>
                <c:pt idx="364">
                  <c:v>1.94235817829015</c:v>
                </c:pt>
                <c:pt idx="365">
                  <c:v>1.94252261841405</c:v>
                </c:pt>
                <c:pt idx="366">
                  <c:v>1.94268612891386</c:v>
                </c:pt>
                <c:pt idx="367">
                  <c:v>1.94284871760667</c:v>
                </c:pt>
                <c:pt idx="368">
                  <c:v>1.94301039222259</c:v>
                </c:pt>
                <c:pt idx="369">
                  <c:v>1.943171160406</c:v>
                </c:pt>
                <c:pt idx="370">
                  <c:v>1.94333102971666</c:v>
                </c:pt>
                <c:pt idx="371">
                  <c:v>1.94349000763091</c:v>
                </c:pt>
                <c:pt idx="372">
                  <c:v>1.94364810154284</c:v>
                </c:pt>
                <c:pt idx="373">
                  <c:v>1.94380531876535</c:v>
                </c:pt>
                <c:pt idx="374">
                  <c:v>1.94396166653131</c:v>
                </c:pt>
                <c:pt idx="375">
                  <c:v>1.94411715199461</c:v>
                </c:pt>
                <c:pt idx="376">
                  <c:v>1.94427178223127</c:v>
                </c:pt>
                <c:pt idx="377">
                  <c:v>1.94442556424045</c:v>
                </c:pt>
                <c:pt idx="378">
                  <c:v>1.94457850494551</c:v>
                </c:pt>
                <c:pt idx="379">
                  <c:v>1.94473061119502</c:v>
                </c:pt>
                <c:pt idx="380">
                  <c:v>1.94488188976378</c:v>
                </c:pt>
                <c:pt idx="381">
                  <c:v>1.94503234735378</c:v>
                </c:pt>
                <c:pt idx="382">
                  <c:v>1.9451819905952</c:v>
                </c:pt>
                <c:pt idx="383">
                  <c:v>1.94533082604734</c:v>
                </c:pt>
                <c:pt idx="384">
                  <c:v>1.94547886019957</c:v>
                </c:pt>
                <c:pt idx="385">
                  <c:v>1.94562609947225</c:v>
                </c:pt>
                <c:pt idx="386">
                  <c:v>1.94577255021767</c:v>
                </c:pt>
                <c:pt idx="387">
                  <c:v>1.94591821872091</c:v>
                </c:pt>
                <c:pt idx="388">
                  <c:v>1.94606311120073</c:v>
                </c:pt>
                <c:pt idx="389">
                  <c:v>1.94620723381045</c:v>
                </c:pt>
                <c:pt idx="390">
                  <c:v>1.9463505926388</c:v>
                </c:pt>
                <c:pt idx="391">
                  <c:v>1.94649319371078</c:v>
                </c:pt>
                <c:pt idx="392">
                  <c:v>1.94663504298844</c:v>
                </c:pt>
                <c:pt idx="393">
                  <c:v>1.94677614637174</c:v>
                </c:pt>
                <c:pt idx="394">
                  <c:v>1.94691650969936</c:v>
                </c:pt>
                <c:pt idx="395">
                  <c:v>1.94705613874943</c:v>
                </c:pt>
                <c:pt idx="396">
                  <c:v>1.94719503924038</c:v>
                </c:pt>
                <c:pt idx="397">
                  <c:v>1.94733321683168</c:v>
                </c:pt>
                <c:pt idx="398">
                  <c:v>1.94747067712456</c:v>
                </c:pt>
                <c:pt idx="399">
                  <c:v>1.94760742566281</c:v>
                </c:pt>
                <c:pt idx="400">
                  <c:v>1.94774346793349</c:v>
                </c:pt>
                <c:pt idx="401">
                  <c:v>1.94787880936763</c:v>
                </c:pt>
                <c:pt idx="402">
                  <c:v>1.94801345534097</c:v>
                </c:pt>
                <c:pt idx="403">
                  <c:v>1.94814741117464</c:v>
                </c:pt>
                <c:pt idx="404">
                  <c:v>1.94828068213587</c:v>
                </c:pt>
                <c:pt idx="405">
                  <c:v>1.94841327343863</c:v>
                </c:pt>
                <c:pt idx="406">
                  <c:v>1.94854519024435</c:v>
                </c:pt>
                <c:pt idx="407">
                  <c:v>1.94867643766254</c:v>
                </c:pt>
                <c:pt idx="408">
                  <c:v>1.94880702075144</c:v>
                </c:pt>
                <c:pt idx="409">
                  <c:v>1.94893694451868</c:v>
                </c:pt>
                <c:pt idx="410">
                  <c:v>1.9490662139219</c:v>
                </c:pt>
                <c:pt idx="411">
                  <c:v>1.94919483386936</c:v>
                </c:pt>
                <c:pt idx="412">
                  <c:v>1.94932280922056</c:v>
                </c:pt>
                <c:pt idx="413">
                  <c:v>1.94945014478684</c:v>
                </c:pt>
                <c:pt idx="414">
                  <c:v>1.94957684533197</c:v>
                </c:pt>
                <c:pt idx="415">
                  <c:v>1.94970291557275</c:v>
                </c:pt>
                <c:pt idx="416">
                  <c:v>1.94982836017956</c:v>
                </c:pt>
                <c:pt idx="417">
                  <c:v>1.94995318377695</c:v>
                </c:pt>
                <c:pt idx="418">
                  <c:v>1.95007739094417</c:v>
                </c:pt>
                <c:pt idx="419">
                  <c:v>1.95020098621576</c:v>
                </c:pt>
                <c:pt idx="420">
                  <c:v>1.95032397408207</c:v>
                </c:pt>
                <c:pt idx="421">
                  <c:v>1.95044635898979</c:v>
                </c:pt>
                <c:pt idx="422">
                  <c:v>1.95056814534249</c:v>
                </c:pt>
                <c:pt idx="423">
                  <c:v>1.95068933750113</c:v>
                </c:pt>
                <c:pt idx="424">
                  <c:v>1.95080993978458</c:v>
                </c:pt>
                <c:pt idx="425">
                  <c:v>1.95092995647012</c:v>
                </c:pt>
                <c:pt idx="426">
                  <c:v>1.95104939179395</c:v>
                </c:pt>
                <c:pt idx="427">
                  <c:v>1.95116824995164</c:v>
                </c:pt>
                <c:pt idx="428">
                  <c:v>1.95128653509868</c:v>
                </c:pt>
                <c:pt idx="429">
                  <c:v>1.95140425135089</c:v>
                </c:pt>
                <c:pt idx="430">
                  <c:v>1.95152140278494</c:v>
                </c:pt>
                <c:pt idx="431">
                  <c:v>1.95163799343879</c:v>
                </c:pt>
                <c:pt idx="432">
                  <c:v>1.95175402731213</c:v>
                </c:pt>
                <c:pt idx="433">
                  <c:v>1.95186950836687</c:v>
                </c:pt>
                <c:pt idx="434">
                  <c:v>1.95198444052756</c:v>
                </c:pt>
                <c:pt idx="435">
                  <c:v>1.95209882768184</c:v>
                </c:pt>
                <c:pt idx="436">
                  <c:v>1.95221267368083</c:v>
                </c:pt>
                <c:pt idx="437">
                  <c:v>1.95232598233963</c:v>
                </c:pt>
                <c:pt idx="438">
                  <c:v>1.95243875743766</c:v>
                </c:pt>
                <c:pt idx="439">
                  <c:v>1.95255100271915</c:v>
                </c:pt>
                <c:pt idx="440">
                  <c:v>1.95266272189349</c:v>
                </c:pt>
                <c:pt idx="441">
                  <c:v>1.95277391863565</c:v>
                </c:pt>
                <c:pt idx="442">
                  <c:v>1.95288459658658</c:v>
                </c:pt>
                <c:pt idx="443">
                  <c:v>1.95299475935361</c:v>
                </c:pt>
                <c:pt idx="444">
                  <c:v>1.95310441051081</c:v>
                </c:pt>
                <c:pt idx="445">
                  <c:v>1.95321355359942</c:v>
                </c:pt>
                <c:pt idx="446">
                  <c:v>1.95332219212816</c:v>
                </c:pt>
                <c:pt idx="447">
                  <c:v>1.95343032957365</c:v>
                </c:pt>
                <c:pt idx="448">
                  <c:v>1.95353796938076</c:v>
                </c:pt>
                <c:pt idx="449">
                  <c:v>1.95364511496296</c:v>
                </c:pt>
                <c:pt idx="450">
                  <c:v>1.95375176970269</c:v>
                </c:pt>
                <c:pt idx="451">
                  <c:v>1.95385793695171</c:v>
                </c:pt>
                <c:pt idx="452">
                  <c:v>1.95396362003144</c:v>
                </c:pt>
                <c:pt idx="453">
                  <c:v>1.9540688222333</c:v>
                </c:pt>
                <c:pt idx="454">
                  <c:v>1.95417354681905</c:v>
                </c:pt>
                <c:pt idx="455">
                  <c:v>1.95427779702113</c:v>
                </c:pt>
                <c:pt idx="456">
                  <c:v>1.95438157604297</c:v>
                </c:pt>
                <c:pt idx="457">
                  <c:v>1.95448488705933</c:v>
                </c:pt>
                <c:pt idx="458">
                  <c:v>1.95458773321661</c:v>
                </c:pt>
                <c:pt idx="459">
                  <c:v>1.95469011763317</c:v>
                </c:pt>
                <c:pt idx="460">
                  <c:v>1.95479204339964</c:v>
                </c:pt>
                <c:pt idx="461">
                  <c:v>1.95489351357921</c:v>
                </c:pt>
                <c:pt idx="462">
                  <c:v>1.95499453120798</c:v>
                </c:pt>
                <c:pt idx="463">
                  <c:v>1.95509509929518</c:v>
                </c:pt>
                <c:pt idx="464">
                  <c:v>1.95519522082355</c:v>
                </c:pt>
                <c:pt idx="465">
                  <c:v>1.95529489874959</c:v>
                </c:pt>
                <c:pt idx="466">
                  <c:v>1.95539413600381</c:v>
                </c:pt>
                <c:pt idx="467">
                  <c:v>1.95549293549109</c:v>
                </c:pt>
                <c:pt idx="468">
                  <c:v>1.95559130009092</c:v>
                </c:pt>
                <c:pt idx="469">
                  <c:v>1.95568923265765</c:v>
                </c:pt>
                <c:pt idx="470">
                  <c:v>1.95578673602081</c:v>
                </c:pt>
                <c:pt idx="471">
                  <c:v>1.95588381298535</c:v>
                </c:pt>
                <c:pt idx="472">
                  <c:v>1.95598046633194</c:v>
                </c:pt>
                <c:pt idx="473">
                  <c:v>1.95607669881715</c:v>
                </c:pt>
                <c:pt idx="474">
                  <c:v>1.95617251317383</c:v>
                </c:pt>
                <c:pt idx="475">
                  <c:v>1.95626791211124</c:v>
                </c:pt>
                <c:pt idx="476">
                  <c:v>1.9563628983154</c:v>
                </c:pt>
                <c:pt idx="477">
                  <c:v>1.9564574744493</c:v>
                </c:pt>
                <c:pt idx="478">
                  <c:v>1.95655164315311</c:v>
                </c:pt>
                <c:pt idx="479">
                  <c:v>1.9566454070445</c:v>
                </c:pt>
                <c:pt idx="480">
                  <c:v>1.9567387687188</c:v>
                </c:pt>
                <c:pt idx="481">
                  <c:v>1.95683173074931</c:v>
                </c:pt>
                <c:pt idx="482">
                  <c:v>1.95692429568748</c:v>
                </c:pt>
                <c:pt idx="483">
                  <c:v>1.95701646606314</c:v>
                </c:pt>
                <c:pt idx="484">
                  <c:v>1.95710824438478</c:v>
                </c:pt>
                <c:pt idx="485">
                  <c:v>1.95719963313971</c:v>
                </c:pt>
                <c:pt idx="486">
                  <c:v>1.95729063479433</c:v>
                </c:pt>
                <c:pt idx="487">
                  <c:v>1.95738125179431</c:v>
                </c:pt>
                <c:pt idx="488">
                  <c:v>1.95747148656486</c:v>
                </c:pt>
                <c:pt idx="489">
                  <c:v>1.95756134151086</c:v>
                </c:pt>
                <c:pt idx="490">
                  <c:v>1.95765081901718</c:v>
                </c:pt>
                <c:pt idx="491">
                  <c:v>1.95773992144878</c:v>
                </c:pt>
                <c:pt idx="492">
                  <c:v>1.95782865115099</c:v>
                </c:pt>
                <c:pt idx="493">
                  <c:v>1.95791701044969</c:v>
                </c:pt>
                <c:pt idx="494">
                  <c:v>1.95800500165149</c:v>
                </c:pt>
                <c:pt idx="495">
                  <c:v>1.95809262704396</c:v>
                </c:pt>
                <c:pt idx="496">
                  <c:v>1.95817988889582</c:v>
                </c:pt>
                <c:pt idx="497">
                  <c:v>1.95826678945712</c:v>
                </c:pt>
                <c:pt idx="498">
                  <c:v>1.95835333095942</c:v>
                </c:pt>
                <c:pt idx="499">
                  <c:v>1.95843951561602</c:v>
                </c:pt>
                <c:pt idx="500">
                  <c:v>1.95852534562212</c:v>
                </c:pt>
                <c:pt idx="501">
                  <c:v>1.95861082315499</c:v>
                </c:pt>
                <c:pt idx="502">
                  <c:v>1.95869595037418</c:v>
                </c:pt>
                <c:pt idx="503">
                  <c:v>1.95878072942168</c:v>
                </c:pt>
                <c:pt idx="504">
                  <c:v>1.95886516242212</c:v>
                </c:pt>
                <c:pt idx="505">
                  <c:v>1.95894925148291</c:v>
                </c:pt>
                <c:pt idx="506">
                  <c:v>1.95903299869446</c:v>
                </c:pt>
                <c:pt idx="507">
                  <c:v>1.9591164061303</c:v>
                </c:pt>
                <c:pt idx="508">
                  <c:v>1.95919947584728</c:v>
                </c:pt>
                <c:pt idx="509">
                  <c:v>1.95928220988575</c:v>
                </c:pt>
                <c:pt idx="510">
                  <c:v>1.95936461026967</c:v>
                </c:pt>
                <c:pt idx="511">
                  <c:v>1.95944667900685</c:v>
                </c:pt>
                <c:pt idx="512">
                  <c:v>1.95952841808904</c:v>
                </c:pt>
                <c:pt idx="513">
                  <c:v>1.95960982949213</c:v>
                </c:pt>
                <c:pt idx="514">
                  <c:v>1.9596909151763</c:v>
                </c:pt>
                <c:pt idx="515">
                  <c:v>1.95977167708616</c:v>
                </c:pt>
                <c:pt idx="516">
                  <c:v>1.95985211715094</c:v>
                </c:pt>
                <c:pt idx="517">
                  <c:v>1.9599322372846</c:v>
                </c:pt>
                <c:pt idx="518">
                  <c:v>1.96001203938599</c:v>
                </c:pt>
                <c:pt idx="519">
                  <c:v>1.96009152533903</c:v>
                </c:pt>
                <c:pt idx="520">
                  <c:v>1.9601706970128</c:v>
                </c:pt>
                <c:pt idx="521">
                  <c:v>1.96024955626176</c:v>
                </c:pt>
                <c:pt idx="522">
                  <c:v>1.96032810492581</c:v>
                </c:pt>
                <c:pt idx="523">
                  <c:v>1.9604063448305</c:v>
                </c:pt>
                <c:pt idx="524">
                  <c:v>1.96048427778712</c:v>
                </c:pt>
                <c:pt idx="525">
                  <c:v>1.96056190559288</c:v>
                </c:pt>
                <c:pt idx="526">
                  <c:v>1.96063923003102</c:v>
                </c:pt>
                <c:pt idx="527">
                  <c:v>1.96071625287094</c:v>
                </c:pt>
                <c:pt idx="528">
                  <c:v>1.96079297586835</c:v>
                </c:pt>
                <c:pt idx="529">
                  <c:v>1.96086940076542</c:v>
                </c:pt>
                <c:pt idx="530">
                  <c:v>1.96094552929085</c:v>
                </c:pt>
                <c:pt idx="531">
                  <c:v>1.96102136316007</c:v>
                </c:pt>
                <c:pt idx="532">
                  <c:v>1.9610969040753</c:v>
                </c:pt>
                <c:pt idx="533">
                  <c:v>1.96117215372575</c:v>
                </c:pt>
                <c:pt idx="534">
                  <c:v>1.96124711378766</c:v>
                </c:pt>
                <c:pt idx="535">
                  <c:v>1.96132178592449</c:v>
                </c:pt>
                <c:pt idx="536">
                  <c:v>1.96139617178704</c:v>
                </c:pt>
                <c:pt idx="537">
                  <c:v>1.9614702730135</c:v>
                </c:pt>
                <c:pt idx="538">
                  <c:v>1.96154409122966</c:v>
                </c:pt>
                <c:pt idx="539">
                  <c:v>1.96161762804896</c:v>
                </c:pt>
                <c:pt idx="540">
                  <c:v>1.96169088507266</c:v>
                </c:pt>
                <c:pt idx="541">
                  <c:v>1.96176386388989</c:v>
                </c:pt>
                <c:pt idx="542">
                  <c:v>1.96183656607782</c:v>
                </c:pt>
                <c:pt idx="543">
                  <c:v>1.96190899320177</c:v>
                </c:pt>
                <c:pt idx="544">
                  <c:v>1.96198114681527</c:v>
                </c:pt>
                <c:pt idx="545">
                  <c:v>1.96205302846023</c:v>
                </c:pt>
                <c:pt idx="546">
                  <c:v>1.96212463966701</c:v>
                </c:pt>
                <c:pt idx="547">
                  <c:v>1.96219598195454</c:v>
                </c:pt>
                <c:pt idx="548">
                  <c:v>1.96226705683043</c:v>
                </c:pt>
                <c:pt idx="549">
                  <c:v>1.96233786579108</c:v>
                </c:pt>
                <c:pt idx="550">
                  <c:v>1.96240841032176</c:v>
                </c:pt>
                <c:pt idx="551">
                  <c:v>1.96247869189673</c:v>
                </c:pt>
                <c:pt idx="552">
                  <c:v>1.96254871197935</c:v>
                </c:pt>
                <c:pt idx="553">
                  <c:v>1.96261847202216</c:v>
                </c:pt>
                <c:pt idx="554">
                  <c:v>1.962687973467</c:v>
                </c:pt>
                <c:pt idx="555">
                  <c:v>1.96275721774509</c:v>
                </c:pt>
                <c:pt idx="556">
                  <c:v>1.96282620627713</c:v>
                </c:pt>
                <c:pt idx="557">
                  <c:v>1.96289494047342</c:v>
                </c:pt>
                <c:pt idx="558">
                  <c:v>1.96296342173391</c:v>
                </c:pt>
                <c:pt idx="559">
                  <c:v>1.96303165144834</c:v>
                </c:pt>
                <c:pt idx="560">
                  <c:v>1.96309963099631</c:v>
                </c:pt>
                <c:pt idx="561">
                  <c:v>1.96316736174737</c:v>
                </c:pt>
                <c:pt idx="562">
                  <c:v>1.96323484506113</c:v>
                </c:pt>
                <c:pt idx="563">
                  <c:v>1.96330208228732</c:v>
                </c:pt>
                <c:pt idx="564">
                  <c:v>1.9633690747659</c:v>
                </c:pt>
                <c:pt idx="565">
                  <c:v>1.96343582382715</c:v>
                </c:pt>
                <c:pt idx="566">
                  <c:v>1.96350233079175</c:v>
                </c:pt>
                <c:pt idx="567">
                  <c:v>1.96356859697085</c:v>
                </c:pt>
                <c:pt idx="568">
                  <c:v>1.9636346236662</c:v>
                </c:pt>
                <c:pt idx="569">
                  <c:v>1.9637004121702</c:v>
                </c:pt>
                <c:pt idx="570">
                  <c:v>1.96376596376596</c:v>
                </c:pt>
                <c:pt idx="571">
                  <c:v>1.96383127972746</c:v>
                </c:pt>
                <c:pt idx="572">
                  <c:v>1.96389636131955</c:v>
                </c:pt>
                <c:pt idx="573">
                  <c:v>1.96396120979808</c:v>
                </c:pt>
                <c:pt idx="574">
                  <c:v>1.96402582640996</c:v>
                </c:pt>
                <c:pt idx="575">
                  <c:v>1.96409021239326</c:v>
                </c:pt>
                <c:pt idx="576">
                  <c:v>1.96415436897724</c:v>
                </c:pt>
                <c:pt idx="577">
                  <c:v>1.96421829738248</c:v>
                </c:pt>
                <c:pt idx="578">
                  <c:v>1.96428199882096</c:v>
                </c:pt>
                <c:pt idx="579">
                  <c:v>1.96434547449607</c:v>
                </c:pt>
                <c:pt idx="580">
                  <c:v>1.96440872560276</c:v>
                </c:pt>
                <c:pt idx="581">
                  <c:v>1.96447175332756</c:v>
                </c:pt>
                <c:pt idx="582">
                  <c:v>1.96453455884868</c:v>
                </c:pt>
                <c:pt idx="583">
                  <c:v>1.96459714333611</c:v>
                </c:pt>
                <c:pt idx="584">
                  <c:v>1.96465950795161</c:v>
                </c:pt>
                <c:pt idx="585">
                  <c:v>1.96472165384887</c:v>
                </c:pt>
                <c:pt idx="586">
                  <c:v>1.96478358217352</c:v>
                </c:pt>
                <c:pt idx="587">
                  <c:v>1.96484529406323</c:v>
                </c:pt>
                <c:pt idx="588">
                  <c:v>1.96490679064777</c:v>
                </c:pt>
                <c:pt idx="589">
                  <c:v>1.96496807304909</c:v>
                </c:pt>
                <c:pt idx="590">
                  <c:v>1.96502914238135</c:v>
                </c:pt>
                <c:pt idx="591">
                  <c:v>1.96508999975104</c:v>
                </c:pt>
                <c:pt idx="592">
                  <c:v>1.965150646257</c:v>
                </c:pt>
                <c:pt idx="593">
                  <c:v>1.96521108299053</c:v>
                </c:pt>
                <c:pt idx="594">
                  <c:v>1.9652713110354</c:v>
                </c:pt>
                <c:pt idx="595">
                  <c:v>1.96533133146796</c:v>
                </c:pt>
                <c:pt idx="596">
                  <c:v>1.96539114535719</c:v>
                </c:pt>
                <c:pt idx="597">
                  <c:v>1.96545075376476</c:v>
                </c:pt>
                <c:pt idx="598">
                  <c:v>1.96551015774508</c:v>
                </c:pt>
                <c:pt idx="599">
                  <c:v>1.96556935834539</c:v>
                </c:pt>
                <c:pt idx="600">
                  <c:v>1.9656283566058</c:v>
                </c:pt>
                <c:pt idx="601">
                  <c:v>1.96568715355936</c:v>
                </c:pt>
                <c:pt idx="602">
                  <c:v>1.9657457502321</c:v>
                </c:pt>
                <c:pt idx="603">
                  <c:v>1.96580414764312</c:v>
                </c:pt>
                <c:pt idx="604">
                  <c:v>1.96586234680463</c:v>
                </c:pt>
                <c:pt idx="605">
                  <c:v>1.96592034872201</c:v>
                </c:pt>
                <c:pt idx="606">
                  <c:v>1.96597815439387</c:v>
                </c:pt>
                <c:pt idx="607">
                  <c:v>1.96603576481211</c:v>
                </c:pt>
                <c:pt idx="608">
                  <c:v>1.96609318096195</c:v>
                </c:pt>
                <c:pt idx="609">
                  <c:v>1.96615040382203</c:v>
                </c:pt>
                <c:pt idx="610">
                  <c:v>1.96620743436444</c:v>
                </c:pt>
                <c:pt idx="611">
                  <c:v>1.96626427355477</c:v>
                </c:pt>
                <c:pt idx="612">
                  <c:v>1.96632092235216</c:v>
                </c:pt>
                <c:pt idx="613">
                  <c:v>1.9663773817094</c:v>
                </c:pt>
                <c:pt idx="614">
                  <c:v>1.96643365257291</c:v>
                </c:pt>
                <c:pt idx="615">
                  <c:v>1.96648973588284</c:v>
                </c:pt>
                <c:pt idx="616">
                  <c:v>1.96654563257313</c:v>
                </c:pt>
                <c:pt idx="617">
                  <c:v>1.96660134357152</c:v>
                </c:pt>
                <c:pt idx="618">
                  <c:v>1.96665686979964</c:v>
                </c:pt>
                <c:pt idx="619">
                  <c:v>1.96671221217303</c:v>
                </c:pt>
                <c:pt idx="620">
                  <c:v>1.96676737160121</c:v>
                </c:pt>
                <c:pt idx="621">
                  <c:v>1.96682234898773</c:v>
                </c:pt>
                <c:pt idx="622">
                  <c:v>1.96687714523021</c:v>
                </c:pt>
                <c:pt idx="623">
                  <c:v>1.96693176122038</c:v>
                </c:pt>
                <c:pt idx="624">
                  <c:v>1.96698619784416</c:v>
                </c:pt>
                <c:pt idx="625">
                  <c:v>1.96704045598166</c:v>
                </c:pt>
                <c:pt idx="626">
                  <c:v>1.96709453650728</c:v>
                </c:pt>
                <c:pt idx="627">
                  <c:v>1.9671484402897</c:v>
                </c:pt>
                <c:pt idx="628">
                  <c:v>1.967202168192</c:v>
                </c:pt>
                <c:pt idx="629">
                  <c:v>1.9672557210716</c:v>
                </c:pt>
                <c:pt idx="630">
                  <c:v>1.96730909978043</c:v>
                </c:pt>
                <c:pt idx="631">
                  <c:v>1.96736230516488</c:v>
                </c:pt>
                <c:pt idx="632">
                  <c:v>1.96741533806587</c:v>
                </c:pt>
                <c:pt idx="633">
                  <c:v>1.96746819931891</c:v>
                </c:pt>
                <c:pt idx="634">
                  <c:v>1.96752088975414</c:v>
                </c:pt>
                <c:pt idx="635">
                  <c:v>1.96757341019636</c:v>
                </c:pt>
                <c:pt idx="636">
                  <c:v>1.96762576146508</c:v>
                </c:pt>
                <c:pt idx="637">
                  <c:v>1.96767794437455</c:v>
                </c:pt>
                <c:pt idx="638">
                  <c:v>1.96772995973384</c:v>
                </c:pt>
                <c:pt idx="639">
                  <c:v>1.96778180834684</c:v>
                </c:pt>
                <c:pt idx="640">
                  <c:v>1.9678334910123</c:v>
                </c:pt>
                <c:pt idx="641">
                  <c:v>1.96788500852391</c:v>
                </c:pt>
                <c:pt idx="642">
                  <c:v>1.96793636167032</c:v>
                </c:pt>
                <c:pt idx="643">
                  <c:v>1.96798755123515</c:v>
                </c:pt>
                <c:pt idx="644">
                  <c:v>1.96803857799708</c:v>
                </c:pt>
                <c:pt idx="645">
                  <c:v>1.96808944272987</c:v>
                </c:pt>
                <c:pt idx="646">
                  <c:v>1.96814014620236</c:v>
                </c:pt>
                <c:pt idx="647">
                  <c:v>1.96819068917858</c:v>
                </c:pt>
                <c:pt idx="648">
                  <c:v>1.96824107241774</c:v>
                </c:pt>
                <c:pt idx="649">
                  <c:v>1.96829129667427</c:v>
                </c:pt>
                <c:pt idx="650">
                  <c:v>1.96834136269787</c:v>
                </c:pt>
                <c:pt idx="651">
                  <c:v>1.96839127123354</c:v>
                </c:pt>
                <c:pt idx="652">
                  <c:v>1.96844102302164</c:v>
                </c:pt>
                <c:pt idx="653">
                  <c:v>1.96849061879787</c:v>
                </c:pt>
                <c:pt idx="654">
                  <c:v>1.96854005929338</c:v>
                </c:pt>
                <c:pt idx="655">
                  <c:v>1.96858934523473</c:v>
                </c:pt>
                <c:pt idx="656">
                  <c:v>1.968638477344</c:v>
                </c:pt>
                <c:pt idx="657">
                  <c:v>1.96868745633877</c:v>
                </c:pt>
                <c:pt idx="658">
                  <c:v>1.96873628293216</c:v>
                </c:pt>
                <c:pt idx="659">
                  <c:v>1.9687849578329</c:v>
                </c:pt>
                <c:pt idx="660">
                  <c:v>1.96883348174532</c:v>
                </c:pt>
                <c:pt idx="661">
                  <c:v>1.96888185536943</c:v>
                </c:pt>
                <c:pt idx="662">
                  <c:v>1.96893007940091</c:v>
                </c:pt>
                <c:pt idx="663">
                  <c:v>1.96897815453115</c:v>
                </c:pt>
                <c:pt idx="664">
                  <c:v>1.96902608144733</c:v>
                </c:pt>
                <c:pt idx="665">
                  <c:v>1.96907386083237</c:v>
                </c:pt>
                <c:pt idx="666">
                  <c:v>1.96912149336506</c:v>
                </c:pt>
                <c:pt idx="667">
                  <c:v>1.96916897971999</c:v>
                </c:pt>
                <c:pt idx="668">
                  <c:v>1.96921632056767</c:v>
                </c:pt>
                <c:pt idx="669">
                  <c:v>1.96926351657451</c:v>
                </c:pt>
                <c:pt idx="670">
                  <c:v>1.96931056840285</c:v>
                </c:pt>
                <c:pt idx="671">
                  <c:v>1.96935747671104</c:v>
                </c:pt>
                <c:pt idx="672">
                  <c:v>1.96940424215339</c:v>
                </c:pt>
                <c:pt idx="673">
                  <c:v>1.96945086538029</c:v>
                </c:pt>
                <c:pt idx="674">
                  <c:v>1.96949734703817</c:v>
                </c:pt>
                <c:pt idx="675">
                  <c:v>1.96954368776955</c:v>
                </c:pt>
                <c:pt idx="676">
                  <c:v>1.96958988821311</c:v>
                </c:pt>
                <c:pt idx="677">
                  <c:v>1.96963594900364</c:v>
                </c:pt>
                <c:pt idx="678">
                  <c:v>1.96968187077214</c:v>
                </c:pt>
                <c:pt idx="679">
                  <c:v>1.96972765414582</c:v>
                </c:pt>
                <c:pt idx="680">
                  <c:v>1.96977329974811</c:v>
                </c:pt>
                <c:pt idx="681">
                  <c:v>1.96981880819874</c:v>
                </c:pt>
                <c:pt idx="682">
                  <c:v>1.9698641801137</c:v>
                </c:pt>
                <c:pt idx="683">
                  <c:v>1.96990941610533</c:v>
                </c:pt>
                <c:pt idx="684">
                  <c:v>1.96995451678231</c:v>
                </c:pt>
                <c:pt idx="685">
                  <c:v>1.9699994827497</c:v>
                </c:pt>
                <c:pt idx="686">
                  <c:v>1.97004431460897</c:v>
                </c:pt>
                <c:pt idx="687">
                  <c:v>1.970089012958</c:v>
                </c:pt>
                <c:pt idx="688">
                  <c:v>1.97013357839115</c:v>
                </c:pt>
                <c:pt idx="689">
                  <c:v>1.97017801149926</c:v>
                </c:pt>
                <c:pt idx="690">
                  <c:v>1.97022231286967</c:v>
                </c:pt>
                <c:pt idx="691">
                  <c:v>1.97026648308627</c:v>
                </c:pt>
                <c:pt idx="692">
                  <c:v>1.97031052272949</c:v>
                </c:pt>
                <c:pt idx="693">
                  <c:v>1.97035443237636</c:v>
                </c:pt>
                <c:pt idx="694">
                  <c:v>1.97039821260052</c:v>
                </c:pt>
                <c:pt idx="695">
                  <c:v>1.97044186397225</c:v>
                </c:pt>
                <c:pt idx="696">
                  <c:v>1.97048538705848</c:v>
                </c:pt>
                <c:pt idx="697">
                  <c:v>1.97052878242284</c:v>
                </c:pt>
                <c:pt idx="698">
                  <c:v>1.97057205062564</c:v>
                </c:pt>
                <c:pt idx="699">
                  <c:v>1.97061519222396</c:v>
                </c:pt>
                <c:pt idx="700">
                  <c:v>1.97065820777161</c:v>
                </c:pt>
                <c:pt idx="701">
                  <c:v>1.97070109781919</c:v>
                </c:pt>
                <c:pt idx="702">
                  <c:v>1.9707438629141</c:v>
                </c:pt>
                <c:pt idx="703">
                  <c:v>1.97078650360057</c:v>
                </c:pt>
                <c:pt idx="704">
                  <c:v>1.97082902041969</c:v>
                </c:pt>
                <c:pt idx="705">
                  <c:v>1.97087141390939</c:v>
                </c:pt>
                <c:pt idx="706">
                  <c:v>1.97091368460453</c:v>
                </c:pt>
                <c:pt idx="707">
                  <c:v>1.97095583303687</c:v>
                </c:pt>
                <c:pt idx="708">
                  <c:v>1.9709978597351</c:v>
                </c:pt>
                <c:pt idx="709">
                  <c:v>1.97103976522491</c:v>
                </c:pt>
                <c:pt idx="710">
                  <c:v>1.97108155002892</c:v>
                </c:pt>
                <c:pt idx="711">
                  <c:v>1.97112321466679</c:v>
                </c:pt>
                <c:pt idx="712">
                  <c:v>1.9711647596552</c:v>
                </c:pt>
                <c:pt idx="713">
                  <c:v>1.97120618550788</c:v>
                </c:pt>
                <c:pt idx="714">
                  <c:v>1.97124749273561</c:v>
                </c:pt>
                <c:pt idx="715">
                  <c:v>1.97128868184627</c:v>
                </c:pt>
                <c:pt idx="716">
                  <c:v>1.97132975334486</c:v>
                </c:pt>
                <c:pt idx="717">
                  <c:v>1.9713707077335</c:v>
                </c:pt>
                <c:pt idx="718">
                  <c:v>1.97141154551146</c:v>
                </c:pt>
                <c:pt idx="719">
                  <c:v>1.97145226717518</c:v>
                </c:pt>
                <c:pt idx="720">
                  <c:v>1.9714928732183</c:v>
                </c:pt>
                <c:pt idx="721">
                  <c:v>1.97153336413166</c:v>
                </c:pt>
                <c:pt idx="722">
                  <c:v>1.97157374040334</c:v>
                </c:pt>
                <c:pt idx="723">
                  <c:v>1.97161400251865</c:v>
                </c:pt>
                <c:pt idx="724">
                  <c:v>1.9716541509602</c:v>
                </c:pt>
                <c:pt idx="725">
                  <c:v>1.97169418620785</c:v>
                </c:pt>
                <c:pt idx="726">
                  <c:v>1.97173410873881</c:v>
                </c:pt>
                <c:pt idx="727">
                  <c:v>1.97177391902758</c:v>
                </c:pt>
                <c:pt idx="728">
                  <c:v>1.97181361754602</c:v>
                </c:pt>
                <c:pt idx="729">
                  <c:v>1.97185320476336</c:v>
                </c:pt>
                <c:pt idx="730">
                  <c:v>1.97189268114619</c:v>
                </c:pt>
                <c:pt idx="731">
                  <c:v>1.97193204715853</c:v>
                </c:pt>
                <c:pt idx="732">
                  <c:v>1.97197130326179</c:v>
                </c:pt>
                <c:pt idx="733">
                  <c:v>1.97201044991482</c:v>
                </c:pt>
                <c:pt idx="734">
                  <c:v>1.97204948757394</c:v>
                </c:pt>
                <c:pt idx="735">
                  <c:v>1.97208841669293</c:v>
                </c:pt>
                <c:pt idx="736">
                  <c:v>1.97212723772305</c:v>
                </c:pt>
                <c:pt idx="737">
                  <c:v>1.97216595111309</c:v>
                </c:pt>
                <c:pt idx="738">
                  <c:v>1.97220455730934</c:v>
                </c:pt>
                <c:pt idx="739">
                  <c:v>1.97224305675564</c:v>
                </c:pt>
                <c:pt idx="740">
                  <c:v>1.97228144989339</c:v>
                </c:pt>
                <c:pt idx="741">
                  <c:v>1.97231973716155</c:v>
                </c:pt>
                <c:pt idx="742">
                  <c:v>1.97235791899668</c:v>
                </c:pt>
                <c:pt idx="743">
                  <c:v>1.97239599583296</c:v>
                </c:pt>
                <c:pt idx="744">
                  <c:v>1.97243396810216</c:v>
                </c:pt>
                <c:pt idx="745">
                  <c:v>1.97247183623373</c:v>
                </c:pt>
                <c:pt idx="746">
                  <c:v>1.97250960065473</c:v>
                </c:pt>
                <c:pt idx="747">
                  <c:v>1.97254726178994</c:v>
                </c:pt>
                <c:pt idx="748">
                  <c:v>1.97258482006179</c:v>
                </c:pt>
                <c:pt idx="749">
                  <c:v>1.97262227589043</c:v>
                </c:pt>
                <c:pt idx="750">
                  <c:v>1.97265962969372</c:v>
                </c:pt>
                <c:pt idx="751">
                  <c:v>1.97269688188726</c:v>
                </c:pt>
                <c:pt idx="752">
                  <c:v>1.97273403288441</c:v>
                </c:pt>
                <c:pt idx="753">
                  <c:v>1.97277108309627</c:v>
                </c:pt>
                <c:pt idx="754">
                  <c:v>1.97280803293173</c:v>
                </c:pt>
                <c:pt idx="755">
                  <c:v>1.97284488279749</c:v>
                </c:pt>
                <c:pt idx="756">
                  <c:v>1.97288163309804</c:v>
                </c:pt>
                <c:pt idx="757">
                  <c:v>1.97291828423569</c:v>
                </c:pt>
                <c:pt idx="758">
                  <c:v>1.97295483661061</c:v>
                </c:pt>
                <c:pt idx="759">
                  <c:v>1.97299129062081</c:v>
                </c:pt>
                <c:pt idx="760">
                  <c:v>1.97302764666217</c:v>
                </c:pt>
                <c:pt idx="761">
                  <c:v>1.97306390512845</c:v>
                </c:pt>
                <c:pt idx="762">
                  <c:v>1.97310006641131</c:v>
                </c:pt>
                <c:pt idx="763">
                  <c:v>1.97313613090031</c:v>
                </c:pt>
                <c:pt idx="764">
                  <c:v>1.97317209898294</c:v>
                </c:pt>
                <c:pt idx="765">
                  <c:v>1.97320797104464</c:v>
                </c:pt>
                <c:pt idx="766">
                  <c:v>1.97324374746878</c:v>
                </c:pt>
                <c:pt idx="767">
                  <c:v>1.9732794286367</c:v>
                </c:pt>
                <c:pt idx="768">
                  <c:v>1.97331501492774</c:v>
                </c:pt>
                <c:pt idx="769">
                  <c:v>1.9733505067192</c:v>
                </c:pt>
                <c:pt idx="770">
                  <c:v>1.9733859043864</c:v>
                </c:pt>
                <c:pt idx="771">
                  <c:v>1.97342120830268</c:v>
                </c:pt>
                <c:pt idx="772">
                  <c:v>1.9734564188394</c:v>
                </c:pt>
                <c:pt idx="773">
                  <c:v>1.97349153636599</c:v>
                </c:pt>
                <c:pt idx="774">
                  <c:v>1.97352656124991</c:v>
                </c:pt>
                <c:pt idx="775">
                  <c:v>1.9735614938567</c:v>
                </c:pt>
                <c:pt idx="776">
                  <c:v>1.97359633454997</c:v>
                </c:pt>
                <c:pt idx="777">
                  <c:v>1.97363108369145</c:v>
                </c:pt>
                <c:pt idx="778">
                  <c:v>1.97366574164097</c:v>
                </c:pt>
                <c:pt idx="779">
                  <c:v>1.97370030875645</c:v>
                </c:pt>
                <c:pt idx="780">
                  <c:v>1.97373478539398</c:v>
                </c:pt>
                <c:pt idx="781">
                  <c:v>1.97376917190777</c:v>
                </c:pt>
                <c:pt idx="782">
                  <c:v>1.97380346865021</c:v>
                </c:pt>
                <c:pt idx="783">
                  <c:v>1.97383767597183</c:v>
                </c:pt>
                <c:pt idx="784">
                  <c:v>1.97387179422135</c:v>
                </c:pt>
                <c:pt idx="785">
                  <c:v>1.9739058237457</c:v>
                </c:pt>
                <c:pt idx="786">
                  <c:v>1.97393976488999</c:v>
                </c:pt>
                <c:pt idx="787">
                  <c:v>1.97397361799754</c:v>
                </c:pt>
                <c:pt idx="788">
                  <c:v>1.97400738340993</c:v>
                </c:pt>
                <c:pt idx="789">
                  <c:v>1.97404106146695</c:v>
                </c:pt>
                <c:pt idx="790">
                  <c:v>1.97407465250664</c:v>
                </c:pt>
                <c:pt idx="791">
                  <c:v>1.97410815686531</c:v>
                </c:pt>
                <c:pt idx="792">
                  <c:v>1.97414157487755</c:v>
                </c:pt>
                <c:pt idx="793">
                  <c:v>1.9741749068762</c:v>
                </c:pt>
                <c:pt idx="794">
                  <c:v>1.97420815319244</c:v>
                </c:pt>
                <c:pt idx="795">
                  <c:v>1.97424131415571</c:v>
                </c:pt>
                <c:pt idx="796">
                  <c:v>1.97427439009379</c:v>
                </c:pt>
                <c:pt idx="797">
                  <c:v>1.97430738133279</c:v>
                </c:pt>
                <c:pt idx="798">
                  <c:v>1.97434028819714</c:v>
                </c:pt>
                <c:pt idx="799">
                  <c:v>1.97437311100964</c:v>
                </c:pt>
                <c:pt idx="800">
                  <c:v>1.97440585009141</c:v>
                </c:pt>
                <c:pt idx="801">
                  <c:v>1.97443850576197</c:v>
                </c:pt>
                <c:pt idx="802">
                  <c:v>1.97447107833923</c:v>
                </c:pt>
                <c:pt idx="803">
                  <c:v>1.97450356813944</c:v>
                </c:pt>
                <c:pt idx="804">
                  <c:v>1.9745359754773</c:v>
                </c:pt>
                <c:pt idx="805">
                  <c:v>1.97456830066589</c:v>
                </c:pt>
                <c:pt idx="806">
                  <c:v>1.97460054401672</c:v>
                </c:pt>
                <c:pt idx="807">
                  <c:v>1.97463270583972</c:v>
                </c:pt>
                <c:pt idx="808">
                  <c:v>1.97466478644327</c:v>
                </c:pt>
                <c:pt idx="809">
                  <c:v>1.9746967861342</c:v>
                </c:pt>
                <c:pt idx="810">
                  <c:v>1.97472870521778</c:v>
                </c:pt>
                <c:pt idx="811">
                  <c:v>1.97476054399777</c:v>
                </c:pt>
                <c:pt idx="812">
                  <c:v>1.9747923027764</c:v>
                </c:pt>
                <c:pt idx="813">
                  <c:v>1.97482398185438</c:v>
                </c:pt>
                <c:pt idx="814">
                  <c:v>1.97485558153092</c:v>
                </c:pt>
                <c:pt idx="815">
                  <c:v>1.97488710210376</c:v>
                </c:pt>
                <c:pt idx="816">
                  <c:v>1.97491854386911</c:v>
                </c:pt>
                <c:pt idx="817">
                  <c:v>1.97494990712174</c:v>
                </c:pt>
                <c:pt idx="818">
                  <c:v>1.97498119215494</c:v>
                </c:pt>
                <c:pt idx="819">
                  <c:v>1.97501239926055</c:v>
                </c:pt>
                <c:pt idx="820">
                  <c:v>1.97504352872896</c:v>
                </c:pt>
                <c:pt idx="821">
                  <c:v>1.97507458084911</c:v>
                </c:pt>
                <c:pt idx="822">
                  <c:v>1.97510555590853</c:v>
                </c:pt>
                <c:pt idx="823">
                  <c:v>1.97513645419331</c:v>
                </c:pt>
                <c:pt idx="824">
                  <c:v>1.97516727598814</c:v>
                </c:pt>
                <c:pt idx="825">
                  <c:v>1.97519802157629</c:v>
                </c:pt>
                <c:pt idx="826">
                  <c:v>1.97522869123965</c:v>
                </c:pt>
                <c:pt idx="827">
                  <c:v>1.97525928525873</c:v>
                </c:pt>
                <c:pt idx="828">
                  <c:v>1.97528980391264</c:v>
                </c:pt>
                <c:pt idx="829">
                  <c:v>1.97532024747913</c:v>
                </c:pt>
                <c:pt idx="830">
                  <c:v>1.97535061623459</c:v>
                </c:pt>
                <c:pt idx="831">
                  <c:v>1.97538091045407</c:v>
                </c:pt>
                <c:pt idx="832">
                  <c:v>1.97541113041124</c:v>
                </c:pt>
                <c:pt idx="833">
                  <c:v>1.97544127637847</c:v>
                </c:pt>
                <c:pt idx="834">
                  <c:v>1.97547134862679</c:v>
                </c:pt>
                <c:pt idx="835">
                  <c:v>1.97550134742589</c:v>
                </c:pt>
                <c:pt idx="836">
                  <c:v>1.97553127304418</c:v>
                </c:pt>
                <c:pt idx="837">
                  <c:v>1.97556112574874</c:v>
                </c:pt>
                <c:pt idx="838">
                  <c:v>1.97559090580536</c:v>
                </c:pt>
                <c:pt idx="839">
                  <c:v>1.97562061347856</c:v>
                </c:pt>
                <c:pt idx="840">
                  <c:v>1.97565024903154</c:v>
                </c:pt>
                <c:pt idx="841">
                  <c:v>1.97567981272628</c:v>
                </c:pt>
                <c:pt idx="842">
                  <c:v>1.97570930482344</c:v>
                </c:pt>
                <c:pt idx="843">
                  <c:v>1.97573872558246</c:v>
                </c:pt>
                <c:pt idx="844">
                  <c:v>1.97576807526151</c:v>
                </c:pt>
                <c:pt idx="845">
                  <c:v>1.97579735411753</c:v>
                </c:pt>
                <c:pt idx="846">
                  <c:v>1.97582656240621</c:v>
                </c:pt>
                <c:pt idx="847">
                  <c:v>1.97585570038203</c:v>
                </c:pt>
                <c:pt idx="848">
                  <c:v>1.97588476829825</c:v>
                </c:pt>
                <c:pt idx="849">
                  <c:v>1.97591376640688</c:v>
                </c:pt>
                <c:pt idx="850">
                  <c:v>1.97594269495878</c:v>
                </c:pt>
                <c:pt idx="851">
                  <c:v>1.97597155420356</c:v>
                </c:pt>
                <c:pt idx="852">
                  <c:v>1.97600034438968</c:v>
                </c:pt>
                <c:pt idx="853">
                  <c:v>1.97602906576438</c:v>
                </c:pt>
                <c:pt idx="854">
                  <c:v>1.97605771857375</c:v>
                </c:pt>
                <c:pt idx="855">
                  <c:v>1.97608630306269</c:v>
                </c:pt>
                <c:pt idx="856">
                  <c:v>1.97611481947495</c:v>
                </c:pt>
                <c:pt idx="857">
                  <c:v>1.97614326805312</c:v>
                </c:pt>
                <c:pt idx="858">
                  <c:v>1.97617164903864</c:v>
                </c:pt>
                <c:pt idx="859">
                  <c:v>1.9761999626718</c:v>
                </c:pt>
                <c:pt idx="860">
                  <c:v>1.97622820919176</c:v>
                </c:pt>
                <c:pt idx="861">
                  <c:v>1.97625638883655</c:v>
                </c:pt>
                <c:pt idx="862">
                  <c:v>1.97628450184308</c:v>
                </c:pt>
                <c:pt idx="863">
                  <c:v>1.97631254844713</c:v>
                </c:pt>
                <c:pt idx="864">
                  <c:v>1.9763405288834</c:v>
                </c:pt>
                <c:pt idx="865">
                  <c:v>1.97636844338545</c:v>
                </c:pt>
                <c:pt idx="866">
                  <c:v>1.97639629218577</c:v>
                </c:pt>
                <c:pt idx="867">
                  <c:v>1.97642407551574</c:v>
                </c:pt>
                <c:pt idx="868">
                  <c:v>1.97645179360568</c:v>
                </c:pt>
                <c:pt idx="869">
                  <c:v>1.97647944668481</c:v>
                </c:pt>
                <c:pt idx="870">
                  <c:v>1.97650703498128</c:v>
                </c:pt>
                <c:pt idx="871">
                  <c:v>1.9765345587222</c:v>
                </c:pt>
                <c:pt idx="872">
                  <c:v>1.9765620181336</c:v>
                </c:pt>
                <c:pt idx="873">
                  <c:v>1.97658941344045</c:v>
                </c:pt>
                <c:pt idx="874">
                  <c:v>1.97661674486668</c:v>
                </c:pt>
                <c:pt idx="875">
                  <c:v>1.97664401263521</c:v>
                </c:pt>
                <c:pt idx="876">
                  <c:v>1.97667121696787</c:v>
                </c:pt>
                <c:pt idx="877">
                  <c:v>1.9766983580855</c:v>
                </c:pt>
                <c:pt idx="878">
                  <c:v>1.97672543620792</c:v>
                </c:pt>
                <c:pt idx="879">
                  <c:v>1.97675245155391</c:v>
                </c:pt>
                <c:pt idx="880">
                  <c:v>1.97677940434124</c:v>
                </c:pt>
                <c:pt idx="881">
                  <c:v>1.9768062947867</c:v>
                </c:pt>
                <c:pt idx="882">
                  <c:v>1.97683312310607</c:v>
                </c:pt>
                <c:pt idx="883">
                  <c:v>1.97685988951412</c:v>
                </c:pt>
                <c:pt idx="884">
                  <c:v>1.97688659422465</c:v>
                </c:pt>
                <c:pt idx="885">
                  <c:v>1.97691323745047</c:v>
                </c:pt>
                <c:pt idx="886">
                  <c:v>1.97693981940342</c:v>
                </c:pt>
                <c:pt idx="887">
                  <c:v>1.97696634029437</c:v>
                </c:pt>
                <c:pt idx="888">
                  <c:v>1.97699280033321</c:v>
                </c:pt>
                <c:pt idx="889">
                  <c:v>1.97701919972888</c:v>
                </c:pt>
                <c:pt idx="890">
                  <c:v>1.97704553868937</c:v>
                </c:pt>
                <c:pt idx="891">
                  <c:v>1.97707181742172</c:v>
                </c:pt>
                <c:pt idx="892">
                  <c:v>1.97709803613203</c:v>
                </c:pt>
                <c:pt idx="893">
                  <c:v>1.97712419502543</c:v>
                </c:pt>
                <c:pt idx="894">
                  <c:v>1.97715029430617</c:v>
                </c:pt>
                <c:pt idx="895">
                  <c:v>1.97717633417752</c:v>
                </c:pt>
                <c:pt idx="896">
                  <c:v>1.97720231484188</c:v>
                </c:pt>
                <c:pt idx="897">
                  <c:v>1.97722823650068</c:v>
                </c:pt>
                <c:pt idx="898">
                  <c:v>1.97725409935448</c:v>
                </c:pt>
                <c:pt idx="899">
                  <c:v>1.97727990360291</c:v>
                </c:pt>
                <c:pt idx="900">
                  <c:v>1.97730564944471</c:v>
                </c:pt>
                <c:pt idx="901">
                  <c:v>1.97733133707772</c:v>
                </c:pt>
                <c:pt idx="902">
                  <c:v>1.97735696669888</c:v>
                </c:pt>
                <c:pt idx="903">
                  <c:v>1.97738253850425</c:v>
                </c:pt>
                <c:pt idx="904">
                  <c:v>1.97740805268902</c:v>
                </c:pt>
                <c:pt idx="905">
                  <c:v>1.97743350944748</c:v>
                </c:pt>
                <c:pt idx="906">
                  <c:v>1.97745890897307</c:v>
                </c:pt>
                <c:pt idx="907">
                  <c:v>1.97748425145835</c:v>
                </c:pt>
                <c:pt idx="908">
                  <c:v>1.97750953709503</c:v>
                </c:pt>
                <c:pt idx="909">
                  <c:v>1.97753476607395</c:v>
                </c:pt>
                <c:pt idx="910">
                  <c:v>1.9775599385851</c:v>
                </c:pt>
                <c:pt idx="911">
                  <c:v>1.97758505481762</c:v>
                </c:pt>
                <c:pt idx="912">
                  <c:v>1.97761011495983</c:v>
                </c:pt>
                <c:pt idx="913">
                  <c:v>1.97763511919918</c:v>
                </c:pt>
                <c:pt idx="914">
                  <c:v>1.97766006772231</c:v>
                </c:pt>
                <c:pt idx="915">
                  <c:v>1.97768496071502</c:v>
                </c:pt>
                <c:pt idx="916">
                  <c:v>1.97770979836228</c:v>
                </c:pt>
                <c:pt idx="917">
                  <c:v>1.97773458084825</c:v>
                </c:pt>
                <c:pt idx="918">
                  <c:v>1.97775930835628</c:v>
                </c:pt>
                <c:pt idx="919">
                  <c:v>1.97778398106889</c:v>
                </c:pt>
                <c:pt idx="920">
                  <c:v>1.97780859916782</c:v>
                </c:pt>
                <c:pt idx="921">
                  <c:v>1.97783316283399</c:v>
                </c:pt>
                <c:pt idx="922">
                  <c:v>1.97785767224752</c:v>
                </c:pt>
                <c:pt idx="923">
                  <c:v>1.97788212758774</c:v>
                </c:pt>
                <c:pt idx="924">
                  <c:v>1.9779065290332</c:v>
                </c:pt>
                <c:pt idx="925">
                  <c:v>1.97793087676167</c:v>
                </c:pt>
                <c:pt idx="926">
                  <c:v>1.97795517095012</c:v>
                </c:pt>
                <c:pt idx="927">
                  <c:v>1.97797941177475</c:v>
                </c:pt>
                <c:pt idx="928">
                  <c:v>1.97800359941101</c:v>
                </c:pt>
                <c:pt idx="929">
                  <c:v>1.97802773403354</c:v>
                </c:pt>
                <c:pt idx="930">
                  <c:v>1.97805181581627</c:v>
                </c:pt>
                <c:pt idx="931">
                  <c:v>1.97807584493233</c:v>
                </c:pt>
                <c:pt idx="932">
                  <c:v>1.9780998215541</c:v>
                </c:pt>
                <c:pt idx="933">
                  <c:v>1.97812374585324</c:v>
                </c:pt>
                <c:pt idx="934">
                  <c:v>1.97814761800062</c:v>
                </c:pt>
                <c:pt idx="935">
                  <c:v>1.9781714381664</c:v>
                </c:pt>
                <c:pt idx="936">
                  <c:v>1.97819520651999</c:v>
                </c:pt>
                <c:pt idx="937">
                  <c:v>1.97821892323006</c:v>
                </c:pt>
                <c:pt idx="938">
                  <c:v>1.97824258846457</c:v>
                </c:pt>
                <c:pt idx="939">
                  <c:v>1.97826620239072</c:v>
                </c:pt>
                <c:pt idx="940">
                  <c:v>1.97828976517501</c:v>
                </c:pt>
                <c:pt idx="941">
                  <c:v>1.97831327698322</c:v>
                </c:pt>
                <c:pt idx="942">
                  <c:v>1.97833673798042</c:v>
                </c:pt>
                <c:pt idx="943">
                  <c:v>1.97836014833095</c:v>
                </c:pt>
                <c:pt idx="944">
                  <c:v>1.97838350819845</c:v>
                </c:pt>
                <c:pt idx="945">
                  <c:v>1.97840681774587</c:v>
                </c:pt>
                <c:pt idx="946">
                  <c:v>1.97843007713544</c:v>
                </c:pt>
                <c:pt idx="947">
                  <c:v>1.97845328652872</c:v>
                </c:pt>
                <c:pt idx="948">
                  <c:v>1.97847644608655</c:v>
                </c:pt>
                <c:pt idx="949">
                  <c:v>1.97849955596909</c:v>
                </c:pt>
                <c:pt idx="950">
                  <c:v>1.97852261633583</c:v>
                </c:pt>
                <c:pt idx="951">
                  <c:v>1.97854562734556</c:v>
                </c:pt>
                <c:pt idx="952">
                  <c:v>1.9785685891564</c:v>
                </c:pt>
                <c:pt idx="953">
                  <c:v>1.97859150192579</c:v>
                </c:pt>
                <c:pt idx="954">
                  <c:v>1.97861436581052</c:v>
                </c:pt>
                <c:pt idx="955">
                  <c:v>1.97863718096669</c:v>
                </c:pt>
                <c:pt idx="956">
                  <c:v>1.97865994754975</c:v>
                </c:pt>
                <c:pt idx="957">
                  <c:v>1.97868266571448</c:v>
                </c:pt>
                <c:pt idx="958">
                  <c:v>1.97870533561501</c:v>
                </c:pt>
                <c:pt idx="959">
                  <c:v>1.97872795740481</c:v>
                </c:pt>
                <c:pt idx="960">
                  <c:v>1.97875053123672</c:v>
                </c:pt>
                <c:pt idx="961">
                  <c:v>1.97877305726291</c:v>
                </c:pt>
                <c:pt idx="962">
                  <c:v>1.97879553563493</c:v>
                </c:pt>
                <c:pt idx="963">
                  <c:v>1.97881796650367</c:v>
                </c:pt>
                <c:pt idx="964">
                  <c:v>1.97884035001939</c:v>
                </c:pt>
                <c:pt idx="965">
                  <c:v>1.97886268633173</c:v>
                </c:pt>
                <c:pt idx="966">
                  <c:v>1.97888497558969</c:v>
                </c:pt>
                <c:pt idx="967">
                  <c:v>1.97890721794164</c:v>
                </c:pt>
                <c:pt idx="968">
                  <c:v>1.97892941353534</c:v>
                </c:pt>
                <c:pt idx="969">
                  <c:v>1.97895156251793</c:v>
                </c:pt>
                <c:pt idx="970">
                  <c:v>1.97897366503591</c:v>
                </c:pt>
                <c:pt idx="971">
                  <c:v>1.9789957212352</c:v>
                </c:pt>
                <c:pt idx="972">
                  <c:v>1.97901773126109</c:v>
                </c:pt>
                <c:pt idx="973">
                  <c:v>1.97903969525827</c:v>
                </c:pt>
                <c:pt idx="974">
                  <c:v>1.97906161337083</c:v>
                </c:pt>
                <c:pt idx="975">
                  <c:v>1.97908348574225</c:v>
                </c:pt>
                <c:pt idx="976">
                  <c:v>1.97910531251542</c:v>
                </c:pt>
                <c:pt idx="977">
                  <c:v>1.97912709383264</c:v>
                </c:pt>
                <c:pt idx="978">
                  <c:v>1.97914882983561</c:v>
                </c:pt>
                <c:pt idx="979">
                  <c:v>1.97917052066544</c:v>
                </c:pt>
                <c:pt idx="980">
                  <c:v>1.97919216646267</c:v>
                </c:pt>
                <c:pt idx="981">
                  <c:v>1.97921376736724</c:v>
                </c:pt>
                <c:pt idx="982">
                  <c:v>1.97923532351854</c:v>
                </c:pt>
                <c:pt idx="983">
                  <c:v>1.97925683505534</c:v>
                </c:pt>
                <c:pt idx="984">
                  <c:v>1.97927830211588</c:v>
                </c:pt>
                <c:pt idx="985">
                  <c:v>1.97929972483781</c:v>
                </c:pt>
                <c:pt idx="986">
                  <c:v>1.9793211033582</c:v>
                </c:pt>
                <c:pt idx="987">
                  <c:v>1.9793424378136</c:v>
                </c:pt>
                <c:pt idx="988">
                  <c:v>1.97936372833994</c:v>
                </c:pt>
                <c:pt idx="989">
                  <c:v>1.97938497507265</c:v>
                </c:pt>
                <c:pt idx="990">
                  <c:v>1.97940617814656</c:v>
                </c:pt>
                <c:pt idx="991">
                  <c:v>1.97942733769596</c:v>
                </c:pt>
                <c:pt idx="992">
                  <c:v>1.97944845385461</c:v>
                </c:pt>
                <c:pt idx="993">
                  <c:v>1.9794695267557</c:v>
                </c:pt>
                <c:pt idx="994">
                  <c:v>1.97949055653188</c:v>
                </c:pt>
                <c:pt idx="995">
                  <c:v>1.97951154331527</c:v>
                </c:pt>
                <c:pt idx="996">
                  <c:v>1.97953248723744</c:v>
                </c:pt>
              </c:numCache>
            </c:numRef>
          </c:yVal>
          <c:smooth val="0"/>
        </c:ser>
        <c:axId val="83939023"/>
        <c:axId val="41682949"/>
      </c:scatterChart>
      <c:valAx>
        <c:axId val="83939023"/>
        <c:scaling>
          <c:orientation val="minMax"/>
          <c:max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682949"/>
        <c:crossesAt val="0"/>
        <c:crossBetween val="midCat"/>
      </c:valAx>
      <c:valAx>
        <c:axId val="41682949"/>
        <c:scaling>
          <c:orientation val="minMax"/>
          <c:max val="2.2"/>
          <c:min val="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93902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20495281841"/>
          <c:y val="0.625154741272592"/>
          <c:w val="0.299415847021818"/>
          <c:h val="0.23289593133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680</xdr:colOff>
      <xdr:row>12</xdr:row>
      <xdr:rowOff>19080</xdr:rowOff>
    </xdr:from>
    <xdr:to>
      <xdr:col>7</xdr:col>
      <xdr:colOff>569160</xdr:colOff>
      <xdr:row>29</xdr:row>
      <xdr:rowOff>47520</xdr:rowOff>
    </xdr:to>
    <xdr:graphicFrame>
      <xdr:nvGraphicFramePr>
        <xdr:cNvPr id="0" name="Chart 1"/>
        <xdr:cNvGraphicFramePr/>
      </xdr:nvGraphicFramePr>
      <xdr:xfrm>
        <a:off x="957960" y="2085840"/>
        <a:ext cx="45457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3</xdr:row>
      <xdr:rowOff>28800</xdr:rowOff>
    </xdr:from>
    <xdr:to>
      <xdr:col>17</xdr:col>
      <xdr:colOff>40680</xdr:colOff>
      <xdr:row>43</xdr:row>
      <xdr:rowOff>76320</xdr:rowOff>
    </xdr:to>
    <xdr:graphicFrame>
      <xdr:nvGraphicFramePr>
        <xdr:cNvPr id="1" name="Chart 1"/>
        <xdr:cNvGraphicFramePr/>
      </xdr:nvGraphicFramePr>
      <xdr:xfrm>
        <a:off x="4634280" y="514440"/>
        <a:ext cx="708660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0</xdr:row>
      <xdr:rowOff>66960</xdr:rowOff>
    </xdr:from>
    <xdr:to>
      <xdr:col>12</xdr:col>
      <xdr:colOff>100080</xdr:colOff>
      <xdr:row>35</xdr:row>
      <xdr:rowOff>142560</xdr:rowOff>
    </xdr:to>
    <xdr:graphicFrame>
      <xdr:nvGraphicFramePr>
        <xdr:cNvPr id="2" name="Chart 1"/>
        <xdr:cNvGraphicFramePr/>
      </xdr:nvGraphicFramePr>
      <xdr:xfrm>
        <a:off x="3039840" y="1781640"/>
        <a:ext cx="7210080" cy="43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mployees.csbsju.edu/hjakubowski/classes/ch331/bind/olbindhemoglobin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9" min="9" style="0" width="2.49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</row>
    <row r="5" customFormat="false" ht="13.5" hidden="false" customHeight="false" outlineLevel="0" collapsed="false">
      <c r="A5" s="3" t="s">
        <v>2</v>
      </c>
      <c r="B5" s="3" t="s">
        <v>3</v>
      </c>
    </row>
    <row r="6" customFormat="false" ht="13.5" hidden="false" customHeight="false" outlineLevel="0" collapsed="false">
      <c r="A6" s="0" t="s">
        <v>4</v>
      </c>
      <c r="B6" s="0" t="s">
        <v>5</v>
      </c>
      <c r="C6" s="0" t="s">
        <v>6</v>
      </c>
      <c r="D6" s="0" t="s">
        <v>7</v>
      </c>
      <c r="E6" s="0" t="s">
        <v>8</v>
      </c>
      <c r="F6" s="0" t="s">
        <v>9</v>
      </c>
      <c r="G6" s="0" t="s">
        <v>10</v>
      </c>
      <c r="H6" s="0" t="s">
        <v>11</v>
      </c>
      <c r="J6" s="3" t="s">
        <v>12</v>
      </c>
    </row>
    <row r="7" customFormat="false" ht="13.5" hidden="false" customHeight="false" outlineLevel="0" collapsed="false">
      <c r="A7" s="0" t="n">
        <v>0</v>
      </c>
      <c r="B7" s="0" t="n">
        <v>-8532.2289</v>
      </c>
      <c r="C7" s="0" t="n">
        <v>2121.401</v>
      </c>
      <c r="D7" s="0" t="n">
        <v>-67.073989</v>
      </c>
      <c r="E7" s="0" t="n">
        <v>935960.87</v>
      </c>
      <c r="F7" s="0" t="n">
        <v>-31346.258</v>
      </c>
      <c r="G7" s="0" t="n">
        <v>2396.1674</v>
      </c>
      <c r="H7" s="0" t="n">
        <v>-67.104406</v>
      </c>
      <c r="J7" s="0" t="n">
        <f aca="false">100*(B7*A7+C7*A7^2+D7*A7^3+A7^4)/(E7+F7*A7+G7*A7^2+H7*A7^3+A7^4)</f>
        <v>0</v>
      </c>
    </row>
    <row r="8" customFormat="false" ht="13.5" hidden="false" customHeight="false" outlineLevel="0" collapsed="false">
      <c r="A8" s="0" t="n">
        <v>1</v>
      </c>
      <c r="B8" s="0" t="n">
        <f aca="false">B7</f>
        <v>-8532.2289</v>
      </c>
      <c r="C8" s="0" t="n">
        <f aca="false">C7</f>
        <v>2121.401</v>
      </c>
      <c r="D8" s="0" t="n">
        <f aca="false">D7</f>
        <v>-67.073989</v>
      </c>
      <c r="E8" s="0" t="n">
        <f aca="false">E7</f>
        <v>935960.87</v>
      </c>
      <c r="F8" s="0" t="n">
        <f aca="false">F7</f>
        <v>-31346.258</v>
      </c>
      <c r="G8" s="0" t="n">
        <f aca="false">G7</f>
        <v>2396.1674</v>
      </c>
      <c r="H8" s="0" t="n">
        <f aca="false">H7</f>
        <v>-67.104406</v>
      </c>
      <c r="J8" s="0" t="n">
        <f aca="false">100*(B8*A8+C8*A8^2+D8*A8^3+A8^4)/(E8+F8*A8+G8*A8^2+H8*A8^3+A8^4)</f>
        <v>-0.714145202852958</v>
      </c>
    </row>
    <row r="9" customFormat="false" ht="13.5" hidden="false" customHeight="false" outlineLevel="0" collapsed="false">
      <c r="A9" s="0" t="n">
        <v>2</v>
      </c>
      <c r="B9" s="0" t="n">
        <f aca="false">B8</f>
        <v>-8532.2289</v>
      </c>
      <c r="C9" s="0" t="n">
        <f aca="false">C8</f>
        <v>2121.401</v>
      </c>
      <c r="D9" s="0" t="n">
        <f aca="false">D8</f>
        <v>-67.073989</v>
      </c>
      <c r="E9" s="0" t="n">
        <f aca="false">E8</f>
        <v>935960.87</v>
      </c>
      <c r="F9" s="0" t="n">
        <f aca="false">F8</f>
        <v>-31346.258</v>
      </c>
      <c r="G9" s="0" t="n">
        <f aca="false">G8</f>
        <v>2396.1674</v>
      </c>
      <c r="H9" s="0" t="n">
        <f aca="false">H8</f>
        <v>-67.104406</v>
      </c>
      <c r="J9" s="0" t="n">
        <f aca="false">100*(B9*A9+C9*A9^2+D9*A9^3+A9^4)/(E9+F9*A9+G9*A9^2+H9*A9^3+A9^4)</f>
        <v>-1.03129476994325</v>
      </c>
    </row>
    <row r="10" customFormat="false" ht="13.5" hidden="false" customHeight="false" outlineLevel="0" collapsed="false">
      <c r="A10" s="0" t="n">
        <v>3</v>
      </c>
      <c r="B10" s="0" t="n">
        <f aca="false">B9</f>
        <v>-8532.2289</v>
      </c>
      <c r="C10" s="0" t="n">
        <f aca="false">C9</f>
        <v>2121.401</v>
      </c>
      <c r="D10" s="0" t="n">
        <f aca="false">D9</f>
        <v>-67.073989</v>
      </c>
      <c r="E10" s="0" t="n">
        <f aca="false">E9</f>
        <v>935960.87</v>
      </c>
      <c r="F10" s="0" t="n">
        <f aca="false">F9</f>
        <v>-31346.258</v>
      </c>
      <c r="G10" s="0" t="n">
        <f aca="false">G9</f>
        <v>2396.1674</v>
      </c>
      <c r="H10" s="0" t="n">
        <f aca="false">H9</f>
        <v>-67.104406</v>
      </c>
      <c r="J10" s="0" t="n">
        <f aca="false">100*(B10*A10+C10*A10^2+D10*A10^3+A10^4)/(E10+F10*A10+G10*A10^2+H10*A10^3+A10^4)</f>
        <v>-0.955498762451159</v>
      </c>
    </row>
    <row r="11" customFormat="false" ht="13.5" hidden="false" customHeight="false" outlineLevel="0" collapsed="false">
      <c r="A11" s="0" t="n">
        <v>4</v>
      </c>
      <c r="B11" s="0" t="n">
        <f aca="false">B10</f>
        <v>-8532.2289</v>
      </c>
      <c r="C11" s="0" t="n">
        <f aca="false">C10</f>
        <v>2121.401</v>
      </c>
      <c r="D11" s="0" t="n">
        <f aca="false">D10</f>
        <v>-67.073989</v>
      </c>
      <c r="E11" s="0" t="n">
        <f aca="false">E10</f>
        <v>935960.87</v>
      </c>
      <c r="F11" s="0" t="n">
        <f aca="false">F10</f>
        <v>-31346.258</v>
      </c>
      <c r="G11" s="0" t="n">
        <f aca="false">G10</f>
        <v>2396.1674</v>
      </c>
      <c r="H11" s="0" t="n">
        <f aca="false">H10</f>
        <v>-67.104406</v>
      </c>
      <c r="J11" s="0" t="n">
        <f aca="false">100*(B11*A11+C11*A11^2+D11*A11^3+A11^4)/(E11+F11*A11+G11*A11^2+H11*A11^3+A11^4)</f>
        <v>-0.49986456281108</v>
      </c>
    </row>
    <row r="12" customFormat="false" ht="13.5" hidden="false" customHeight="false" outlineLevel="0" collapsed="false">
      <c r="A12" s="0" t="n">
        <v>5</v>
      </c>
      <c r="B12" s="0" t="n">
        <f aca="false">B11</f>
        <v>-8532.2289</v>
      </c>
      <c r="C12" s="0" t="n">
        <f aca="false">C11</f>
        <v>2121.401</v>
      </c>
      <c r="D12" s="0" t="n">
        <f aca="false">D11</f>
        <v>-67.073989</v>
      </c>
      <c r="E12" s="0" t="n">
        <f aca="false">E11</f>
        <v>935960.87</v>
      </c>
      <c r="F12" s="0" t="n">
        <f aca="false">F11</f>
        <v>-31346.258</v>
      </c>
      <c r="G12" s="0" t="n">
        <f aca="false">G11</f>
        <v>2396.1674</v>
      </c>
      <c r="H12" s="0" t="n">
        <f aca="false">H11</f>
        <v>-67.104406</v>
      </c>
      <c r="J12" s="0" t="n">
        <f aca="false">100*(B12*A12+C12*A12^2+D12*A12^3+A12^4)/(E12+F12*A12+G12*A12^2+H12*A12^3+A12^4)</f>
        <v>0.314496509220765</v>
      </c>
    </row>
    <row r="13" customFormat="false" ht="13.5" hidden="false" customHeight="false" outlineLevel="0" collapsed="false">
      <c r="A13" s="0" t="n">
        <v>6</v>
      </c>
      <c r="B13" s="0" t="n">
        <f aca="false">B12</f>
        <v>-8532.2289</v>
      </c>
      <c r="C13" s="0" t="n">
        <f aca="false">C12</f>
        <v>2121.401</v>
      </c>
      <c r="D13" s="0" t="n">
        <f aca="false">D12</f>
        <v>-67.073989</v>
      </c>
      <c r="E13" s="0" t="n">
        <f aca="false">E12</f>
        <v>935960.87</v>
      </c>
      <c r="F13" s="0" t="n">
        <f aca="false">F12</f>
        <v>-31346.258</v>
      </c>
      <c r="G13" s="0" t="n">
        <f aca="false">G12</f>
        <v>2396.1674</v>
      </c>
      <c r="H13" s="0" t="n">
        <f aca="false">H12</f>
        <v>-67.104406</v>
      </c>
      <c r="J13" s="0" t="n">
        <f aca="false">100*(B13*A13+C13*A13^2+D13*A13^3+A13^4)/(E13+F13*A13+G13*A13^2+H13*A13^3+A13^4)</f>
        <v>1.45990958538588</v>
      </c>
    </row>
    <row r="14" customFormat="false" ht="13.5" hidden="false" customHeight="false" outlineLevel="0" collapsed="false">
      <c r="A14" s="0" t="n">
        <v>7</v>
      </c>
      <c r="B14" s="0" t="n">
        <f aca="false">B13</f>
        <v>-8532.2289</v>
      </c>
      <c r="C14" s="0" t="n">
        <f aca="false">C13</f>
        <v>2121.401</v>
      </c>
      <c r="D14" s="0" t="n">
        <f aca="false">D13</f>
        <v>-67.073989</v>
      </c>
      <c r="E14" s="0" t="n">
        <f aca="false">E13</f>
        <v>935960.87</v>
      </c>
      <c r="F14" s="0" t="n">
        <f aca="false">F13</f>
        <v>-31346.258</v>
      </c>
      <c r="G14" s="0" t="n">
        <f aca="false">G13</f>
        <v>2396.1674</v>
      </c>
      <c r="H14" s="0" t="n">
        <f aca="false">H13</f>
        <v>-67.104406</v>
      </c>
      <c r="J14" s="0" t="n">
        <f aca="false">100*(B14*A14+C14*A14^2+D14*A14^3+A14^4)/(E14+F14*A14+G14*A14^2+H14*A14^3+A14^4)</f>
        <v>2.90381126189737</v>
      </c>
    </row>
    <row r="15" customFormat="false" ht="13.5" hidden="false" customHeight="false" outlineLevel="0" collapsed="false">
      <c r="A15" s="0" t="n">
        <v>8</v>
      </c>
      <c r="B15" s="0" t="n">
        <f aca="false">B14</f>
        <v>-8532.2289</v>
      </c>
      <c r="C15" s="0" t="n">
        <f aca="false">C14</f>
        <v>2121.401</v>
      </c>
      <c r="D15" s="0" t="n">
        <f aca="false">D14</f>
        <v>-67.073989</v>
      </c>
      <c r="E15" s="0" t="n">
        <f aca="false">E14</f>
        <v>935960.87</v>
      </c>
      <c r="F15" s="0" t="n">
        <f aca="false">F14</f>
        <v>-31346.258</v>
      </c>
      <c r="G15" s="0" t="n">
        <f aca="false">G14</f>
        <v>2396.1674</v>
      </c>
      <c r="H15" s="0" t="n">
        <f aca="false">H14</f>
        <v>-67.104406</v>
      </c>
      <c r="J15" s="0" t="n">
        <f aca="false">100*(B15*A15+C15*A15^2+D15*A15^3+A15^4)/(E15+F15*A15+G15*A15^2+H15*A15^3+A15^4)</f>
        <v>4.61050169170978</v>
      </c>
    </row>
    <row r="16" customFormat="false" ht="13.5" hidden="false" customHeight="false" outlineLevel="0" collapsed="false">
      <c r="A16" s="0" t="n">
        <v>9</v>
      </c>
      <c r="B16" s="0" t="n">
        <f aca="false">B15</f>
        <v>-8532.2289</v>
      </c>
      <c r="C16" s="0" t="n">
        <f aca="false">C15</f>
        <v>2121.401</v>
      </c>
      <c r="D16" s="0" t="n">
        <f aca="false">D15</f>
        <v>-67.073989</v>
      </c>
      <c r="E16" s="0" t="n">
        <f aca="false">E15</f>
        <v>935960.87</v>
      </c>
      <c r="F16" s="0" t="n">
        <f aca="false">F15</f>
        <v>-31346.258</v>
      </c>
      <c r="G16" s="0" t="n">
        <f aca="false">G15</f>
        <v>2396.1674</v>
      </c>
      <c r="H16" s="0" t="n">
        <f aca="false">H15</f>
        <v>-67.104406</v>
      </c>
      <c r="J16" s="0" t="n">
        <f aca="false">100*(B16*A16+C16*A16^2+D16*A16^3+A16^4)/(E16+F16*A16+G16*A16^2+H16*A16^3+A16^4)</f>
        <v>6.54283186419024</v>
      </c>
    </row>
    <row r="17" customFormat="false" ht="13.5" hidden="false" customHeight="false" outlineLevel="0" collapsed="false">
      <c r="A17" s="0" t="n">
        <v>10</v>
      </c>
      <c r="B17" s="0" t="n">
        <f aca="false">B16</f>
        <v>-8532.2289</v>
      </c>
      <c r="C17" s="0" t="n">
        <f aca="false">C16</f>
        <v>2121.401</v>
      </c>
      <c r="D17" s="0" t="n">
        <f aca="false">D16</f>
        <v>-67.073989</v>
      </c>
      <c r="E17" s="0" t="n">
        <f aca="false">E16</f>
        <v>935960.87</v>
      </c>
      <c r="F17" s="0" t="n">
        <f aca="false">F16</f>
        <v>-31346.258</v>
      </c>
      <c r="G17" s="0" t="n">
        <f aca="false">G16</f>
        <v>2396.1674</v>
      </c>
      <c r="H17" s="0" t="n">
        <f aca="false">H16</f>
        <v>-67.104406</v>
      </c>
      <c r="J17" s="0" t="n">
        <f aca="false">100*(B17*A17+C17*A17^2+D17*A17^3+A17^4)/(E17+F17*A17+G17*A17^2+H17*A17^3+A17^4)</f>
        <v>8.66371448036939</v>
      </c>
    </row>
    <row r="18" customFormat="false" ht="13.5" hidden="false" customHeight="false" outlineLevel="0" collapsed="false">
      <c r="A18" s="0" t="n">
        <v>11</v>
      </c>
      <c r="B18" s="0" t="n">
        <f aca="false">B17</f>
        <v>-8532.2289</v>
      </c>
      <c r="C18" s="0" t="n">
        <f aca="false">C17</f>
        <v>2121.401</v>
      </c>
      <c r="D18" s="0" t="n">
        <f aca="false">D17</f>
        <v>-67.073989</v>
      </c>
      <c r="E18" s="0" t="n">
        <f aca="false">E17</f>
        <v>935960.87</v>
      </c>
      <c r="F18" s="0" t="n">
        <f aca="false">F17</f>
        <v>-31346.258</v>
      </c>
      <c r="G18" s="0" t="n">
        <f aca="false">G17</f>
        <v>2396.1674</v>
      </c>
      <c r="H18" s="0" t="n">
        <f aca="false">H17</f>
        <v>-67.104406</v>
      </c>
      <c r="J18" s="0" t="n">
        <f aca="false">100*(B18*A18+C18*A18^2+D18*A18^3+A18^4)/(E18+F18*A18+G18*A18^2+H18*A18^3+A18^4)</f>
        <v>10.9373842450106</v>
      </c>
    </row>
    <row r="19" customFormat="false" ht="13.5" hidden="false" customHeight="false" outlineLevel="0" collapsed="false">
      <c r="A19" s="0" t="n">
        <v>12</v>
      </c>
      <c r="B19" s="0" t="n">
        <f aca="false">B18</f>
        <v>-8532.2289</v>
      </c>
      <c r="C19" s="0" t="n">
        <f aca="false">C18</f>
        <v>2121.401</v>
      </c>
      <c r="D19" s="0" t="n">
        <f aca="false">D18</f>
        <v>-67.073989</v>
      </c>
      <c r="E19" s="0" t="n">
        <f aca="false">E18</f>
        <v>935960.87</v>
      </c>
      <c r="F19" s="0" t="n">
        <f aca="false">F18</f>
        <v>-31346.258</v>
      </c>
      <c r="G19" s="0" t="n">
        <f aca="false">G18</f>
        <v>2396.1674</v>
      </c>
      <c r="H19" s="0" t="n">
        <f aca="false">H18</f>
        <v>-67.104406</v>
      </c>
      <c r="J19" s="0" t="n">
        <f aca="false">100*(B19*A19+C19*A19^2+D19*A19^3+A19^4)/(E19+F19*A19+G19*A19^2+H19*A19^3+A19^4)</f>
        <v>13.3303709315462</v>
      </c>
    </row>
    <row r="20" customFormat="false" ht="13.5" hidden="false" customHeight="false" outlineLevel="0" collapsed="false">
      <c r="A20" s="0" t="n">
        <v>13</v>
      </c>
      <c r="B20" s="0" t="n">
        <f aca="false">B19</f>
        <v>-8532.2289</v>
      </c>
      <c r="C20" s="0" t="n">
        <f aca="false">C19</f>
        <v>2121.401</v>
      </c>
      <c r="D20" s="0" t="n">
        <f aca="false">D19</f>
        <v>-67.073989</v>
      </c>
      <c r="E20" s="0" t="n">
        <f aca="false">E19</f>
        <v>935960.87</v>
      </c>
      <c r="F20" s="0" t="n">
        <f aca="false">F19</f>
        <v>-31346.258</v>
      </c>
      <c r="G20" s="0" t="n">
        <f aca="false">G19</f>
        <v>2396.1674</v>
      </c>
      <c r="H20" s="0" t="n">
        <f aca="false">H19</f>
        <v>-67.104406</v>
      </c>
      <c r="J20" s="0" t="n">
        <f aca="false">100*(B20*A20+C20*A20^2+D20*A20^3+A20^4)/(E20+F20*A20+G20*A20^2+H20*A20^3+A20^4)</f>
        <v>15.8121810496903</v>
      </c>
    </row>
    <row r="21" customFormat="false" ht="13.5" hidden="false" customHeight="false" outlineLevel="0" collapsed="false">
      <c r="A21" s="0" t="n">
        <v>14</v>
      </c>
      <c r="B21" s="0" t="n">
        <f aca="false">B20</f>
        <v>-8532.2289</v>
      </c>
      <c r="C21" s="0" t="n">
        <f aca="false">C20</f>
        <v>2121.401</v>
      </c>
      <c r="D21" s="0" t="n">
        <f aca="false">D20</f>
        <v>-67.073989</v>
      </c>
      <c r="E21" s="0" t="n">
        <f aca="false">E20</f>
        <v>935960.87</v>
      </c>
      <c r="F21" s="0" t="n">
        <f aca="false">F20</f>
        <v>-31346.258</v>
      </c>
      <c r="G21" s="0" t="n">
        <f aca="false">G20</f>
        <v>2396.1674</v>
      </c>
      <c r="H21" s="0" t="n">
        <f aca="false">H20</f>
        <v>-67.104406</v>
      </c>
      <c r="J21" s="0" t="n">
        <f aca="false">100*(B21*A21+C21*A21^2+D21*A21^3+A21^4)/(E21+F21*A21+G21*A21^2+H21*A21^3+A21^4)</f>
        <v>18.3557084618382</v>
      </c>
    </row>
    <row r="22" customFormat="false" ht="13.5" hidden="false" customHeight="false" outlineLevel="0" collapsed="false">
      <c r="A22" s="0" t="n">
        <v>15</v>
      </c>
      <c r="B22" s="0" t="n">
        <f aca="false">B21</f>
        <v>-8532.2289</v>
      </c>
      <c r="C22" s="0" t="n">
        <f aca="false">C21</f>
        <v>2121.401</v>
      </c>
      <c r="D22" s="0" t="n">
        <f aca="false">D21</f>
        <v>-67.073989</v>
      </c>
      <c r="E22" s="0" t="n">
        <f aca="false">E21</f>
        <v>935960.87</v>
      </c>
      <c r="F22" s="0" t="n">
        <f aca="false">F21</f>
        <v>-31346.258</v>
      </c>
      <c r="G22" s="0" t="n">
        <f aca="false">G21</f>
        <v>2396.1674</v>
      </c>
      <c r="H22" s="0" t="n">
        <f aca="false">H21</f>
        <v>-67.104406</v>
      </c>
      <c r="J22" s="0" t="n">
        <f aca="false">100*(B22*A22+C22*A22^2+D22*A22^3+A22^4)/(E22+F22*A22+G22*A22^2+H22*A22^3+A22^4)</f>
        <v>20.9374100674003</v>
      </c>
    </row>
    <row r="23" customFormat="false" ht="13.5" hidden="false" customHeight="false" outlineLevel="0" collapsed="false">
      <c r="A23" s="0" t="n">
        <v>16</v>
      </c>
      <c r="B23" s="0" t="n">
        <f aca="false">B22</f>
        <v>-8532.2289</v>
      </c>
      <c r="C23" s="0" t="n">
        <f aca="false">C22</f>
        <v>2121.401</v>
      </c>
      <c r="D23" s="0" t="n">
        <f aca="false">D22</f>
        <v>-67.073989</v>
      </c>
      <c r="E23" s="0" t="n">
        <f aca="false">E22</f>
        <v>935960.87</v>
      </c>
      <c r="F23" s="0" t="n">
        <f aca="false">F22</f>
        <v>-31346.258</v>
      </c>
      <c r="G23" s="0" t="n">
        <f aca="false">G22</f>
        <v>2396.1674</v>
      </c>
      <c r="H23" s="0" t="n">
        <f aca="false">H22</f>
        <v>-67.104406</v>
      </c>
      <c r="J23" s="0" t="n">
        <f aca="false">100*(B23*A23+C23*A23^2+D23*A23^3+A23^4)/(E23+F23*A23+G23*A23^2+H23*A23^3+A23^4)</f>
        <v>23.5372904703333</v>
      </c>
    </row>
    <row r="24" customFormat="false" ht="13.5" hidden="false" customHeight="false" outlineLevel="0" collapsed="false">
      <c r="A24" s="0" t="n">
        <v>17</v>
      </c>
      <c r="B24" s="0" t="n">
        <f aca="false">B23</f>
        <v>-8532.2289</v>
      </c>
      <c r="C24" s="0" t="n">
        <f aca="false">C23</f>
        <v>2121.401</v>
      </c>
      <c r="D24" s="0" t="n">
        <f aca="false">D23</f>
        <v>-67.073989</v>
      </c>
      <c r="E24" s="0" t="n">
        <f aca="false">E23</f>
        <v>935960.87</v>
      </c>
      <c r="F24" s="0" t="n">
        <f aca="false">F23</f>
        <v>-31346.258</v>
      </c>
      <c r="G24" s="0" t="n">
        <f aca="false">G23</f>
        <v>2396.1674</v>
      </c>
      <c r="H24" s="0" t="n">
        <f aca="false">H23</f>
        <v>-67.104406</v>
      </c>
      <c r="J24" s="0" t="n">
        <f aca="false">100*(B24*A24+C24*A24^2+D24*A24^3+A24^4)/(E24+F24*A24+G24*A24^2+H24*A24^3+A24^4)</f>
        <v>26.1387410136909</v>
      </c>
    </row>
    <row r="25" customFormat="false" ht="13.5" hidden="false" customHeight="false" outlineLevel="0" collapsed="false">
      <c r="A25" s="0" t="n">
        <v>18</v>
      </c>
      <c r="B25" s="0" t="n">
        <f aca="false">B24</f>
        <v>-8532.2289</v>
      </c>
      <c r="C25" s="0" t="n">
        <f aca="false">C24</f>
        <v>2121.401</v>
      </c>
      <c r="D25" s="0" t="n">
        <f aca="false">D24</f>
        <v>-67.073989</v>
      </c>
      <c r="E25" s="0" t="n">
        <f aca="false">E24</f>
        <v>935960.87</v>
      </c>
      <c r="F25" s="0" t="n">
        <f aca="false">F24</f>
        <v>-31346.258</v>
      </c>
      <c r="G25" s="0" t="n">
        <f aca="false">G24</f>
        <v>2396.1674</v>
      </c>
      <c r="H25" s="0" t="n">
        <f aca="false">H24</f>
        <v>-67.104406</v>
      </c>
      <c r="J25" s="0" t="n">
        <f aca="false">100*(B25*A25+C25*A25^2+D25*A25^3+A25^4)/(E25+F25*A25+G25*A25^2+H25*A25^3+A25^4)</f>
        <v>28.728275651125</v>
      </c>
    </row>
    <row r="26" customFormat="false" ht="13.5" hidden="false" customHeight="false" outlineLevel="0" collapsed="false">
      <c r="A26" s="0" t="n">
        <v>19</v>
      </c>
      <c r="B26" s="0" t="n">
        <f aca="false">B25</f>
        <v>-8532.2289</v>
      </c>
      <c r="C26" s="0" t="n">
        <f aca="false">C25</f>
        <v>2121.401</v>
      </c>
      <c r="D26" s="0" t="n">
        <f aca="false">D25</f>
        <v>-67.073989</v>
      </c>
      <c r="E26" s="0" t="n">
        <f aca="false">E25</f>
        <v>935960.87</v>
      </c>
      <c r="F26" s="0" t="n">
        <f aca="false">F25</f>
        <v>-31346.258</v>
      </c>
      <c r="G26" s="0" t="n">
        <f aca="false">G25</f>
        <v>2396.1674</v>
      </c>
      <c r="H26" s="0" t="n">
        <f aca="false">H25</f>
        <v>-67.104406</v>
      </c>
      <c r="J26" s="0" t="n">
        <f aca="false">100*(B26*A26+C26*A26^2+D26*A26^3+A26^4)/(E26+F26*A26+G26*A26^2+H26*A26^3+A26^4)</f>
        <v>31.2952006563682</v>
      </c>
    </row>
    <row r="27" customFormat="false" ht="13.5" hidden="false" customHeight="false" outlineLevel="0" collapsed="false">
      <c r="A27" s="0" t="n">
        <v>20</v>
      </c>
      <c r="B27" s="0" t="n">
        <f aca="false">B26</f>
        <v>-8532.2289</v>
      </c>
      <c r="C27" s="0" t="n">
        <f aca="false">C26</f>
        <v>2121.401</v>
      </c>
      <c r="D27" s="0" t="n">
        <f aca="false">D26</f>
        <v>-67.073989</v>
      </c>
      <c r="E27" s="0" t="n">
        <f aca="false">E26</f>
        <v>935960.87</v>
      </c>
      <c r="F27" s="0" t="n">
        <f aca="false">F26</f>
        <v>-31346.258</v>
      </c>
      <c r="G27" s="0" t="n">
        <f aca="false">G26</f>
        <v>2396.1674</v>
      </c>
      <c r="H27" s="0" t="n">
        <f aca="false">H26</f>
        <v>-67.104406</v>
      </c>
      <c r="J27" s="0" t="n">
        <f aca="false">100*(B27*A27+C27*A27^2+D27*A27^3+A27^4)/(E27+F27*A27+G27*A27^2+H27*A27^3+A27^4)</f>
        <v>33.8312486296372</v>
      </c>
    </row>
    <row r="28" customFormat="false" ht="13.5" hidden="false" customHeight="false" outlineLevel="0" collapsed="false">
      <c r="A28" s="0" t="n">
        <v>21</v>
      </c>
      <c r="B28" s="0" t="n">
        <f aca="false">B27</f>
        <v>-8532.2289</v>
      </c>
      <c r="C28" s="0" t="n">
        <f aca="false">C27</f>
        <v>2121.401</v>
      </c>
      <c r="D28" s="0" t="n">
        <f aca="false">D27</f>
        <v>-67.073989</v>
      </c>
      <c r="E28" s="0" t="n">
        <f aca="false">E27</f>
        <v>935960.87</v>
      </c>
      <c r="F28" s="0" t="n">
        <f aca="false">F27</f>
        <v>-31346.258</v>
      </c>
      <c r="G28" s="0" t="n">
        <f aca="false">G27</f>
        <v>2396.1674</v>
      </c>
      <c r="H28" s="0" t="n">
        <f aca="false">H27</f>
        <v>-67.104406</v>
      </c>
      <c r="J28" s="0" t="n">
        <f aca="false">100*(B28*A28+C28*A28^2+D28*A28^3+A28^4)/(E28+F28*A28+G28*A28^2+H28*A28^3+A28^4)</f>
        <v>36.3302007026779</v>
      </c>
    </row>
    <row r="29" customFormat="false" ht="13.5" hidden="false" customHeight="false" outlineLevel="0" collapsed="false">
      <c r="A29" s="0" t="n">
        <v>22</v>
      </c>
      <c r="B29" s="0" t="n">
        <f aca="false">B28</f>
        <v>-8532.2289</v>
      </c>
      <c r="C29" s="0" t="n">
        <f aca="false">C28</f>
        <v>2121.401</v>
      </c>
      <c r="D29" s="0" t="n">
        <f aca="false">D28</f>
        <v>-67.073989</v>
      </c>
      <c r="E29" s="0" t="n">
        <f aca="false">E28</f>
        <v>935960.87</v>
      </c>
      <c r="F29" s="0" t="n">
        <f aca="false">F28</f>
        <v>-31346.258</v>
      </c>
      <c r="G29" s="0" t="n">
        <f aca="false">G28</f>
        <v>2396.1674</v>
      </c>
      <c r="H29" s="0" t="n">
        <f aca="false">H28</f>
        <v>-67.104406</v>
      </c>
      <c r="J29" s="0" t="n">
        <f aca="false">100*(B29*A29+C29*A29^2+D29*A29^3+A29^4)/(E29+F29*A29+G29*A29^2+H29*A29^3+A29^4)</f>
        <v>38.7875149264901</v>
      </c>
    </row>
    <row r="30" customFormat="false" ht="13.5" hidden="false" customHeight="false" outlineLevel="0" collapsed="false">
      <c r="A30" s="0" t="n">
        <v>23</v>
      </c>
      <c r="B30" s="0" t="n">
        <f aca="false">B29</f>
        <v>-8532.2289</v>
      </c>
      <c r="C30" s="0" t="n">
        <f aca="false">C29</f>
        <v>2121.401</v>
      </c>
      <c r="D30" s="0" t="n">
        <f aca="false">D29</f>
        <v>-67.073989</v>
      </c>
      <c r="E30" s="0" t="n">
        <f aca="false">E29</f>
        <v>935960.87</v>
      </c>
      <c r="F30" s="0" t="n">
        <f aca="false">F29</f>
        <v>-31346.258</v>
      </c>
      <c r="G30" s="0" t="n">
        <f aca="false">G29</f>
        <v>2396.1674</v>
      </c>
      <c r="H30" s="0" t="n">
        <f aca="false">H29</f>
        <v>-67.104406</v>
      </c>
      <c r="J30" s="0" t="n">
        <f aca="false">100*(B30*A30+C30*A30^2+D30*A30^3+A30^4)/(E30+F30*A30+G30*A30^2+H30*A30^3+A30^4)</f>
        <v>41.1999738701341</v>
      </c>
    </row>
    <row r="31" customFormat="false" ht="13.5" hidden="false" customHeight="false" outlineLevel="0" collapsed="false">
      <c r="A31" s="0" t="n">
        <v>24</v>
      </c>
      <c r="B31" s="0" t="n">
        <f aca="false">B30</f>
        <v>-8532.2289</v>
      </c>
      <c r="C31" s="0" t="n">
        <f aca="false">C30</f>
        <v>2121.401</v>
      </c>
      <c r="D31" s="0" t="n">
        <f aca="false">D30</f>
        <v>-67.073989</v>
      </c>
      <c r="E31" s="0" t="n">
        <f aca="false">E30</f>
        <v>935960.87</v>
      </c>
      <c r="F31" s="0" t="n">
        <f aca="false">F30</f>
        <v>-31346.258</v>
      </c>
      <c r="G31" s="0" t="n">
        <f aca="false">G30</f>
        <v>2396.1674</v>
      </c>
      <c r="H31" s="0" t="n">
        <f aca="false">H30</f>
        <v>-67.104406</v>
      </c>
      <c r="J31" s="0" t="n">
        <f aca="false">100*(B31*A31+C31*A31^2+D31*A31^3+A31^4)/(E31+F31*A31+G31*A31^2+H31*A31^3+A31^4)</f>
        <v>43.5653605431878</v>
      </c>
    </row>
    <row r="32" customFormat="false" ht="13.5" hidden="false" customHeight="false" outlineLevel="0" collapsed="false">
      <c r="A32" s="0" t="n">
        <v>25</v>
      </c>
      <c r="B32" s="0" t="n">
        <f aca="false">B31</f>
        <v>-8532.2289</v>
      </c>
      <c r="C32" s="0" t="n">
        <f aca="false">C31</f>
        <v>2121.401</v>
      </c>
      <c r="D32" s="0" t="n">
        <f aca="false">D31</f>
        <v>-67.073989</v>
      </c>
      <c r="E32" s="0" t="n">
        <f aca="false">E31</f>
        <v>935960.87</v>
      </c>
      <c r="F32" s="0" t="n">
        <f aca="false">F31</f>
        <v>-31346.258</v>
      </c>
      <c r="G32" s="0" t="n">
        <f aca="false">G31</f>
        <v>2396.1674</v>
      </c>
      <c r="H32" s="0" t="n">
        <f aca="false">H31</f>
        <v>-67.104406</v>
      </c>
      <c r="J32" s="0" t="n">
        <f aca="false">100*(B32*A32+C32*A32^2+D32*A32^3+A32^4)/(E32+F32*A32+G32*A32^2+H32*A32^3+A32^4)</f>
        <v>45.8821687944271</v>
      </c>
    </row>
    <row r="33" customFormat="false" ht="13.5" hidden="false" customHeight="false" outlineLevel="0" collapsed="false">
      <c r="A33" s="0" t="n">
        <v>26</v>
      </c>
      <c r="B33" s="0" t="n">
        <f aca="false">B32</f>
        <v>-8532.2289</v>
      </c>
      <c r="C33" s="0" t="n">
        <f aca="false">C32</f>
        <v>2121.401</v>
      </c>
      <c r="D33" s="0" t="n">
        <f aca="false">D32</f>
        <v>-67.073989</v>
      </c>
      <c r="E33" s="0" t="n">
        <f aca="false">E32</f>
        <v>935960.87</v>
      </c>
      <c r="F33" s="0" t="n">
        <f aca="false">F32</f>
        <v>-31346.258</v>
      </c>
      <c r="G33" s="0" t="n">
        <f aca="false">G32</f>
        <v>2396.1674</v>
      </c>
      <c r="H33" s="0" t="n">
        <f aca="false">H32</f>
        <v>-67.104406</v>
      </c>
      <c r="J33" s="0" t="n">
        <f aca="false">100*(B33*A33+C33*A33^2+D33*A33^3+A33^4)/(E33+F33*A33+G33*A33^2+H33*A33^3+A33^4)</f>
        <v>48.1493521588493</v>
      </c>
    </row>
    <row r="34" customFormat="false" ht="13.5" hidden="false" customHeight="false" outlineLevel="0" collapsed="false">
      <c r="A34" s="0" t="n">
        <v>27</v>
      </c>
      <c r="B34" s="0" t="n">
        <f aca="false">B33</f>
        <v>-8532.2289</v>
      </c>
      <c r="C34" s="0" t="n">
        <f aca="false">C33</f>
        <v>2121.401</v>
      </c>
      <c r="D34" s="0" t="n">
        <f aca="false">D33</f>
        <v>-67.073989</v>
      </c>
      <c r="E34" s="0" t="n">
        <f aca="false">E33</f>
        <v>935960.87</v>
      </c>
      <c r="F34" s="0" t="n">
        <f aca="false">F33</f>
        <v>-31346.258</v>
      </c>
      <c r="G34" s="0" t="n">
        <f aca="false">G33</f>
        <v>2396.1674</v>
      </c>
      <c r="H34" s="0" t="n">
        <f aca="false">H33</f>
        <v>-67.104406</v>
      </c>
      <c r="J34" s="0" t="n">
        <f aca="false">100*(B34*A34+C34*A34^2+D34*A34^3+A34^4)/(E34+F34*A34+G34*A34^2+H34*A34^3+A34^4)</f>
        <v>50.366113509387</v>
      </c>
    </row>
    <row r="35" customFormat="false" ht="13.5" hidden="false" customHeight="false" outlineLevel="0" collapsed="false">
      <c r="A35" s="0" t="n">
        <v>28</v>
      </c>
      <c r="B35" s="0" t="n">
        <f aca="false">B34</f>
        <v>-8532.2289</v>
      </c>
      <c r="C35" s="0" t="n">
        <f aca="false">C34</f>
        <v>2121.401</v>
      </c>
      <c r="D35" s="0" t="n">
        <f aca="false">D34</f>
        <v>-67.073989</v>
      </c>
      <c r="E35" s="0" t="n">
        <f aca="false">E34</f>
        <v>935960.87</v>
      </c>
      <c r="F35" s="0" t="n">
        <f aca="false">F34</f>
        <v>-31346.258</v>
      </c>
      <c r="G35" s="0" t="n">
        <f aca="false">G34</f>
        <v>2396.1674</v>
      </c>
      <c r="H35" s="0" t="n">
        <f aca="false">H34</f>
        <v>-67.104406</v>
      </c>
      <c r="J35" s="0" t="n">
        <f aca="false">100*(B35*A35+C35*A35^2+D35*A35^3+A35^4)/(E35+F35*A35+G35*A35^2+H35*A35^3+A35^4)</f>
        <v>52.5317366050851</v>
      </c>
    </row>
    <row r="36" customFormat="false" ht="13.5" hidden="false" customHeight="false" outlineLevel="0" collapsed="false">
      <c r="A36" s="0" t="n">
        <v>29</v>
      </c>
      <c r="B36" s="0" t="n">
        <f aca="false">B35</f>
        <v>-8532.2289</v>
      </c>
      <c r="C36" s="0" t="n">
        <f aca="false">C35</f>
        <v>2121.401</v>
      </c>
      <c r="D36" s="0" t="n">
        <f aca="false">D35</f>
        <v>-67.073989</v>
      </c>
      <c r="E36" s="0" t="n">
        <f aca="false">E35</f>
        <v>935960.87</v>
      </c>
      <c r="F36" s="0" t="n">
        <f aca="false">F35</f>
        <v>-31346.258</v>
      </c>
      <c r="G36" s="0" t="n">
        <f aca="false">G35</f>
        <v>2396.1674</v>
      </c>
      <c r="H36" s="0" t="n">
        <f aca="false">H35</f>
        <v>-67.104406</v>
      </c>
      <c r="J36" s="0" t="n">
        <f aca="false">100*(B36*A36+C36*A36^2+D36*A36^3+A36^4)/(E36+F36*A36+G36*A36^2+H36*A36^3+A36^4)</f>
        <v>54.6454595307702</v>
      </c>
    </row>
    <row r="37" customFormat="false" ht="13.5" hidden="false" customHeight="false" outlineLevel="0" collapsed="false">
      <c r="A37" s="0" t="n">
        <v>30</v>
      </c>
      <c r="B37" s="0" t="n">
        <f aca="false">B36</f>
        <v>-8532.2289</v>
      </c>
      <c r="C37" s="0" t="n">
        <f aca="false">C36</f>
        <v>2121.401</v>
      </c>
      <c r="D37" s="0" t="n">
        <f aca="false">D36</f>
        <v>-67.073989</v>
      </c>
      <c r="E37" s="0" t="n">
        <f aca="false">E36</f>
        <v>935960.87</v>
      </c>
      <c r="F37" s="0" t="n">
        <f aca="false">F36</f>
        <v>-31346.258</v>
      </c>
      <c r="G37" s="0" t="n">
        <f aca="false">G36</f>
        <v>2396.1674</v>
      </c>
      <c r="H37" s="0" t="n">
        <f aca="false">H36</f>
        <v>-67.104406</v>
      </c>
      <c r="J37" s="0" t="n">
        <f aca="false">100*(B37*A37+C37*A37^2+D37*A37^3+A37^4)/(E37+F37*A37+G37*A37^2+H37*A37^3+A37^4)</f>
        <v>56.7063889607529</v>
      </c>
    </row>
    <row r="38" customFormat="false" ht="13.5" hidden="false" customHeight="false" outlineLevel="0" collapsed="false">
      <c r="A38" s="0" t="n">
        <v>31</v>
      </c>
      <c r="B38" s="0" t="n">
        <f aca="false">B37</f>
        <v>-8532.2289</v>
      </c>
      <c r="C38" s="0" t="n">
        <f aca="false">C37</f>
        <v>2121.401</v>
      </c>
      <c r="D38" s="0" t="n">
        <f aca="false">D37</f>
        <v>-67.073989</v>
      </c>
      <c r="E38" s="0" t="n">
        <f aca="false">E37</f>
        <v>935960.87</v>
      </c>
      <c r="F38" s="0" t="n">
        <f aca="false">F37</f>
        <v>-31346.258</v>
      </c>
      <c r="G38" s="0" t="n">
        <f aca="false">G37</f>
        <v>2396.1674</v>
      </c>
      <c r="H38" s="0" t="n">
        <f aca="false">H37</f>
        <v>-67.104406</v>
      </c>
      <c r="J38" s="0" t="n">
        <f aca="false">100*(B38*A38+C38*A38^2+D38*A38^3+A38^4)/(E38+F38*A38+G38*A38^2+H38*A38^3+A38^4)</f>
        <v>58.7134530784818</v>
      </c>
    </row>
    <row r="39" customFormat="false" ht="13.5" hidden="false" customHeight="false" outlineLevel="0" collapsed="false">
      <c r="A39" s="0" t="n">
        <v>32</v>
      </c>
      <c r="B39" s="0" t="n">
        <f aca="false">B38</f>
        <v>-8532.2289</v>
      </c>
      <c r="C39" s="0" t="n">
        <f aca="false">C38</f>
        <v>2121.401</v>
      </c>
      <c r="D39" s="0" t="n">
        <f aca="false">D38</f>
        <v>-67.073989</v>
      </c>
      <c r="E39" s="0" t="n">
        <f aca="false">E38</f>
        <v>935960.87</v>
      </c>
      <c r="F39" s="0" t="n">
        <f aca="false">F38</f>
        <v>-31346.258</v>
      </c>
      <c r="G39" s="0" t="n">
        <f aca="false">G38</f>
        <v>2396.1674</v>
      </c>
      <c r="H39" s="0" t="n">
        <f aca="false">H38</f>
        <v>-67.104406</v>
      </c>
      <c r="J39" s="0" t="n">
        <f aca="false">100*(B39*A39+C39*A39^2+D39*A39^3+A39^4)/(E39+F39*A39+G39*A39^2+H39*A39^3+A39^4)</f>
        <v>60.6653898372379</v>
      </c>
    </row>
    <row r="40" customFormat="false" ht="13.5" hidden="false" customHeight="false" outlineLevel="0" collapsed="false">
      <c r="A40" s="0" t="n">
        <v>33</v>
      </c>
      <c r="B40" s="0" t="n">
        <f aca="false">B39</f>
        <v>-8532.2289</v>
      </c>
      <c r="C40" s="0" t="n">
        <f aca="false">C39</f>
        <v>2121.401</v>
      </c>
      <c r="D40" s="0" t="n">
        <f aca="false">D39</f>
        <v>-67.073989</v>
      </c>
      <c r="E40" s="0" t="n">
        <f aca="false">E39</f>
        <v>935960.87</v>
      </c>
      <c r="F40" s="0" t="n">
        <f aca="false">F39</f>
        <v>-31346.258</v>
      </c>
      <c r="G40" s="0" t="n">
        <f aca="false">G39</f>
        <v>2396.1674</v>
      </c>
      <c r="H40" s="0" t="n">
        <f aca="false">H39</f>
        <v>-67.104406</v>
      </c>
      <c r="J40" s="0" t="n">
        <f aca="false">100*(B40*A40+C40*A40^2+D40*A40^3+A40^4)/(E40+F40*A40+G40*A40^2+H40*A40^3+A40^4)</f>
        <v>62.5607661042769</v>
      </c>
    </row>
    <row r="41" customFormat="false" ht="13.5" hidden="false" customHeight="false" outlineLevel="0" collapsed="false">
      <c r="A41" s="0" t="n">
        <v>34</v>
      </c>
      <c r="B41" s="0" t="n">
        <f aca="false">B40</f>
        <v>-8532.2289</v>
      </c>
      <c r="C41" s="0" t="n">
        <f aca="false">C40</f>
        <v>2121.401</v>
      </c>
      <c r="D41" s="0" t="n">
        <f aca="false">D40</f>
        <v>-67.073989</v>
      </c>
      <c r="E41" s="0" t="n">
        <f aca="false">E40</f>
        <v>935960.87</v>
      </c>
      <c r="F41" s="0" t="n">
        <f aca="false">F40</f>
        <v>-31346.258</v>
      </c>
      <c r="G41" s="0" t="n">
        <f aca="false">G40</f>
        <v>2396.1674</v>
      </c>
      <c r="H41" s="0" t="n">
        <f aca="false">H40</f>
        <v>-67.104406</v>
      </c>
      <c r="J41" s="0" t="n">
        <f aca="false">100*(B41*A41+C41*A41^2+D41*A41^3+A41^4)/(E41+F41*A41+G41*A41^2+H41*A41^3+A41^4)</f>
        <v>64.3980221866576</v>
      </c>
    </row>
    <row r="42" customFormat="false" ht="13.5" hidden="false" customHeight="false" outlineLevel="0" collapsed="false">
      <c r="A42" s="0" t="n">
        <v>35</v>
      </c>
      <c r="B42" s="0" t="n">
        <f aca="false">B41</f>
        <v>-8532.2289</v>
      </c>
      <c r="C42" s="0" t="n">
        <f aca="false">C41</f>
        <v>2121.401</v>
      </c>
      <c r="D42" s="0" t="n">
        <f aca="false">D41</f>
        <v>-67.073989</v>
      </c>
      <c r="E42" s="0" t="n">
        <f aca="false">E41</f>
        <v>935960.87</v>
      </c>
      <c r="F42" s="0" t="n">
        <f aca="false">F41</f>
        <v>-31346.258</v>
      </c>
      <c r="G42" s="0" t="n">
        <f aca="false">G41</f>
        <v>2396.1674</v>
      </c>
      <c r="H42" s="0" t="n">
        <f aca="false">H41</f>
        <v>-67.104406</v>
      </c>
      <c r="J42" s="0" t="n">
        <f aca="false">100*(B42*A42+C42*A42^2+D42*A42^3+A42^4)/(E42+F42*A42+G42*A42^2+H42*A42^3+A42^4)</f>
        <v>66.1755354079484</v>
      </c>
    </row>
    <row r="43" customFormat="false" ht="13.5" hidden="false" customHeight="false" outlineLevel="0" collapsed="false">
      <c r="A43" s="0" t="n">
        <v>36</v>
      </c>
      <c r="B43" s="0" t="n">
        <f aca="false">B42</f>
        <v>-8532.2289</v>
      </c>
      <c r="C43" s="0" t="n">
        <f aca="false">C42</f>
        <v>2121.401</v>
      </c>
      <c r="D43" s="0" t="n">
        <f aca="false">D42</f>
        <v>-67.073989</v>
      </c>
      <c r="E43" s="0" t="n">
        <f aca="false">E42</f>
        <v>935960.87</v>
      </c>
      <c r="F43" s="0" t="n">
        <f aca="false">F42</f>
        <v>-31346.258</v>
      </c>
      <c r="G43" s="0" t="n">
        <f aca="false">G42</f>
        <v>2396.1674</v>
      </c>
      <c r="H43" s="0" t="n">
        <f aca="false">H42</f>
        <v>-67.104406</v>
      </c>
      <c r="J43" s="0" t="n">
        <f aca="false">100*(B43*A43+C43*A43^2+D43*A43^3+A43^4)/(E43+F43*A43+G43*A43^2+H43*A43^3+A43^4)</f>
        <v>67.891695904276</v>
      </c>
    </row>
    <row r="44" customFormat="false" ht="13.5" hidden="false" customHeight="false" outlineLevel="0" collapsed="false">
      <c r="A44" s="0" t="n">
        <v>37</v>
      </c>
      <c r="B44" s="0" t="n">
        <f aca="false">B43</f>
        <v>-8532.2289</v>
      </c>
      <c r="C44" s="0" t="n">
        <f aca="false">C43</f>
        <v>2121.401</v>
      </c>
      <c r="D44" s="0" t="n">
        <f aca="false">D43</f>
        <v>-67.073989</v>
      </c>
      <c r="E44" s="0" t="n">
        <f aca="false">E43</f>
        <v>935960.87</v>
      </c>
      <c r="F44" s="0" t="n">
        <f aca="false">F43</f>
        <v>-31346.258</v>
      </c>
      <c r="G44" s="0" t="n">
        <f aca="false">G43</f>
        <v>2396.1674</v>
      </c>
      <c r="H44" s="0" t="n">
        <f aca="false">H43</f>
        <v>-67.104406</v>
      </c>
      <c r="J44" s="0" t="n">
        <f aca="false">100*(B44*A44+C44*A44^2+D44*A44^3+A44^4)/(E44+F44*A44+G44*A44^2+H44*A44^3+A44^4)</f>
        <v>69.5449877205597</v>
      </c>
    </row>
    <row r="45" customFormat="false" ht="13.5" hidden="false" customHeight="false" outlineLevel="0" collapsed="false">
      <c r="A45" s="0" t="n">
        <v>38</v>
      </c>
      <c r="B45" s="0" t="n">
        <f aca="false">B44</f>
        <v>-8532.2289</v>
      </c>
      <c r="C45" s="0" t="n">
        <f aca="false">C44</f>
        <v>2121.401</v>
      </c>
      <c r="D45" s="0" t="n">
        <f aca="false">D44</f>
        <v>-67.073989</v>
      </c>
      <c r="E45" s="0" t="n">
        <f aca="false">E44</f>
        <v>935960.87</v>
      </c>
      <c r="F45" s="0" t="n">
        <f aca="false">F44</f>
        <v>-31346.258</v>
      </c>
      <c r="G45" s="0" t="n">
        <f aca="false">G44</f>
        <v>2396.1674</v>
      </c>
      <c r="H45" s="0" t="n">
        <f aca="false">H44</f>
        <v>-67.104406</v>
      </c>
      <c r="J45" s="0" t="n">
        <f aca="false">100*(B45*A45+C45*A45^2+D45*A45^3+A45^4)/(E45+F45*A45+G45*A45^2+H45*A45^3+A45^4)</f>
        <v>71.1340686501356</v>
      </c>
    </row>
    <row r="46" customFormat="false" ht="13.5" hidden="false" customHeight="false" outlineLevel="0" collapsed="false">
      <c r="A46" s="0" t="n">
        <v>39</v>
      </c>
      <c r="B46" s="0" t="n">
        <f aca="false">B45</f>
        <v>-8532.2289</v>
      </c>
      <c r="C46" s="0" t="n">
        <f aca="false">C45</f>
        <v>2121.401</v>
      </c>
      <c r="D46" s="0" t="n">
        <f aca="false">D45</f>
        <v>-67.073989</v>
      </c>
      <c r="E46" s="0" t="n">
        <f aca="false">E45</f>
        <v>935960.87</v>
      </c>
      <c r="F46" s="0" t="n">
        <f aca="false">F45</f>
        <v>-31346.258</v>
      </c>
      <c r="G46" s="0" t="n">
        <f aca="false">G45</f>
        <v>2396.1674</v>
      </c>
      <c r="H46" s="0" t="n">
        <f aca="false">H45</f>
        <v>-67.104406</v>
      </c>
      <c r="J46" s="0" t="n">
        <f aca="false">100*(B46*A46+C46*A46^2+D46*A46^3+A46^4)/(E46+F46*A46+G46*A46^2+H46*A46^3+A46^4)</f>
        <v>72.6578430525818</v>
      </c>
    </row>
    <row r="47" customFormat="false" ht="13.5" hidden="false" customHeight="false" outlineLevel="0" collapsed="false">
      <c r="A47" s="0" t="n">
        <v>40</v>
      </c>
      <c r="B47" s="0" t="n">
        <f aca="false">B46</f>
        <v>-8532.2289</v>
      </c>
      <c r="C47" s="0" t="n">
        <f aca="false">C46</f>
        <v>2121.401</v>
      </c>
      <c r="D47" s="0" t="n">
        <f aca="false">D46</f>
        <v>-67.073989</v>
      </c>
      <c r="E47" s="0" t="n">
        <f aca="false">E46</f>
        <v>935960.87</v>
      </c>
      <c r="F47" s="0" t="n">
        <f aca="false">F46</f>
        <v>-31346.258</v>
      </c>
      <c r="G47" s="0" t="n">
        <f aca="false">G46</f>
        <v>2396.1674</v>
      </c>
      <c r="H47" s="0" t="n">
        <f aca="false">H46</f>
        <v>-67.104406</v>
      </c>
      <c r="J47" s="0" t="n">
        <f aca="false">100*(B47*A47+C47*A47^2+D47*A47^3+A47^4)/(E47+F47*A47+G47*A47^2+H47*A47^3+A47^4)</f>
        <v>74.1155230287935</v>
      </c>
    </row>
    <row r="48" customFormat="false" ht="13.5" hidden="false" customHeight="false" outlineLevel="0" collapsed="false">
      <c r="A48" s="0" t="n">
        <v>41</v>
      </c>
      <c r="B48" s="0" t="n">
        <f aca="false">B47</f>
        <v>-8532.2289</v>
      </c>
      <c r="C48" s="0" t="n">
        <f aca="false">C47</f>
        <v>2121.401</v>
      </c>
      <c r="D48" s="0" t="n">
        <f aca="false">D47</f>
        <v>-67.073989</v>
      </c>
      <c r="E48" s="0" t="n">
        <f aca="false">E47</f>
        <v>935960.87</v>
      </c>
      <c r="F48" s="0" t="n">
        <f aca="false">F47</f>
        <v>-31346.258</v>
      </c>
      <c r="G48" s="0" t="n">
        <f aca="false">G47</f>
        <v>2396.1674</v>
      </c>
      <c r="H48" s="0" t="n">
        <f aca="false">H47</f>
        <v>-67.104406</v>
      </c>
      <c r="J48" s="0" t="n">
        <f aca="false">100*(B48*A48+C48*A48^2+D48*A48^3+A48^4)/(E48+F48*A48+G48*A48^2+H48*A48^3+A48^4)</f>
        <v>75.5066747094087</v>
      </c>
    </row>
    <row r="49" customFormat="false" ht="13.5" hidden="false" customHeight="false" outlineLevel="0" collapsed="false">
      <c r="A49" s="0" t="n">
        <v>42</v>
      </c>
      <c r="B49" s="0" t="n">
        <f aca="false">B48</f>
        <v>-8532.2289</v>
      </c>
      <c r="C49" s="0" t="n">
        <f aca="false">C48</f>
        <v>2121.401</v>
      </c>
      <c r="D49" s="0" t="n">
        <f aca="false">D48</f>
        <v>-67.073989</v>
      </c>
      <c r="E49" s="0" t="n">
        <f aca="false">E48</f>
        <v>935960.87</v>
      </c>
      <c r="F49" s="0" t="n">
        <f aca="false">F48</f>
        <v>-31346.258</v>
      </c>
      <c r="G49" s="0" t="n">
        <f aca="false">G48</f>
        <v>2396.1674</v>
      </c>
      <c r="H49" s="0" t="n">
        <f aca="false">H48</f>
        <v>-67.104406</v>
      </c>
      <c r="J49" s="0" t="n">
        <f aca="false">100*(B49*A49+C49*A49^2+D49*A49^3+A49^4)/(E49+F49*A49+G49*A49^2+H49*A49^3+A49^4)</f>
        <v>76.8312478796663</v>
      </c>
    </row>
    <row r="50" customFormat="false" ht="13.5" hidden="false" customHeight="false" outlineLevel="0" collapsed="false">
      <c r="A50" s="0" t="n">
        <v>43</v>
      </c>
      <c r="B50" s="0" t="n">
        <f aca="false">B49</f>
        <v>-8532.2289</v>
      </c>
      <c r="C50" s="0" t="n">
        <f aca="false">C49</f>
        <v>2121.401</v>
      </c>
      <c r="D50" s="0" t="n">
        <f aca="false">D49</f>
        <v>-67.073989</v>
      </c>
      <c r="E50" s="0" t="n">
        <f aca="false">E49</f>
        <v>935960.87</v>
      </c>
      <c r="F50" s="0" t="n">
        <f aca="false">F49</f>
        <v>-31346.258</v>
      </c>
      <c r="G50" s="0" t="n">
        <f aca="false">G49</f>
        <v>2396.1674</v>
      </c>
      <c r="H50" s="0" t="n">
        <f aca="false">H49</f>
        <v>-67.104406</v>
      </c>
      <c r="J50" s="0" t="n">
        <f aca="false">100*(B50*A50+C50*A50^2+D50*A50^3+A50^4)/(E50+F50*A50+G50*A50^2+H50*A50^3+A50^4)</f>
        <v>78.0895885776653</v>
      </c>
    </row>
    <row r="51" customFormat="false" ht="13.5" hidden="false" customHeight="false" outlineLevel="0" collapsed="false">
      <c r="A51" s="0" t="n">
        <v>44</v>
      </c>
      <c r="B51" s="0" t="n">
        <f aca="false">B50</f>
        <v>-8532.2289</v>
      </c>
      <c r="C51" s="0" t="n">
        <f aca="false">C50</f>
        <v>2121.401</v>
      </c>
      <c r="D51" s="0" t="n">
        <f aca="false">D50</f>
        <v>-67.073989</v>
      </c>
      <c r="E51" s="0" t="n">
        <f aca="false">E50</f>
        <v>935960.87</v>
      </c>
      <c r="F51" s="0" t="n">
        <f aca="false">F50</f>
        <v>-31346.258</v>
      </c>
      <c r="G51" s="0" t="n">
        <f aca="false">G50</f>
        <v>2396.1674</v>
      </c>
      <c r="H51" s="0" t="n">
        <f aca="false">H50</f>
        <v>-67.104406</v>
      </c>
      <c r="J51" s="0" t="n">
        <f aca="false">100*(B51*A51+C51*A51^2+D51*A51^3+A51^4)/(E51+F51*A51+G51*A51^2+H51*A51^3+A51^4)</f>
        <v>79.2824355413787</v>
      </c>
    </row>
    <row r="52" customFormat="false" ht="13.5" hidden="false" customHeight="false" outlineLevel="0" collapsed="false">
      <c r="A52" s="0" t="n">
        <v>45</v>
      </c>
      <c r="B52" s="0" t="n">
        <f aca="false">B51</f>
        <v>-8532.2289</v>
      </c>
      <c r="C52" s="0" t="n">
        <f aca="false">C51</f>
        <v>2121.401</v>
      </c>
      <c r="D52" s="0" t="n">
        <f aca="false">D51</f>
        <v>-67.073989</v>
      </c>
      <c r="E52" s="0" t="n">
        <f aca="false">E51</f>
        <v>935960.87</v>
      </c>
      <c r="F52" s="0" t="n">
        <f aca="false">F51</f>
        <v>-31346.258</v>
      </c>
      <c r="G52" s="0" t="n">
        <f aca="false">G51</f>
        <v>2396.1674</v>
      </c>
      <c r="H52" s="0" t="n">
        <f aca="false">H51</f>
        <v>-67.104406</v>
      </c>
      <c r="J52" s="0" t="n">
        <f aca="false">100*(B52*A52+C52*A52^2+D52*A52^3+A52^4)/(E52+F52*A52+G52*A52^2+H52*A52^3+A52^4)</f>
        <v>80.4109023555056</v>
      </c>
    </row>
    <row r="53" customFormat="false" ht="13.5" hidden="false" customHeight="false" outlineLevel="0" collapsed="false">
      <c r="A53" s="0" t="n">
        <v>46</v>
      </c>
      <c r="B53" s="0" t="n">
        <f aca="false">B52</f>
        <v>-8532.2289</v>
      </c>
      <c r="C53" s="0" t="n">
        <f aca="false">C52</f>
        <v>2121.401</v>
      </c>
      <c r="D53" s="0" t="n">
        <f aca="false">D52</f>
        <v>-67.073989</v>
      </c>
      <c r="E53" s="0" t="n">
        <f aca="false">E52</f>
        <v>935960.87</v>
      </c>
      <c r="F53" s="0" t="n">
        <f aca="false">F52</f>
        <v>-31346.258</v>
      </c>
      <c r="G53" s="0" t="n">
        <f aca="false">G52</f>
        <v>2396.1674</v>
      </c>
      <c r="H53" s="0" t="n">
        <f aca="false">H52</f>
        <v>-67.104406</v>
      </c>
      <c r="J53" s="0" t="n">
        <f aca="false">100*(B53*A53+C53*A53^2+D53*A53^3+A53^4)/(E53+F53*A53+G53*A53^2+H53*A53^3+A53^4)</f>
        <v>81.4764478172044</v>
      </c>
    </row>
    <row r="54" customFormat="false" ht="13.5" hidden="false" customHeight="false" outlineLevel="0" collapsed="false">
      <c r="A54" s="0" t="n">
        <v>47</v>
      </c>
      <c r="B54" s="0" t="n">
        <f aca="false">B53</f>
        <v>-8532.2289</v>
      </c>
      <c r="C54" s="0" t="n">
        <f aca="false">C53</f>
        <v>2121.401</v>
      </c>
      <c r="D54" s="0" t="n">
        <f aca="false">D53</f>
        <v>-67.073989</v>
      </c>
      <c r="E54" s="0" t="n">
        <f aca="false">E53</f>
        <v>935960.87</v>
      </c>
      <c r="F54" s="0" t="n">
        <f aca="false">F53</f>
        <v>-31346.258</v>
      </c>
      <c r="G54" s="0" t="n">
        <f aca="false">G53</f>
        <v>2396.1674</v>
      </c>
      <c r="H54" s="0" t="n">
        <f aca="false">H53</f>
        <v>-67.104406</v>
      </c>
      <c r="J54" s="0" t="n">
        <f aca="false">100*(B54*A54+C54*A54^2+D54*A54^3+A54^4)/(E54+F54*A54+G54*A54^2+H54*A54^3+A54^4)</f>
        <v>82.4808373957308</v>
      </c>
    </row>
    <row r="55" customFormat="false" ht="13.5" hidden="false" customHeight="false" outlineLevel="0" collapsed="false">
      <c r="A55" s="0" t="n">
        <v>48</v>
      </c>
      <c r="B55" s="0" t="n">
        <f aca="false">B54</f>
        <v>-8532.2289</v>
      </c>
      <c r="C55" s="0" t="n">
        <f aca="false">C54</f>
        <v>2121.401</v>
      </c>
      <c r="D55" s="0" t="n">
        <f aca="false">D54</f>
        <v>-67.073989</v>
      </c>
      <c r="E55" s="0" t="n">
        <f aca="false">E54</f>
        <v>935960.87</v>
      </c>
      <c r="F55" s="0" t="n">
        <f aca="false">F54</f>
        <v>-31346.258</v>
      </c>
      <c r="G55" s="0" t="n">
        <f aca="false">G54</f>
        <v>2396.1674</v>
      </c>
      <c r="H55" s="0" t="n">
        <f aca="false">H54</f>
        <v>-67.104406</v>
      </c>
      <c r="J55" s="0" t="n">
        <f aca="false">100*(B55*A55+C55*A55^2+D55*A55^3+A55^4)/(E55+F55*A55+G55*A55^2+H55*A55^3+A55^4)</f>
        <v>83.4260987344689</v>
      </c>
    </row>
    <row r="56" customFormat="false" ht="13.5" hidden="false" customHeight="false" outlineLevel="0" collapsed="false">
      <c r="A56" s="0" t="n">
        <v>49</v>
      </c>
      <c r="B56" s="0" t="n">
        <f aca="false">B55</f>
        <v>-8532.2289</v>
      </c>
      <c r="C56" s="0" t="n">
        <f aca="false">C55</f>
        <v>2121.401</v>
      </c>
      <c r="D56" s="0" t="n">
        <f aca="false">D55</f>
        <v>-67.073989</v>
      </c>
      <c r="E56" s="0" t="n">
        <f aca="false">E55</f>
        <v>935960.87</v>
      </c>
      <c r="F56" s="0" t="n">
        <f aca="false">F55</f>
        <v>-31346.258</v>
      </c>
      <c r="G56" s="0" t="n">
        <f aca="false">G55</f>
        <v>2396.1674</v>
      </c>
      <c r="H56" s="0" t="n">
        <f aca="false">H55</f>
        <v>-67.104406</v>
      </c>
      <c r="J56" s="0" t="n">
        <f aca="false">100*(B56*A56+C56*A56^2+D56*A56^3+A56^4)/(E56+F56*A56+G56*A56^2+H56*A56^3+A56^4)</f>
        <v>84.3144739872857</v>
      </c>
    </row>
    <row r="57" customFormat="false" ht="13.5" hidden="false" customHeight="false" outlineLevel="0" collapsed="false">
      <c r="A57" s="0" t="n">
        <v>50</v>
      </c>
      <c r="B57" s="0" t="n">
        <f aca="false">B56</f>
        <v>-8532.2289</v>
      </c>
      <c r="C57" s="0" t="n">
        <f aca="false">C56</f>
        <v>2121.401</v>
      </c>
      <c r="D57" s="0" t="n">
        <f aca="false">D56</f>
        <v>-67.073989</v>
      </c>
      <c r="E57" s="0" t="n">
        <f aca="false">E56</f>
        <v>935960.87</v>
      </c>
      <c r="F57" s="0" t="n">
        <f aca="false">F56</f>
        <v>-31346.258</v>
      </c>
      <c r="G57" s="0" t="n">
        <f aca="false">G56</f>
        <v>2396.1674</v>
      </c>
      <c r="H57" s="0" t="n">
        <f aca="false">H56</f>
        <v>-67.104406</v>
      </c>
      <c r="J57" s="0" t="n">
        <f aca="false">100*(B57*A57+C57*A57^2+D57*A57^3+A57^4)/(E57+F57*A57+G57*A57^2+H57*A57^3+A57^4)</f>
        <v>85.1483714584293</v>
      </c>
    </row>
    <row r="58" customFormat="false" ht="13.5" hidden="false" customHeight="false" outlineLevel="0" collapsed="false">
      <c r="A58" s="0" t="n">
        <v>51</v>
      </c>
      <c r="B58" s="0" t="n">
        <f aca="false">B57</f>
        <v>-8532.2289</v>
      </c>
      <c r="C58" s="0" t="n">
        <f aca="false">C57</f>
        <v>2121.401</v>
      </c>
      <c r="D58" s="0" t="n">
        <f aca="false">D57</f>
        <v>-67.073989</v>
      </c>
      <c r="E58" s="0" t="n">
        <f aca="false">E57</f>
        <v>935960.87</v>
      </c>
      <c r="F58" s="0" t="n">
        <f aca="false">F57</f>
        <v>-31346.258</v>
      </c>
      <c r="G58" s="0" t="n">
        <f aca="false">G57</f>
        <v>2396.1674</v>
      </c>
      <c r="H58" s="0" t="n">
        <f aca="false">H57</f>
        <v>-67.104406</v>
      </c>
      <c r="J58" s="0" t="n">
        <f aca="false">100*(B58*A58+C58*A58^2+D58*A58^3+A58^4)/(E58+F58*A58+G58*A58^2+H58*A58^3+A58^4)</f>
        <v>85.9303185913755</v>
      </c>
    </row>
    <row r="59" customFormat="false" ht="13.5" hidden="false" customHeight="false" outlineLevel="0" collapsed="false">
      <c r="A59" s="0" t="n">
        <v>52</v>
      </c>
      <c r="B59" s="0" t="n">
        <f aca="false">B58</f>
        <v>-8532.2289</v>
      </c>
      <c r="C59" s="0" t="n">
        <f aca="false">C58</f>
        <v>2121.401</v>
      </c>
      <c r="D59" s="0" t="n">
        <f aca="false">D58</f>
        <v>-67.073989</v>
      </c>
      <c r="E59" s="0" t="n">
        <f aca="false">E58</f>
        <v>935960.87</v>
      </c>
      <c r="F59" s="0" t="n">
        <f aca="false">F58</f>
        <v>-31346.258</v>
      </c>
      <c r="G59" s="0" t="n">
        <f aca="false">G58</f>
        <v>2396.1674</v>
      </c>
      <c r="H59" s="0" t="n">
        <f aca="false">H58</f>
        <v>-67.104406</v>
      </c>
      <c r="J59" s="0" t="n">
        <f aca="false">100*(B59*A59+C59*A59^2+D59*A59^3+A59^4)/(E59+F59*A59+G59*A59^2+H59*A59^3+A59^4)</f>
        <v>86.6629178855527</v>
      </c>
    </row>
    <row r="60" customFormat="false" ht="13.5" hidden="false" customHeight="false" outlineLevel="0" collapsed="false">
      <c r="A60" s="0" t="n">
        <v>53</v>
      </c>
      <c r="B60" s="0" t="n">
        <f aca="false">B59</f>
        <v>-8532.2289</v>
      </c>
      <c r="C60" s="0" t="n">
        <f aca="false">C59</f>
        <v>2121.401</v>
      </c>
      <c r="D60" s="0" t="n">
        <f aca="false">D59</f>
        <v>-67.073989</v>
      </c>
      <c r="E60" s="0" t="n">
        <f aca="false">E59</f>
        <v>935960.87</v>
      </c>
      <c r="F60" s="0" t="n">
        <f aca="false">F59</f>
        <v>-31346.258</v>
      </c>
      <c r="G60" s="0" t="n">
        <f aca="false">G59</f>
        <v>2396.1674</v>
      </c>
      <c r="H60" s="0" t="n">
        <f aca="false">H59</f>
        <v>-67.104406</v>
      </c>
      <c r="J60" s="0" t="n">
        <f aca="false">100*(B60*A60+C60*A60^2+D60*A60^3+A60^4)/(E60+F60*A60+G60*A60^2+H60*A60^3+A60^4)</f>
        <v>87.3488068578915</v>
      </c>
    </row>
    <row r="61" customFormat="false" ht="13.5" hidden="false" customHeight="false" outlineLevel="0" collapsed="false">
      <c r="A61" s="0" t="n">
        <v>54</v>
      </c>
      <c r="B61" s="0" t="n">
        <f aca="false">B60</f>
        <v>-8532.2289</v>
      </c>
      <c r="C61" s="0" t="n">
        <f aca="false">C60</f>
        <v>2121.401</v>
      </c>
      <c r="D61" s="0" t="n">
        <f aca="false">D60</f>
        <v>-67.073989</v>
      </c>
      <c r="E61" s="0" t="n">
        <f aca="false">E60</f>
        <v>935960.87</v>
      </c>
      <c r="F61" s="0" t="n">
        <f aca="false">F60</f>
        <v>-31346.258</v>
      </c>
      <c r="G61" s="0" t="n">
        <f aca="false">G60</f>
        <v>2396.1674</v>
      </c>
      <c r="H61" s="0" t="n">
        <f aca="false">H60</f>
        <v>-67.104406</v>
      </c>
      <c r="J61" s="0" t="n">
        <f aca="false">100*(B61*A61+C61*A61^2+D61*A61^3+A61^4)/(E61+F61*A61+G61*A61^2+H61*A61^3+A61^4)</f>
        <v>87.9906227426493</v>
      </c>
    </row>
    <row r="62" customFormat="false" ht="13.5" hidden="false" customHeight="false" outlineLevel="0" collapsed="false">
      <c r="A62" s="0" t="n">
        <v>55</v>
      </c>
      <c r="B62" s="0" t="n">
        <f aca="false">B61</f>
        <v>-8532.2289</v>
      </c>
      <c r="C62" s="0" t="n">
        <f aca="false">C61</f>
        <v>2121.401</v>
      </c>
      <c r="D62" s="0" t="n">
        <f aca="false">D61</f>
        <v>-67.073989</v>
      </c>
      <c r="E62" s="0" t="n">
        <f aca="false">E61</f>
        <v>935960.87</v>
      </c>
      <c r="F62" s="0" t="n">
        <f aca="false">F61</f>
        <v>-31346.258</v>
      </c>
      <c r="G62" s="0" t="n">
        <f aca="false">G61</f>
        <v>2396.1674</v>
      </c>
      <c r="H62" s="0" t="n">
        <f aca="false">H61</f>
        <v>-67.104406</v>
      </c>
      <c r="J62" s="0" t="n">
        <f aca="false">100*(B62*A62+C62*A62^2+D62*A62^3+A62^4)/(E62+F62*A62+G62*A62^2+H62*A62^3+A62^4)</f>
        <v>88.5909722590315</v>
      </c>
    </row>
    <row r="63" customFormat="false" ht="13.5" hidden="false" customHeight="false" outlineLevel="0" collapsed="false">
      <c r="A63" s="0" t="n">
        <v>56</v>
      </c>
      <c r="B63" s="0" t="n">
        <f aca="false">B62</f>
        <v>-8532.2289</v>
      </c>
      <c r="C63" s="0" t="n">
        <f aca="false">C62</f>
        <v>2121.401</v>
      </c>
      <c r="D63" s="0" t="n">
        <f aca="false">D62</f>
        <v>-67.073989</v>
      </c>
      <c r="E63" s="0" t="n">
        <f aca="false">E62</f>
        <v>935960.87</v>
      </c>
      <c r="F63" s="0" t="n">
        <f aca="false">F62</f>
        <v>-31346.258</v>
      </c>
      <c r="G63" s="0" t="n">
        <f aca="false">G62</f>
        <v>2396.1674</v>
      </c>
      <c r="H63" s="0" t="n">
        <f aca="false">H62</f>
        <v>-67.104406</v>
      </c>
      <c r="J63" s="0" t="n">
        <f aca="false">100*(B63*A63+C63*A63^2+D63*A63^3+A63^4)/(E63+F63*A63+G63*A63^2+H63*A63^3+A63^4)</f>
        <v>89.1524064817444</v>
      </c>
    </row>
    <row r="64" customFormat="false" ht="13.5" hidden="false" customHeight="false" outlineLevel="0" collapsed="false">
      <c r="A64" s="0" t="n">
        <v>57</v>
      </c>
      <c r="B64" s="0" t="n">
        <f aca="false">B63</f>
        <v>-8532.2289</v>
      </c>
      <c r="C64" s="0" t="n">
        <f aca="false">C63</f>
        <v>2121.401</v>
      </c>
      <c r="D64" s="0" t="n">
        <f aca="false">D63</f>
        <v>-67.073989</v>
      </c>
      <c r="E64" s="0" t="n">
        <f aca="false">E63</f>
        <v>935960.87</v>
      </c>
      <c r="F64" s="0" t="n">
        <f aca="false">F63</f>
        <v>-31346.258</v>
      </c>
      <c r="G64" s="0" t="n">
        <f aca="false">G63</f>
        <v>2396.1674</v>
      </c>
      <c r="H64" s="0" t="n">
        <f aca="false">H63</f>
        <v>-67.104406</v>
      </c>
      <c r="J64" s="0" t="n">
        <f aca="false">100*(B64*A64+C64*A64^2+D64*A64^3+A64^4)/(E64+F64*A64+G64*A64^2+H64*A64^3+A64^4)</f>
        <v>89.6774006260508</v>
      </c>
    </row>
    <row r="65" customFormat="false" ht="13.5" hidden="false" customHeight="false" outlineLevel="0" collapsed="false">
      <c r="A65" s="0" t="n">
        <v>58</v>
      </c>
      <c r="B65" s="0" t="n">
        <f aca="false">B64</f>
        <v>-8532.2289</v>
      </c>
      <c r="C65" s="0" t="n">
        <f aca="false">C64</f>
        <v>2121.401</v>
      </c>
      <c r="D65" s="0" t="n">
        <f aca="false">D64</f>
        <v>-67.073989</v>
      </c>
      <c r="E65" s="0" t="n">
        <f aca="false">E64</f>
        <v>935960.87</v>
      </c>
      <c r="F65" s="0" t="n">
        <f aca="false">F64</f>
        <v>-31346.258</v>
      </c>
      <c r="G65" s="0" t="n">
        <f aca="false">G64</f>
        <v>2396.1674</v>
      </c>
      <c r="H65" s="0" t="n">
        <f aca="false">H64</f>
        <v>-67.104406</v>
      </c>
      <c r="J65" s="0" t="n">
        <f aca="false">100*(B65*A65+C65*A65^2+D65*A65^3+A65^4)/(E65+F65*A65+G65*A65^2+H65*A65^3+A65^4)</f>
        <v>90.1683384013921</v>
      </c>
    </row>
    <row r="66" customFormat="false" ht="13.5" hidden="false" customHeight="false" outlineLevel="0" collapsed="false">
      <c r="A66" s="0" t="n">
        <v>59</v>
      </c>
      <c r="B66" s="0" t="n">
        <f aca="false">B65</f>
        <v>-8532.2289</v>
      </c>
      <c r="C66" s="0" t="n">
        <f aca="false">C65</f>
        <v>2121.401</v>
      </c>
      <c r="D66" s="0" t="n">
        <f aca="false">D65</f>
        <v>-67.073989</v>
      </c>
      <c r="E66" s="0" t="n">
        <f aca="false">E65</f>
        <v>935960.87</v>
      </c>
      <c r="F66" s="0" t="n">
        <f aca="false">F65</f>
        <v>-31346.258</v>
      </c>
      <c r="G66" s="0" t="n">
        <f aca="false">G65</f>
        <v>2396.1674</v>
      </c>
      <c r="H66" s="0" t="n">
        <f aca="false">H65</f>
        <v>-67.104406</v>
      </c>
      <c r="J66" s="0" t="n">
        <f aca="false">100*(B66*A66+C66*A66^2+D66*A66^3+A66^4)/(E66+F66*A66+G66*A66^2+H66*A66^3+A66^4)</f>
        <v>90.6275004877462</v>
      </c>
    </row>
    <row r="67" customFormat="false" ht="13.5" hidden="false" customHeight="false" outlineLevel="0" collapsed="false">
      <c r="A67" s="0" t="n">
        <v>60</v>
      </c>
      <c r="B67" s="0" t="n">
        <f aca="false">B66</f>
        <v>-8532.2289</v>
      </c>
      <c r="C67" s="0" t="n">
        <f aca="false">C66</f>
        <v>2121.401</v>
      </c>
      <c r="D67" s="0" t="n">
        <f aca="false">D66</f>
        <v>-67.073989</v>
      </c>
      <c r="E67" s="0" t="n">
        <f aca="false">E66</f>
        <v>935960.87</v>
      </c>
      <c r="F67" s="0" t="n">
        <f aca="false">F66</f>
        <v>-31346.258</v>
      </c>
      <c r="G67" s="0" t="n">
        <f aca="false">G66</f>
        <v>2396.1674</v>
      </c>
      <c r="H67" s="0" t="n">
        <f aca="false">H66</f>
        <v>-67.104406</v>
      </c>
      <c r="J67" s="0" t="n">
        <f aca="false">100*(B67*A67+C67*A67^2+D67*A67^3+A67^4)/(E67+F67*A67+G67*A67^2+H67*A67^3+A67^4)</f>
        <v>91.0570566364457</v>
      </c>
    </row>
    <row r="68" customFormat="false" ht="13.5" hidden="false" customHeight="false" outlineLevel="0" collapsed="false">
      <c r="A68" s="0" t="n">
        <v>61</v>
      </c>
      <c r="B68" s="0" t="n">
        <f aca="false">B67</f>
        <v>-8532.2289</v>
      </c>
      <c r="C68" s="0" t="n">
        <f aca="false">C67</f>
        <v>2121.401</v>
      </c>
      <c r="D68" s="0" t="n">
        <f aca="false">D67</f>
        <v>-67.073989</v>
      </c>
      <c r="E68" s="0" t="n">
        <f aca="false">E67</f>
        <v>935960.87</v>
      </c>
      <c r="F68" s="0" t="n">
        <f aca="false">F67</f>
        <v>-31346.258</v>
      </c>
      <c r="G68" s="0" t="n">
        <f aca="false">G67</f>
        <v>2396.1674</v>
      </c>
      <c r="H68" s="0" t="n">
        <f aca="false">H67</f>
        <v>-67.104406</v>
      </c>
      <c r="J68" s="0" t="n">
        <f aca="false">100*(B68*A68+C68*A68^2+D68*A68^3+A68^4)/(E68+F68*A68+G68*A68^2+H68*A68^3+A68^4)</f>
        <v>91.4590608817523</v>
      </c>
    </row>
    <row r="69" customFormat="false" ht="13.5" hidden="false" customHeight="false" outlineLevel="0" collapsed="false">
      <c r="A69" s="0" t="n">
        <v>62</v>
      </c>
      <c r="B69" s="0" t="n">
        <f aca="false">B68</f>
        <v>-8532.2289</v>
      </c>
      <c r="C69" s="0" t="n">
        <f aca="false">C68</f>
        <v>2121.401</v>
      </c>
      <c r="D69" s="0" t="n">
        <f aca="false">D68</f>
        <v>-67.073989</v>
      </c>
      <c r="E69" s="0" t="n">
        <f aca="false">E68</f>
        <v>935960.87</v>
      </c>
      <c r="F69" s="0" t="n">
        <f aca="false">F68</f>
        <v>-31346.258</v>
      </c>
      <c r="G69" s="0" t="n">
        <f aca="false">G68</f>
        <v>2396.1674</v>
      </c>
      <c r="H69" s="0" t="n">
        <f aca="false">H68</f>
        <v>-67.104406</v>
      </c>
      <c r="J69" s="0" t="n">
        <f aca="false">100*(B69*A69+C69*A69^2+D69*A69^3+A69^4)/(E69+F69*A69+G69*A69^2+H69*A69^3+A69^4)</f>
        <v>91.8354493612916</v>
      </c>
    </row>
    <row r="70" customFormat="false" ht="13.5" hidden="false" customHeight="false" outlineLevel="0" collapsed="false">
      <c r="A70" s="0" t="n">
        <v>63</v>
      </c>
      <c r="B70" s="0" t="n">
        <f aca="false">B69</f>
        <v>-8532.2289</v>
      </c>
      <c r="C70" s="0" t="n">
        <f aca="false">C69</f>
        <v>2121.401</v>
      </c>
      <c r="D70" s="0" t="n">
        <f aca="false">D69</f>
        <v>-67.073989</v>
      </c>
      <c r="E70" s="0" t="n">
        <f aca="false">E69</f>
        <v>935960.87</v>
      </c>
      <c r="F70" s="0" t="n">
        <f aca="false">F69</f>
        <v>-31346.258</v>
      </c>
      <c r="G70" s="0" t="n">
        <f aca="false">G69</f>
        <v>2396.1674</v>
      </c>
      <c r="H70" s="0" t="n">
        <f aca="false">H69</f>
        <v>-67.104406</v>
      </c>
      <c r="J70" s="0" t="n">
        <f aca="false">100*(B70*A70+C70*A70^2+D70*A70^3+A70^4)/(E70+F70*A70+G70*A70^2+H70*A70^3+A70^4)</f>
        <v>92.1880402739939</v>
      </c>
    </row>
    <row r="71" customFormat="false" ht="13.5" hidden="false" customHeight="false" outlineLevel="0" collapsed="false">
      <c r="A71" s="0" t="n">
        <v>64</v>
      </c>
      <c r="B71" s="0" t="n">
        <f aca="false">B70</f>
        <v>-8532.2289</v>
      </c>
      <c r="C71" s="0" t="n">
        <f aca="false">C70</f>
        <v>2121.401</v>
      </c>
      <c r="D71" s="0" t="n">
        <f aca="false">D70</f>
        <v>-67.073989</v>
      </c>
      <c r="E71" s="0" t="n">
        <f aca="false">E70</f>
        <v>935960.87</v>
      </c>
      <c r="F71" s="0" t="n">
        <f aca="false">F70</f>
        <v>-31346.258</v>
      </c>
      <c r="G71" s="0" t="n">
        <f aca="false">G70</f>
        <v>2396.1674</v>
      </c>
      <c r="H71" s="0" t="n">
        <f aca="false">H70</f>
        <v>-67.104406</v>
      </c>
      <c r="J71" s="0" t="n">
        <f aca="false">100*(B71*A71+C71*A71^2+D71*A71^3+A71^4)/(E71+F71*A71+G71*A71^2+H71*A71^3+A71^4)</f>
        <v>92.5185355463947</v>
      </c>
    </row>
    <row r="72" customFormat="false" ht="13.5" hidden="false" customHeight="false" outlineLevel="0" collapsed="false">
      <c r="A72" s="0" t="n">
        <v>65</v>
      </c>
      <c r="B72" s="0" t="n">
        <f aca="false">B71</f>
        <v>-8532.2289</v>
      </c>
      <c r="C72" s="0" t="n">
        <f aca="false">C71</f>
        <v>2121.401</v>
      </c>
      <c r="D72" s="0" t="n">
        <f aca="false">D71</f>
        <v>-67.073989</v>
      </c>
      <c r="E72" s="0" t="n">
        <f aca="false">E71</f>
        <v>935960.87</v>
      </c>
      <c r="F72" s="0" t="n">
        <f aca="false">F71</f>
        <v>-31346.258</v>
      </c>
      <c r="G72" s="0" t="n">
        <f aca="false">G71</f>
        <v>2396.1674</v>
      </c>
      <c r="H72" s="0" t="n">
        <f aca="false">H71</f>
        <v>-67.104406</v>
      </c>
      <c r="J72" s="0" t="n">
        <f aca="false">100*(B72*A72+C72*A72^2+D72*A72^3+A72^4)/(E72+F72*A72+G72*A72^2+H72*A72^3+A72^4)</f>
        <v>92.8285238264933</v>
      </c>
    </row>
    <row r="73" customFormat="false" ht="13.5" hidden="false" customHeight="false" outlineLevel="0" collapsed="false">
      <c r="A73" s="0" t="n">
        <v>66</v>
      </c>
      <c r="B73" s="0" t="n">
        <f aca="false">B72</f>
        <v>-8532.2289</v>
      </c>
      <c r="C73" s="0" t="n">
        <f aca="false">C72</f>
        <v>2121.401</v>
      </c>
      <c r="D73" s="0" t="n">
        <f aca="false">D72</f>
        <v>-67.073989</v>
      </c>
      <c r="E73" s="0" t="n">
        <f aca="false">E72</f>
        <v>935960.87</v>
      </c>
      <c r="F73" s="0" t="n">
        <f aca="false">F72</f>
        <v>-31346.258</v>
      </c>
      <c r="G73" s="0" t="n">
        <f aca="false">G72</f>
        <v>2396.1674</v>
      </c>
      <c r="H73" s="0" t="n">
        <f aca="false">H72</f>
        <v>-67.104406</v>
      </c>
      <c r="J73" s="0" t="n">
        <f aca="false">100*(B73*A73+C73*A73^2+D73*A73^3+A73^4)/(E73+F73*A73+G73*A73^2+H73*A73^3+A73^4)</f>
        <v>93.1194844746766</v>
      </c>
    </row>
    <row r="74" customFormat="false" ht="13.5" hidden="false" customHeight="false" outlineLevel="0" collapsed="false">
      <c r="A74" s="0" t="n">
        <v>67</v>
      </c>
      <c r="B74" s="0" t="n">
        <f aca="false">B73</f>
        <v>-8532.2289</v>
      </c>
      <c r="C74" s="0" t="n">
        <f aca="false">C73</f>
        <v>2121.401</v>
      </c>
      <c r="D74" s="0" t="n">
        <f aca="false">D73</f>
        <v>-67.073989</v>
      </c>
      <c r="E74" s="0" t="n">
        <f aca="false">E73</f>
        <v>935960.87</v>
      </c>
      <c r="F74" s="0" t="n">
        <f aca="false">F73</f>
        <v>-31346.258</v>
      </c>
      <c r="G74" s="0" t="n">
        <f aca="false">G73</f>
        <v>2396.1674</v>
      </c>
      <c r="H74" s="0" t="n">
        <f aca="false">H73</f>
        <v>-67.104406</v>
      </c>
      <c r="J74" s="0" t="n">
        <f aca="false">100*(B74*A74+C74*A74^2+D74*A74^3+A74^4)/(E74+F74*A74+G74*A74^2+H74*A74^3+A74^4)</f>
        <v>93.3927922705594</v>
      </c>
    </row>
    <row r="75" customFormat="false" ht="13.5" hidden="false" customHeight="false" outlineLevel="0" collapsed="false">
      <c r="A75" s="0" t="n">
        <v>68</v>
      </c>
      <c r="B75" s="0" t="n">
        <f aca="false">B74</f>
        <v>-8532.2289</v>
      </c>
      <c r="C75" s="0" t="n">
        <f aca="false">C74</f>
        <v>2121.401</v>
      </c>
      <c r="D75" s="0" t="n">
        <f aca="false">D74</f>
        <v>-67.073989</v>
      </c>
      <c r="E75" s="0" t="n">
        <f aca="false">E74</f>
        <v>935960.87</v>
      </c>
      <c r="F75" s="0" t="n">
        <f aca="false">F74</f>
        <v>-31346.258</v>
      </c>
      <c r="G75" s="0" t="n">
        <f aca="false">G74</f>
        <v>2396.1674</v>
      </c>
      <c r="H75" s="0" t="n">
        <f aca="false">H74</f>
        <v>-67.104406</v>
      </c>
      <c r="J75" s="0" t="n">
        <f aca="false">100*(B75*A75+C75*A75^2+D75*A75^3+A75^4)/(E75+F75*A75+G75*A75^2+H75*A75^3+A75^4)</f>
        <v>93.6497226009928</v>
      </c>
    </row>
    <row r="76" customFormat="false" ht="13.5" hidden="false" customHeight="false" outlineLevel="0" collapsed="false">
      <c r="A76" s="0" t="n">
        <v>69</v>
      </c>
      <c r="B76" s="0" t="n">
        <f aca="false">B75</f>
        <v>-8532.2289</v>
      </c>
      <c r="C76" s="0" t="n">
        <f aca="false">C75</f>
        <v>2121.401</v>
      </c>
      <c r="D76" s="0" t="n">
        <f aca="false">D75</f>
        <v>-67.073989</v>
      </c>
      <c r="E76" s="0" t="n">
        <f aca="false">E75</f>
        <v>935960.87</v>
      </c>
      <c r="F76" s="0" t="n">
        <f aca="false">F75</f>
        <v>-31346.258</v>
      </c>
      <c r="G76" s="0" t="n">
        <f aca="false">G75</f>
        <v>2396.1674</v>
      </c>
      <c r="H76" s="0" t="n">
        <f aca="false">H75</f>
        <v>-67.104406</v>
      </c>
      <c r="J76" s="0" t="n">
        <f aca="false">100*(B76*A76+C76*A76^2+D76*A76^3+A76^4)/(E76+F76*A76+G76*A76^2+H76*A76^3+A76^4)</f>
        <v>93.8914569367833</v>
      </c>
    </row>
    <row r="77" customFormat="false" ht="13.5" hidden="false" customHeight="false" outlineLevel="0" collapsed="false">
      <c r="A77" s="0" t="n">
        <v>70</v>
      </c>
      <c r="B77" s="0" t="n">
        <f aca="false">B76</f>
        <v>-8532.2289</v>
      </c>
      <c r="C77" s="0" t="n">
        <f aca="false">C76</f>
        <v>2121.401</v>
      </c>
      <c r="D77" s="0" t="n">
        <f aca="false">D76</f>
        <v>-67.073989</v>
      </c>
      <c r="E77" s="0" t="n">
        <f aca="false">E76</f>
        <v>935960.87</v>
      </c>
      <c r="F77" s="0" t="n">
        <f aca="false">F76</f>
        <v>-31346.258</v>
      </c>
      <c r="G77" s="0" t="n">
        <f aca="false">G76</f>
        <v>2396.1674</v>
      </c>
      <c r="H77" s="0" t="n">
        <f aca="false">H76</f>
        <v>-67.104406</v>
      </c>
      <c r="J77" s="0" t="n">
        <f aca="false">100*(B77*A77+C77*A77^2+D77*A77^3+A77^4)/(E77+F77*A77+G77*A77^2+H77*A77^3+A77^4)</f>
        <v>94.119088443248</v>
      </c>
    </row>
    <row r="78" customFormat="false" ht="13.5" hidden="false" customHeight="false" outlineLevel="0" collapsed="false">
      <c r="A78" s="0" t="n">
        <v>71</v>
      </c>
      <c r="B78" s="0" t="n">
        <f aca="false">B77</f>
        <v>-8532.2289</v>
      </c>
      <c r="C78" s="0" t="n">
        <f aca="false">C77</f>
        <v>2121.401</v>
      </c>
      <c r="D78" s="0" t="n">
        <f aca="false">D77</f>
        <v>-67.073989</v>
      </c>
      <c r="E78" s="0" t="n">
        <f aca="false">E77</f>
        <v>935960.87</v>
      </c>
      <c r="F78" s="0" t="n">
        <f aca="false">F77</f>
        <v>-31346.258</v>
      </c>
      <c r="G78" s="0" t="n">
        <f aca="false">G77</f>
        <v>2396.1674</v>
      </c>
      <c r="H78" s="0" t="n">
        <f aca="false">H77</f>
        <v>-67.104406</v>
      </c>
      <c r="J78" s="0" t="n">
        <f aca="false">100*(B78*A78+C78*A78^2+D78*A78^3+A78^4)/(E78+F78*A78+G78*A78^2+H78*A78^3+A78^4)</f>
        <v>94.3336276024418</v>
      </c>
    </row>
    <row r="79" customFormat="false" ht="13.5" hidden="false" customHeight="false" outlineLevel="0" collapsed="false">
      <c r="A79" s="0" t="n">
        <v>72</v>
      </c>
      <c r="B79" s="0" t="n">
        <f aca="false">B78</f>
        <v>-8532.2289</v>
      </c>
      <c r="C79" s="0" t="n">
        <f aca="false">C78</f>
        <v>2121.401</v>
      </c>
      <c r="D79" s="0" t="n">
        <f aca="false">D78</f>
        <v>-67.073989</v>
      </c>
      <c r="E79" s="0" t="n">
        <f aca="false">E78</f>
        <v>935960.87</v>
      </c>
      <c r="F79" s="0" t="n">
        <f aca="false">F78</f>
        <v>-31346.258</v>
      </c>
      <c r="G79" s="0" t="n">
        <f aca="false">G78</f>
        <v>2396.1674</v>
      </c>
      <c r="H79" s="0" t="n">
        <f aca="false">H78</f>
        <v>-67.104406</v>
      </c>
      <c r="J79" s="0" t="n">
        <f aca="false">100*(B79*A79+C79*A79^2+D79*A79^3+A79^4)/(E79+F79*A79+G79*A79^2+H79*A79^3+A79^4)</f>
        <v>94.5360077528485</v>
      </c>
    </row>
    <row r="80" customFormat="false" ht="13.5" hidden="false" customHeight="false" outlineLevel="0" collapsed="false">
      <c r="A80" s="0" t="n">
        <v>73</v>
      </c>
      <c r="B80" s="0" t="n">
        <f aca="false">B79</f>
        <v>-8532.2289</v>
      </c>
      <c r="C80" s="0" t="n">
        <f aca="false">C79</f>
        <v>2121.401</v>
      </c>
      <c r="D80" s="0" t="n">
        <f aca="false">D79</f>
        <v>-67.073989</v>
      </c>
      <c r="E80" s="0" t="n">
        <f aca="false">E79</f>
        <v>935960.87</v>
      </c>
      <c r="F80" s="0" t="n">
        <f aca="false">F79</f>
        <v>-31346.258</v>
      </c>
      <c r="G80" s="0" t="n">
        <f aca="false">G79</f>
        <v>2396.1674</v>
      </c>
      <c r="H80" s="0" t="n">
        <f aca="false">H79</f>
        <v>-67.104406</v>
      </c>
      <c r="J80" s="0" t="n">
        <f aca="false">100*(B80*A80+C80*A80^2+D80*A80^3+A80^4)/(E80+F80*A80+G80*A80^2+H80*A80^3+A80^4)</f>
        <v>94.7270904758361</v>
      </c>
    </row>
    <row r="81" customFormat="false" ht="13.5" hidden="false" customHeight="false" outlineLevel="0" collapsed="false">
      <c r="A81" s="0" t="n">
        <v>74</v>
      </c>
      <c r="B81" s="0" t="n">
        <f aca="false">B80</f>
        <v>-8532.2289</v>
      </c>
      <c r="C81" s="0" t="n">
        <f aca="false">C80</f>
        <v>2121.401</v>
      </c>
      <c r="D81" s="0" t="n">
        <f aca="false">D80</f>
        <v>-67.073989</v>
      </c>
      <c r="E81" s="0" t="n">
        <f aca="false">E80</f>
        <v>935960.87</v>
      </c>
      <c r="F81" s="0" t="n">
        <f aca="false">F80</f>
        <v>-31346.258</v>
      </c>
      <c r="G81" s="0" t="n">
        <f aca="false">G80</f>
        <v>2396.1674</v>
      </c>
      <c r="H81" s="0" t="n">
        <f aca="false">H80</f>
        <v>-67.104406</v>
      </c>
      <c r="J81" s="0" t="n">
        <f aca="false">100*(B81*A81+C81*A81^2+D81*A81^3+A81^4)/(E81+F81*A81+G81*A81^2+H81*A81^3+A81^4)</f>
        <v>94.9076707776481</v>
      </c>
    </row>
    <row r="82" customFormat="false" ht="13.5" hidden="false" customHeight="false" outlineLevel="0" collapsed="false">
      <c r="A82" s="0" t="n">
        <v>75</v>
      </c>
      <c r="B82" s="0" t="n">
        <f aca="false">B81</f>
        <v>-8532.2289</v>
      </c>
      <c r="C82" s="0" t="n">
        <f aca="false">C81</f>
        <v>2121.401</v>
      </c>
      <c r="D82" s="0" t="n">
        <f aca="false">D81</f>
        <v>-67.073989</v>
      </c>
      <c r="E82" s="0" t="n">
        <f aca="false">E81</f>
        <v>935960.87</v>
      </c>
      <c r="F82" s="0" t="n">
        <f aca="false">F81</f>
        <v>-31346.258</v>
      </c>
      <c r="G82" s="0" t="n">
        <f aca="false">G81</f>
        <v>2396.1674</v>
      </c>
      <c r="H82" s="0" t="n">
        <f aca="false">H81</f>
        <v>-67.104406</v>
      </c>
      <c r="J82" s="0" t="n">
        <f aca="false">100*(B82*A82+C82*A82^2+D82*A82^3+A82^4)/(E82+F82*A82+G82*A82^2+H82*A82^3+A82^4)</f>
        <v>95.0784820315965</v>
      </c>
    </row>
    <row r="83" customFormat="false" ht="13.5" hidden="false" customHeight="false" outlineLevel="0" collapsed="false">
      <c r="A83" s="0" t="n">
        <v>76</v>
      </c>
      <c r="B83" s="0" t="n">
        <f aca="false">B82</f>
        <v>-8532.2289</v>
      </c>
      <c r="C83" s="0" t="n">
        <f aca="false">C82</f>
        <v>2121.401</v>
      </c>
      <c r="D83" s="0" t="n">
        <f aca="false">D82</f>
        <v>-67.073989</v>
      </c>
      <c r="E83" s="0" t="n">
        <f aca="false">E82</f>
        <v>935960.87</v>
      </c>
      <c r="F83" s="0" t="n">
        <f aca="false">F82</f>
        <v>-31346.258</v>
      </c>
      <c r="G83" s="0" t="n">
        <f aca="false">G82</f>
        <v>2396.1674</v>
      </c>
      <c r="H83" s="0" t="n">
        <f aca="false">H82</f>
        <v>-67.104406</v>
      </c>
      <c r="J83" s="0" t="n">
        <f aca="false">100*(B83*A83+C83*A83^2+D83*A83^3+A83^4)/(E83+F83*A83+G83*A83^2+H83*A83^3+A83^4)</f>
        <v>95.2402006579085</v>
      </c>
    </row>
    <row r="84" customFormat="false" ht="13.5" hidden="false" customHeight="false" outlineLevel="0" collapsed="false">
      <c r="A84" s="0" t="n">
        <v>77</v>
      </c>
      <c r="B84" s="0" t="n">
        <f aca="false">B83</f>
        <v>-8532.2289</v>
      </c>
      <c r="C84" s="0" t="n">
        <f aca="false">C83</f>
        <v>2121.401</v>
      </c>
      <c r="D84" s="0" t="n">
        <f aca="false">D83</f>
        <v>-67.073989</v>
      </c>
      <c r="E84" s="0" t="n">
        <f aca="false">E83</f>
        <v>935960.87</v>
      </c>
      <c r="F84" s="0" t="n">
        <f aca="false">F83</f>
        <v>-31346.258</v>
      </c>
      <c r="G84" s="0" t="n">
        <f aca="false">G83</f>
        <v>2396.1674</v>
      </c>
      <c r="H84" s="0" t="n">
        <f aca="false">H83</f>
        <v>-67.104406</v>
      </c>
      <c r="J84" s="0" t="n">
        <f aca="false">100*(B84*A84+C84*A84^2+D84*A84^3+A84^4)/(E84+F84*A84+G84*A84^2+H84*A84^3+A84^4)</f>
        <v>95.3934505288063</v>
      </c>
    </row>
    <row r="85" customFormat="false" ht="13.5" hidden="false" customHeight="false" outlineLevel="0" collapsed="false">
      <c r="A85" s="0" t="n">
        <v>78</v>
      </c>
      <c r="B85" s="0" t="n">
        <f aca="false">B84</f>
        <v>-8532.2289</v>
      </c>
      <c r="C85" s="0" t="n">
        <f aca="false">C84</f>
        <v>2121.401</v>
      </c>
      <c r="D85" s="0" t="n">
        <f aca="false">D84</f>
        <v>-67.073989</v>
      </c>
      <c r="E85" s="0" t="n">
        <f aca="false">E84</f>
        <v>935960.87</v>
      </c>
      <c r="F85" s="0" t="n">
        <f aca="false">F84</f>
        <v>-31346.258</v>
      </c>
      <c r="G85" s="0" t="n">
        <f aca="false">G84</f>
        <v>2396.1674</v>
      </c>
      <c r="H85" s="0" t="n">
        <f aca="false">H84</f>
        <v>-67.104406</v>
      </c>
      <c r="J85" s="0" t="n">
        <f aca="false">100*(B85*A85+C85*A85^2+D85*A85^3+A85^4)/(E85+F85*A85+G85*A85^2+H85*A85^3+A85^4)</f>
        <v>95.5388070942922</v>
      </c>
    </row>
    <row r="86" customFormat="false" ht="13.5" hidden="false" customHeight="false" outlineLevel="0" collapsed="false">
      <c r="A86" s="0" t="n">
        <v>79</v>
      </c>
      <c r="B86" s="0" t="n">
        <f aca="false">B85</f>
        <v>-8532.2289</v>
      </c>
      <c r="C86" s="0" t="n">
        <f aca="false">C85</f>
        <v>2121.401</v>
      </c>
      <c r="D86" s="0" t="n">
        <f aca="false">D85</f>
        <v>-67.073989</v>
      </c>
      <c r="E86" s="0" t="n">
        <f aca="false">E85</f>
        <v>935960.87</v>
      </c>
      <c r="F86" s="0" t="n">
        <f aca="false">F85</f>
        <v>-31346.258</v>
      </c>
      <c r="G86" s="0" t="n">
        <f aca="false">G85</f>
        <v>2396.1674</v>
      </c>
      <c r="H86" s="0" t="n">
        <f aca="false">H85</f>
        <v>-67.104406</v>
      </c>
      <c r="J86" s="0" t="n">
        <f aca="false">100*(B86*A86+C86*A86^2+D86*A86^3+A86^4)/(E86+F86*A86+G86*A86^2+H86*A86^3+A86^4)</f>
        <v>95.676801230135</v>
      </c>
    </row>
    <row r="87" customFormat="false" ht="13.5" hidden="false" customHeight="false" outlineLevel="0" collapsed="false">
      <c r="A87" s="0" t="n">
        <v>80</v>
      </c>
      <c r="B87" s="0" t="n">
        <f aca="false">B86</f>
        <v>-8532.2289</v>
      </c>
      <c r="C87" s="0" t="n">
        <f aca="false">C86</f>
        <v>2121.401</v>
      </c>
      <c r="D87" s="0" t="n">
        <f aca="false">D86</f>
        <v>-67.073989</v>
      </c>
      <c r="E87" s="0" t="n">
        <f aca="false">E86</f>
        <v>935960.87</v>
      </c>
      <c r="F87" s="0" t="n">
        <f aca="false">F86</f>
        <v>-31346.258</v>
      </c>
      <c r="G87" s="0" t="n">
        <f aca="false">G86</f>
        <v>2396.1674</v>
      </c>
      <c r="H87" s="0" t="n">
        <f aca="false">H86</f>
        <v>-67.104406</v>
      </c>
      <c r="J87" s="0" t="n">
        <f aca="false">100*(B87*A87+C87*A87^2+D87*A87^3+A87^4)/(E87+F87*A87+G87*A87^2+H87*A87^3+A87^4)</f>
        <v>95.8079228140596</v>
      </c>
    </row>
    <row r="88" customFormat="false" ht="13.5" hidden="false" customHeight="false" outlineLevel="0" collapsed="false">
      <c r="A88" s="0" t="n">
        <v>81</v>
      </c>
      <c r="B88" s="0" t="n">
        <f aca="false">B87</f>
        <v>-8532.2289</v>
      </c>
      <c r="C88" s="0" t="n">
        <f aca="false">C87</f>
        <v>2121.401</v>
      </c>
      <c r="D88" s="0" t="n">
        <f aca="false">D87</f>
        <v>-67.073989</v>
      </c>
      <c r="E88" s="0" t="n">
        <f aca="false">E87</f>
        <v>935960.87</v>
      </c>
      <c r="F88" s="0" t="n">
        <f aca="false">F87</f>
        <v>-31346.258</v>
      </c>
      <c r="G88" s="0" t="n">
        <f aca="false">G87</f>
        <v>2396.1674</v>
      </c>
      <c r="H88" s="0" t="n">
        <f aca="false">H87</f>
        <v>-67.104406</v>
      </c>
      <c r="J88" s="0" t="n">
        <f aca="false">100*(B88*A88+C88*A88^2+D88*A88^3+A88^4)/(E88+F88*A88+G88*A88^2+H88*A88^3+A88^4)</f>
        <v>95.9326240393929</v>
      </c>
    </row>
    <row r="89" customFormat="false" ht="13.5" hidden="false" customHeight="false" outlineLevel="0" collapsed="false">
      <c r="A89" s="0" t="n">
        <v>82</v>
      </c>
      <c r="B89" s="0" t="n">
        <f aca="false">B88</f>
        <v>-8532.2289</v>
      </c>
      <c r="C89" s="0" t="n">
        <f aca="false">C88</f>
        <v>2121.401</v>
      </c>
      <c r="D89" s="0" t="n">
        <f aca="false">D88</f>
        <v>-67.073989</v>
      </c>
      <c r="E89" s="0" t="n">
        <f aca="false">E88</f>
        <v>935960.87</v>
      </c>
      <c r="F89" s="0" t="n">
        <f aca="false">F88</f>
        <v>-31346.258</v>
      </c>
      <c r="G89" s="0" t="n">
        <f aca="false">G88</f>
        <v>2396.1674</v>
      </c>
      <c r="H89" s="0" t="n">
        <f aca="false">H88</f>
        <v>-67.104406</v>
      </c>
      <c r="J89" s="0" t="n">
        <f aca="false">100*(B89*A89+C89*A89^2+D89*A89^3+A89^4)/(E89+F89*A89+G89*A89^2+H89*A89^3+A89^4)</f>
        <v>96.0513224776873</v>
      </c>
    </row>
    <row r="90" customFormat="false" ht="13.5" hidden="false" customHeight="false" outlineLevel="0" collapsed="false">
      <c r="A90" s="0" t="n">
        <v>83</v>
      </c>
      <c r="B90" s="0" t="n">
        <f aca="false">B89</f>
        <v>-8532.2289</v>
      </c>
      <c r="C90" s="0" t="n">
        <f aca="false">C89</f>
        <v>2121.401</v>
      </c>
      <c r="D90" s="0" t="n">
        <f aca="false">D89</f>
        <v>-67.073989</v>
      </c>
      <c r="E90" s="0" t="n">
        <f aca="false">E89</f>
        <v>935960.87</v>
      </c>
      <c r="F90" s="0" t="n">
        <f aca="false">F89</f>
        <v>-31346.258</v>
      </c>
      <c r="G90" s="0" t="n">
        <f aca="false">G89</f>
        <v>2396.1674</v>
      </c>
      <c r="H90" s="0" t="n">
        <f aca="false">H89</f>
        <v>-67.104406</v>
      </c>
      <c r="J90" s="0" t="n">
        <f aca="false">100*(B90*A90+C90*A90^2+D90*A90^3+A90^4)/(E90+F90*A90+G90*A90^2+H90*A90^3+A90^4)</f>
        <v>96.1644039033106</v>
      </c>
    </row>
    <row r="91" customFormat="false" ht="13.5" hidden="false" customHeight="false" outlineLevel="0" collapsed="false">
      <c r="A91" s="0" t="n">
        <v>84</v>
      </c>
      <c r="B91" s="0" t="n">
        <f aca="false">B90</f>
        <v>-8532.2289</v>
      </c>
      <c r="C91" s="0" t="n">
        <f aca="false">C90</f>
        <v>2121.401</v>
      </c>
      <c r="D91" s="0" t="n">
        <f aca="false">D90</f>
        <v>-67.073989</v>
      </c>
      <c r="E91" s="0" t="n">
        <f aca="false">E90</f>
        <v>935960.87</v>
      </c>
      <c r="F91" s="0" t="n">
        <f aca="false">F90</f>
        <v>-31346.258</v>
      </c>
      <c r="G91" s="0" t="n">
        <f aca="false">G90</f>
        <v>2396.1674</v>
      </c>
      <c r="H91" s="0" t="n">
        <f aca="false">H90</f>
        <v>-67.104406</v>
      </c>
      <c r="J91" s="0" t="n">
        <f aca="false">100*(B91*A91+C91*A91^2+D91*A91^3+A91^4)/(E91+F91*A91+G91*A91^2+H91*A91^3+A91^4)</f>
        <v>96.2722248938479</v>
      </c>
    </row>
    <row r="92" customFormat="false" ht="13.5" hidden="false" customHeight="false" outlineLevel="0" collapsed="false">
      <c r="A92" s="0" t="n">
        <v>85</v>
      </c>
      <c r="B92" s="0" t="n">
        <f aca="false">B91</f>
        <v>-8532.2289</v>
      </c>
      <c r="C92" s="0" t="n">
        <f aca="false">C91</f>
        <v>2121.401</v>
      </c>
      <c r="D92" s="0" t="n">
        <f aca="false">D91</f>
        <v>-67.073989</v>
      </c>
      <c r="E92" s="0" t="n">
        <f aca="false">E91</f>
        <v>935960.87</v>
      </c>
      <c r="F92" s="0" t="n">
        <f aca="false">F91</f>
        <v>-31346.258</v>
      </c>
      <c r="G92" s="0" t="n">
        <f aca="false">G91</f>
        <v>2396.1674</v>
      </c>
      <c r="H92" s="0" t="n">
        <f aca="false">H91</f>
        <v>-67.104406</v>
      </c>
      <c r="J92" s="0" t="n">
        <f aca="false">100*(B92*A92+C92*A92^2+D92*A92^3+A92^4)/(E92+F92*A92+G92*A92^2+H92*A92^3+A92^4)</f>
        <v>96.3751152205391</v>
      </c>
    </row>
    <row r="93" customFormat="false" ht="13.5" hidden="false" customHeight="false" outlineLevel="0" collapsed="false">
      <c r="A93" s="0" t="n">
        <v>86</v>
      </c>
      <c r="B93" s="0" t="n">
        <f aca="false">B92</f>
        <v>-8532.2289</v>
      </c>
      <c r="C93" s="0" t="n">
        <f aca="false">C92</f>
        <v>2121.401</v>
      </c>
      <c r="D93" s="0" t="n">
        <f aca="false">D92</f>
        <v>-67.073989</v>
      </c>
      <c r="E93" s="0" t="n">
        <f aca="false">E92</f>
        <v>935960.87</v>
      </c>
      <c r="F93" s="0" t="n">
        <f aca="false">F92</f>
        <v>-31346.258</v>
      </c>
      <c r="G93" s="0" t="n">
        <f aca="false">G92</f>
        <v>2396.1674</v>
      </c>
      <c r="H93" s="0" t="n">
        <f aca="false">H92</f>
        <v>-67.104406</v>
      </c>
      <c r="J93" s="0" t="n">
        <f aca="false">100*(B93*A93+C93*A93^2+D93*A93^3+A93^4)/(E93+F93*A93+G93*A93^2+H93*A93^3+A93^4)</f>
        <v>96.473380042992</v>
      </c>
    </row>
    <row r="94" customFormat="false" ht="13.5" hidden="false" customHeight="false" outlineLevel="0" collapsed="false">
      <c r="A94" s="0" t="n">
        <v>87</v>
      </c>
      <c r="B94" s="0" t="n">
        <f aca="false">B93</f>
        <v>-8532.2289</v>
      </c>
      <c r="C94" s="0" t="n">
        <f aca="false">C93</f>
        <v>2121.401</v>
      </c>
      <c r="D94" s="0" t="n">
        <f aca="false">D93</f>
        <v>-67.073989</v>
      </c>
      <c r="E94" s="0" t="n">
        <f aca="false">E93</f>
        <v>935960.87</v>
      </c>
      <c r="F94" s="0" t="n">
        <f aca="false">F93</f>
        <v>-31346.258</v>
      </c>
      <c r="G94" s="0" t="n">
        <f aca="false">G93</f>
        <v>2396.1674</v>
      </c>
      <c r="H94" s="0" t="n">
        <f aca="false">H93</f>
        <v>-67.104406</v>
      </c>
      <c r="J94" s="0" t="n">
        <f aca="false">100*(B94*A94+C94*A94^2+D94*A94^3+A94^4)/(E94+F94*A94+G94*A94^2+H94*A94^3+A94^4)</f>
        <v>96.5673019221621</v>
      </c>
    </row>
    <row r="95" customFormat="false" ht="13.5" hidden="false" customHeight="false" outlineLevel="0" collapsed="false">
      <c r="A95" s="0" t="n">
        <v>88</v>
      </c>
      <c r="B95" s="0" t="n">
        <f aca="false">B94</f>
        <v>-8532.2289</v>
      </c>
      <c r="C95" s="0" t="n">
        <f aca="false">C94</f>
        <v>2121.401</v>
      </c>
      <c r="D95" s="0" t="n">
        <f aca="false">D94</f>
        <v>-67.073989</v>
      </c>
      <c r="E95" s="0" t="n">
        <f aca="false">E94</f>
        <v>935960.87</v>
      </c>
      <c r="F95" s="0" t="n">
        <f aca="false">F94</f>
        <v>-31346.258</v>
      </c>
      <c r="G95" s="0" t="n">
        <f aca="false">G94</f>
        <v>2396.1674</v>
      </c>
      <c r="H95" s="0" t="n">
        <f aca="false">H94</f>
        <v>-67.104406</v>
      </c>
      <c r="J95" s="0" t="n">
        <f aca="false">100*(B95*A95+C95*A95^2+D95*A95^3+A95^4)/(E95+F95*A95+G95*A95^2+H95*A95^3+A95^4)</f>
        <v>96.6571426651447</v>
      </c>
    </row>
    <row r="96" customFormat="false" ht="13.5" hidden="false" customHeight="false" outlineLevel="0" collapsed="false">
      <c r="A96" s="0" t="n">
        <v>89</v>
      </c>
      <c r="B96" s="0" t="n">
        <f aca="false">B95</f>
        <v>-8532.2289</v>
      </c>
      <c r="C96" s="0" t="n">
        <f aca="false">C95</f>
        <v>2121.401</v>
      </c>
      <c r="D96" s="0" t="n">
        <f aca="false">D95</f>
        <v>-67.073989</v>
      </c>
      <c r="E96" s="0" t="n">
        <f aca="false">E95</f>
        <v>935960.87</v>
      </c>
      <c r="F96" s="0" t="n">
        <f aca="false">F95</f>
        <v>-31346.258</v>
      </c>
      <c r="G96" s="0" t="n">
        <f aca="false">G95</f>
        <v>2396.1674</v>
      </c>
      <c r="H96" s="0" t="n">
        <f aca="false">H95</f>
        <v>-67.104406</v>
      </c>
      <c r="J96" s="0" t="n">
        <f aca="false">100*(B96*A96+C96*A96^2+D96*A96^3+A96^4)/(E96+F96*A96+G96*A96^2+H96*A96^3+A96^4)</f>
        <v>96.7431450147521</v>
      </c>
    </row>
    <row r="97" customFormat="false" ht="13.5" hidden="false" customHeight="false" outlineLevel="0" collapsed="false">
      <c r="A97" s="0" t="n">
        <v>90</v>
      </c>
      <c r="B97" s="0" t="n">
        <f aca="false">B96</f>
        <v>-8532.2289</v>
      </c>
      <c r="C97" s="0" t="n">
        <f aca="false">C96</f>
        <v>2121.401</v>
      </c>
      <c r="D97" s="0" t="n">
        <f aca="false">D96</f>
        <v>-67.073989</v>
      </c>
      <c r="E97" s="0" t="n">
        <f aca="false">E96</f>
        <v>935960.87</v>
      </c>
      <c r="F97" s="0" t="n">
        <f aca="false">F96</f>
        <v>-31346.258</v>
      </c>
      <c r="G97" s="0" t="n">
        <f aca="false">G96</f>
        <v>2396.1674</v>
      </c>
      <c r="H97" s="0" t="n">
        <f aca="false">H96</f>
        <v>-67.104406</v>
      </c>
      <c r="J97" s="0" t="n">
        <f aca="false">100*(B97*A97+C97*A97^2+D97*A97^3+A97^4)/(E97+F97*A97+G97*A97^2+H97*A97^3+A97^4)</f>
        <v>96.8255341961785</v>
      </c>
    </row>
    <row r="98" customFormat="false" ht="13.5" hidden="false" customHeight="false" outlineLevel="0" collapsed="false">
      <c r="A98" s="0" t="n">
        <v>91</v>
      </c>
      <c r="B98" s="0" t="n">
        <f aca="false">B97</f>
        <v>-8532.2289</v>
      </c>
      <c r="C98" s="0" t="n">
        <f aca="false">C97</f>
        <v>2121.401</v>
      </c>
      <c r="D98" s="0" t="n">
        <f aca="false">D97</f>
        <v>-67.073989</v>
      </c>
      <c r="E98" s="0" t="n">
        <f aca="false">E97</f>
        <v>935960.87</v>
      </c>
      <c r="F98" s="0" t="n">
        <f aca="false">F97</f>
        <v>-31346.258</v>
      </c>
      <c r="G98" s="0" t="n">
        <f aca="false">G97</f>
        <v>2396.1674</v>
      </c>
      <c r="H98" s="0" t="n">
        <f aca="false">H97</f>
        <v>-67.104406</v>
      </c>
      <c r="J98" s="0" t="n">
        <f aca="false">100*(B98*A98+C98*A98^2+D98*A98^3+A98^4)/(E98+F98*A98+G98*A98^2+H98*A98^3+A98^4)</f>
        <v>96.9045193323443</v>
      </c>
    </row>
    <row r="99" customFormat="false" ht="13.5" hidden="false" customHeight="false" outlineLevel="0" collapsed="false">
      <c r="A99" s="0" t="n">
        <v>92</v>
      </c>
      <c r="B99" s="0" t="n">
        <f aca="false">B98</f>
        <v>-8532.2289</v>
      </c>
      <c r="C99" s="0" t="n">
        <f aca="false">C98</f>
        <v>2121.401</v>
      </c>
      <c r="D99" s="0" t="n">
        <f aca="false">D98</f>
        <v>-67.073989</v>
      </c>
      <c r="E99" s="0" t="n">
        <f aca="false">E98</f>
        <v>935960.87</v>
      </c>
      <c r="F99" s="0" t="n">
        <f aca="false">F98</f>
        <v>-31346.258</v>
      </c>
      <c r="G99" s="0" t="n">
        <f aca="false">G98</f>
        <v>2396.1674</v>
      </c>
      <c r="H99" s="0" t="n">
        <f aca="false">H98</f>
        <v>-67.104406</v>
      </c>
      <c r="J99" s="0" t="n">
        <f aca="false">100*(B99*A99+C99*A99^2+D99*A99^3+A99^4)/(E99+F99*A99+G99*A99^2+H99*A99^3+A99^4)</f>
        <v>96.9802947387673</v>
      </c>
    </row>
    <row r="100" customFormat="false" ht="13.5" hidden="false" customHeight="false" outlineLevel="0" collapsed="false">
      <c r="A100" s="0" t="n">
        <v>93</v>
      </c>
      <c r="B100" s="0" t="n">
        <f aca="false">B99</f>
        <v>-8532.2289</v>
      </c>
      <c r="C100" s="0" t="n">
        <f aca="false">C99</f>
        <v>2121.401</v>
      </c>
      <c r="D100" s="0" t="n">
        <f aca="false">D99</f>
        <v>-67.073989</v>
      </c>
      <c r="E100" s="0" t="n">
        <f aca="false">E99</f>
        <v>935960.87</v>
      </c>
      <c r="F100" s="0" t="n">
        <f aca="false">F99</f>
        <v>-31346.258</v>
      </c>
      <c r="G100" s="0" t="n">
        <f aca="false">G99</f>
        <v>2396.1674</v>
      </c>
      <c r="H100" s="0" t="n">
        <f aca="false">H99</f>
        <v>-67.104406</v>
      </c>
      <c r="J100" s="0" t="n">
        <f aca="false">100*(B100*A100+C100*A100^2+D100*A100^3+A100^4)/(E100+F100*A100+G100*A100^2+H100*A100^3+A100^4)</f>
        <v>97.0530411080668</v>
      </c>
    </row>
    <row r="101" customFormat="false" ht="13.5" hidden="false" customHeight="false" outlineLevel="0" collapsed="false">
      <c r="A101" s="0" t="n">
        <v>94</v>
      </c>
      <c r="B101" s="0" t="n">
        <f aca="false">B100</f>
        <v>-8532.2289</v>
      </c>
      <c r="C101" s="0" t="n">
        <f aca="false">C100</f>
        <v>2121.401</v>
      </c>
      <c r="D101" s="0" t="n">
        <f aca="false">D100</f>
        <v>-67.073989</v>
      </c>
      <c r="E101" s="0" t="n">
        <f aca="false">E100</f>
        <v>935960.87</v>
      </c>
      <c r="F101" s="0" t="n">
        <f aca="false">F100</f>
        <v>-31346.258</v>
      </c>
      <c r="G101" s="0" t="n">
        <f aca="false">G100</f>
        <v>2396.1674</v>
      </c>
      <c r="H101" s="0" t="n">
        <f aca="false">H100</f>
        <v>-67.104406</v>
      </c>
      <c r="J101" s="0" t="n">
        <f aca="false">100*(B101*A101+C101*A101^2+D101*A101^3+A101^4)/(E101+F101*A101+G101*A101^2+H101*A101^3+A101^4)</f>
        <v>97.1229265934734</v>
      </c>
    </row>
    <row r="102" customFormat="false" ht="13.5" hidden="false" customHeight="false" outlineLevel="0" collapsed="false">
      <c r="A102" s="0" t="n">
        <v>95</v>
      </c>
      <c r="B102" s="0" t="n">
        <f aca="false">B101</f>
        <v>-8532.2289</v>
      </c>
      <c r="C102" s="0" t="n">
        <f aca="false">C101</f>
        <v>2121.401</v>
      </c>
      <c r="D102" s="0" t="n">
        <f aca="false">D101</f>
        <v>-67.073989</v>
      </c>
      <c r="E102" s="0" t="n">
        <f aca="false">E101</f>
        <v>935960.87</v>
      </c>
      <c r="F102" s="0" t="n">
        <f aca="false">F101</f>
        <v>-31346.258</v>
      </c>
      <c r="G102" s="0" t="n">
        <f aca="false">G101</f>
        <v>2396.1674</v>
      </c>
      <c r="H102" s="0" t="n">
        <f aca="false">H101</f>
        <v>-67.104406</v>
      </c>
      <c r="J102" s="0" t="n">
        <f aca="false">100*(B102*A102+C102*A102^2+D102*A102^3+A102^4)/(E102+F102*A102+G102*A102^2+H102*A102^3+A102^4)</f>
        <v>97.1901078000069</v>
      </c>
    </row>
    <row r="103" customFormat="false" ht="13.5" hidden="false" customHeight="false" outlineLevel="0" collapsed="false">
      <c r="A103" s="0" t="n">
        <v>96</v>
      </c>
      <c r="B103" s="0" t="n">
        <f aca="false">B102</f>
        <v>-8532.2289</v>
      </c>
      <c r="C103" s="0" t="n">
        <f aca="false">C102</f>
        <v>2121.401</v>
      </c>
      <c r="D103" s="0" t="n">
        <f aca="false">D102</f>
        <v>-67.073989</v>
      </c>
      <c r="E103" s="0" t="n">
        <f aca="false">E102</f>
        <v>935960.87</v>
      </c>
      <c r="F103" s="0" t="n">
        <f aca="false">F102</f>
        <v>-31346.258</v>
      </c>
      <c r="G103" s="0" t="n">
        <f aca="false">G102</f>
        <v>2396.1674</v>
      </c>
      <c r="H103" s="0" t="n">
        <f aca="false">H102</f>
        <v>-67.104406</v>
      </c>
      <c r="J103" s="0" t="n">
        <f aca="false">100*(B103*A103+C103*A103^2+D103*A103^3+A103^4)/(E103+F103*A103+G103*A103^2+H103*A103^3+A103^4)</f>
        <v>97.2547306913077</v>
      </c>
    </row>
    <row r="104" customFormat="false" ht="13.5" hidden="false" customHeight="false" outlineLevel="0" collapsed="false">
      <c r="A104" s="0" t="n">
        <v>97</v>
      </c>
      <c r="B104" s="0" t="n">
        <f aca="false">B103</f>
        <v>-8532.2289</v>
      </c>
      <c r="C104" s="0" t="n">
        <f aca="false">C103</f>
        <v>2121.401</v>
      </c>
      <c r="D104" s="0" t="n">
        <f aca="false">D103</f>
        <v>-67.073989</v>
      </c>
      <c r="E104" s="0" t="n">
        <f aca="false">E103</f>
        <v>935960.87</v>
      </c>
      <c r="F104" s="0" t="n">
        <f aca="false">F103</f>
        <v>-31346.258</v>
      </c>
      <c r="G104" s="0" t="n">
        <f aca="false">G103</f>
        <v>2396.1674</v>
      </c>
      <c r="H104" s="0" t="n">
        <f aca="false">H103</f>
        <v>-67.104406</v>
      </c>
      <c r="J104" s="0" t="n">
        <f aca="false">100*(B104*A104+C104*A104^2+D104*A104^3+A104^4)/(E104+F104*A104+G104*A104^2+H104*A104^3+A104^4)</f>
        <v>97.316931419459</v>
      </c>
    </row>
    <row r="105" customFormat="false" ht="13.5" hidden="false" customHeight="false" outlineLevel="0" collapsed="false">
      <c r="A105" s="0" t="n">
        <v>98</v>
      </c>
      <c r="B105" s="0" t="n">
        <f aca="false">B104</f>
        <v>-8532.2289</v>
      </c>
      <c r="C105" s="0" t="n">
        <f aca="false">C104</f>
        <v>2121.401</v>
      </c>
      <c r="D105" s="0" t="n">
        <f aca="false">D104</f>
        <v>-67.073989</v>
      </c>
      <c r="E105" s="0" t="n">
        <f aca="false">E104</f>
        <v>935960.87</v>
      </c>
      <c r="F105" s="0" t="n">
        <f aca="false">F104</f>
        <v>-31346.258</v>
      </c>
      <c r="G105" s="0" t="n">
        <f aca="false">G104</f>
        <v>2396.1674</v>
      </c>
      <c r="H105" s="0" t="n">
        <f aca="false">H104</f>
        <v>-67.104406</v>
      </c>
      <c r="J105" s="0" t="n">
        <f aca="false">100*(B105*A105+C105*A105^2+D105*A105^3+A105^4)/(E105+F105*A105+G105*A105^2+H105*A105^3+A105^4)</f>
        <v>97.3768370845336</v>
      </c>
    </row>
    <row r="106" customFormat="false" ht="13.5" hidden="false" customHeight="false" outlineLevel="0" collapsed="false">
      <c r="A106" s="0" t="n">
        <v>99</v>
      </c>
      <c r="B106" s="0" t="n">
        <f aca="false">B105</f>
        <v>-8532.2289</v>
      </c>
      <c r="C106" s="0" t="n">
        <f aca="false">C105</f>
        <v>2121.401</v>
      </c>
      <c r="D106" s="0" t="n">
        <f aca="false">D105</f>
        <v>-67.073989</v>
      </c>
      <c r="E106" s="0" t="n">
        <f aca="false">E105</f>
        <v>935960.87</v>
      </c>
      <c r="F106" s="0" t="n">
        <f aca="false">F105</f>
        <v>-31346.258</v>
      </c>
      <c r="G106" s="0" t="n">
        <f aca="false">G105</f>
        <v>2396.1674</v>
      </c>
      <c r="H106" s="0" t="n">
        <f aca="false">H105</f>
        <v>-67.104406</v>
      </c>
      <c r="J106" s="0" t="n">
        <f aca="false">100*(B106*A106+C106*A106^2+D106*A106^3+A106^4)/(E106+F106*A106+G106*A106^2+H106*A106^3+A106^4)</f>
        <v>97.4345664300295</v>
      </c>
    </row>
    <row r="107" customFormat="false" ht="13.5" hidden="false" customHeight="false" outlineLevel="0" collapsed="false">
      <c r="A107" s="0" t="n">
        <v>100</v>
      </c>
      <c r="B107" s="0" t="n">
        <f aca="false">B106</f>
        <v>-8532.2289</v>
      </c>
      <c r="C107" s="0" t="n">
        <f aca="false">C106</f>
        <v>2121.401</v>
      </c>
      <c r="D107" s="0" t="n">
        <f aca="false">D106</f>
        <v>-67.073989</v>
      </c>
      <c r="E107" s="0" t="n">
        <f aca="false">E106</f>
        <v>935960.87</v>
      </c>
      <c r="F107" s="0" t="n">
        <f aca="false">F106</f>
        <v>-31346.258</v>
      </c>
      <c r="G107" s="0" t="n">
        <f aca="false">G106</f>
        <v>2396.1674</v>
      </c>
      <c r="H107" s="0" t="n">
        <f aca="false">H106</f>
        <v>-67.104406</v>
      </c>
      <c r="J107" s="0" t="n">
        <f aca="false">100*(B107*A107+C107*A107^2+D107*A107^3+A107^4)/(E107+F107*A107+G107*A107^2+H107*A107^3+A107^4)</f>
        <v>97.4902304798329</v>
      </c>
    </row>
    <row r="108" customFormat="false" ht="13.5" hidden="false" customHeight="false" outlineLevel="0" collapsed="false">
      <c r="A108" s="0" t="n">
        <v>101</v>
      </c>
      <c r="B108" s="0" t="n">
        <f aca="false">B107</f>
        <v>-8532.2289</v>
      </c>
      <c r="C108" s="0" t="n">
        <f aca="false">C107</f>
        <v>2121.401</v>
      </c>
      <c r="D108" s="0" t="n">
        <f aca="false">D107</f>
        <v>-67.073989</v>
      </c>
      <c r="E108" s="0" t="n">
        <f aca="false">E107</f>
        <v>935960.87</v>
      </c>
      <c r="F108" s="0" t="n">
        <f aca="false">F107</f>
        <v>-31346.258</v>
      </c>
      <c r="G108" s="0" t="n">
        <f aca="false">G107</f>
        <v>2396.1674</v>
      </c>
      <c r="H108" s="0" t="n">
        <f aca="false">H107</f>
        <v>-67.104406</v>
      </c>
      <c r="J108" s="0" t="n">
        <f aca="false">100*(B108*A108+C108*A108^2+D108*A108^3+A108^4)/(E108+F108*A108+G108*A108^2+H108*A108^3+A108^4)</f>
        <v>97.5439331218542</v>
      </c>
    </row>
    <row r="109" customFormat="false" ht="13.5" hidden="false" customHeight="false" outlineLevel="0" collapsed="false">
      <c r="A109" s="0" t="n">
        <v>102</v>
      </c>
      <c r="B109" s="0" t="n">
        <f aca="false">B108</f>
        <v>-8532.2289</v>
      </c>
      <c r="C109" s="0" t="n">
        <f aca="false">C108</f>
        <v>2121.401</v>
      </c>
      <c r="D109" s="0" t="n">
        <f aca="false">D108</f>
        <v>-67.073989</v>
      </c>
      <c r="E109" s="0" t="n">
        <f aca="false">E108</f>
        <v>935960.87</v>
      </c>
      <c r="F109" s="0" t="n">
        <f aca="false">F108</f>
        <v>-31346.258</v>
      </c>
      <c r="G109" s="0" t="n">
        <f aca="false">G108</f>
        <v>2396.1674</v>
      </c>
      <c r="H109" s="0" t="n">
        <f aca="false">H108</f>
        <v>-67.104406</v>
      </c>
      <c r="J109" s="0" t="n">
        <f aca="false">100*(B109*A109+C109*A109^2+D109*A109^3+A109^4)/(E109+F109*A109+G109*A109^2+H109*A109^3+A109^4)</f>
        <v>97.5957716430369</v>
      </c>
    </row>
    <row r="110" customFormat="false" ht="13.5" hidden="false" customHeight="false" outlineLevel="0" collapsed="false">
      <c r="A110" s="0" t="n">
        <v>103</v>
      </c>
      <c r="B110" s="0" t="n">
        <f aca="false">B109</f>
        <v>-8532.2289</v>
      </c>
      <c r="C110" s="0" t="n">
        <f aca="false">C109</f>
        <v>2121.401</v>
      </c>
      <c r="D110" s="0" t="n">
        <f aca="false">D109</f>
        <v>-67.073989</v>
      </c>
      <c r="E110" s="0" t="n">
        <f aca="false">E109</f>
        <v>935960.87</v>
      </c>
      <c r="F110" s="0" t="n">
        <f aca="false">F109</f>
        <v>-31346.258</v>
      </c>
      <c r="G110" s="0" t="n">
        <f aca="false">G109</f>
        <v>2396.1674</v>
      </c>
      <c r="H110" s="0" t="n">
        <f aca="false">H109</f>
        <v>-67.104406</v>
      </c>
      <c r="J110" s="0" t="n">
        <f aca="false">100*(B110*A110+C110*A110^2+D110*A110^3+A110^4)/(E110+F110*A110+G110*A110^2+H110*A110^3+A110^4)</f>
        <v>97.6458372200183</v>
      </c>
    </row>
    <row r="111" customFormat="false" ht="13.5" hidden="false" customHeight="false" outlineLevel="0" collapsed="false">
      <c r="A111" s="0" t="n">
        <v>104</v>
      </c>
      <c r="B111" s="0" t="n">
        <f aca="false">B110</f>
        <v>-8532.2289</v>
      </c>
      <c r="C111" s="0" t="n">
        <f aca="false">C110</f>
        <v>2121.401</v>
      </c>
      <c r="D111" s="0" t="n">
        <f aca="false">D110</f>
        <v>-67.073989</v>
      </c>
      <c r="E111" s="0" t="n">
        <f aca="false">E110</f>
        <v>935960.87</v>
      </c>
      <c r="F111" s="0" t="n">
        <f aca="false">F110</f>
        <v>-31346.258</v>
      </c>
      <c r="G111" s="0" t="n">
        <f aca="false">G110</f>
        <v>2396.1674</v>
      </c>
      <c r="H111" s="0" t="n">
        <f aca="false">H110</f>
        <v>-67.104406</v>
      </c>
      <c r="J111" s="0" t="n">
        <f aca="false">100*(B111*A111+C111*A111^2+D111*A111^3+A111^4)/(E111+F111*A111+G111*A111^2+H111*A111^3+A111^4)</f>
        <v>97.6942153693422</v>
      </c>
    </row>
    <row r="112" customFormat="false" ht="13.5" hidden="false" customHeight="false" outlineLevel="0" collapsed="false">
      <c r="A112" s="0" t="n">
        <v>105</v>
      </c>
      <c r="B112" s="0" t="n">
        <f aca="false">B111</f>
        <v>-8532.2289</v>
      </c>
      <c r="C112" s="0" t="n">
        <f aca="false">C111</f>
        <v>2121.401</v>
      </c>
      <c r="D112" s="0" t="n">
        <f aca="false">D111</f>
        <v>-67.073989</v>
      </c>
      <c r="E112" s="0" t="n">
        <f aca="false">E111</f>
        <v>935960.87</v>
      </c>
      <c r="F112" s="0" t="n">
        <f aca="false">F111</f>
        <v>-31346.258</v>
      </c>
      <c r="G112" s="0" t="n">
        <f aca="false">G111</f>
        <v>2396.1674</v>
      </c>
      <c r="H112" s="0" t="n">
        <f aca="false">H111</f>
        <v>-67.104406</v>
      </c>
      <c r="J112" s="0" t="n">
        <f aca="false">100*(B112*A112+C112*A112^2+D112*A112^3+A112^4)/(E112+F112*A112+G112*A112^2+H112*A112^3+A112^4)</f>
        <v>97.7409863607758</v>
      </c>
    </row>
    <row r="113" customFormat="false" ht="13.5" hidden="false" customHeight="false" outlineLevel="0" collapsed="false">
      <c r="A113" s="0" t="n">
        <v>106</v>
      </c>
      <c r="B113" s="0" t="n">
        <f aca="false">B112</f>
        <v>-8532.2289</v>
      </c>
      <c r="C113" s="0" t="n">
        <f aca="false">C112</f>
        <v>2121.401</v>
      </c>
      <c r="D113" s="0" t="n">
        <f aca="false">D112</f>
        <v>-67.073989</v>
      </c>
      <c r="E113" s="0" t="n">
        <f aca="false">E112</f>
        <v>935960.87</v>
      </c>
      <c r="F113" s="0" t="n">
        <f aca="false">F112</f>
        <v>-31346.258</v>
      </c>
      <c r="G113" s="0" t="n">
        <f aca="false">G112</f>
        <v>2396.1674</v>
      </c>
      <c r="H113" s="0" t="n">
        <f aca="false">H112</f>
        <v>-67.104406</v>
      </c>
      <c r="J113" s="0" t="n">
        <f aca="false">100*(B113*A113+C113*A113^2+D113*A113^3+A113^4)/(E113+F113*A113+G113*A113^2+H113*A113^3+A113^4)</f>
        <v>97.7862255969612</v>
      </c>
    </row>
    <row r="114" customFormat="false" ht="13.5" hidden="false" customHeight="false" outlineLevel="0" collapsed="false">
      <c r="A114" s="0" t="n">
        <v>107</v>
      </c>
      <c r="B114" s="0" t="n">
        <f aca="false">B113</f>
        <v>-8532.2289</v>
      </c>
      <c r="C114" s="0" t="n">
        <f aca="false">C113</f>
        <v>2121.401</v>
      </c>
      <c r="D114" s="0" t="n">
        <f aca="false">D113</f>
        <v>-67.073989</v>
      </c>
      <c r="E114" s="0" t="n">
        <f aca="false">E113</f>
        <v>935960.87</v>
      </c>
      <c r="F114" s="0" t="n">
        <f aca="false">F113</f>
        <v>-31346.258</v>
      </c>
      <c r="G114" s="0" t="n">
        <f aca="false">G113</f>
        <v>2396.1674</v>
      </c>
      <c r="H114" s="0" t="n">
        <f aca="false">H113</f>
        <v>-67.104406</v>
      </c>
      <c r="J114" s="0" t="n">
        <f aca="false">100*(B114*A114+C114*A114^2+D114*A114^3+A114^4)/(E114+F114*A114+G114*A114^2+H114*A114^3+A114^4)</f>
        <v>97.830003962341</v>
      </c>
    </row>
    <row r="115" customFormat="false" ht="13.5" hidden="false" customHeight="false" outlineLevel="0" collapsed="false">
      <c r="A115" s="0" t="n">
        <v>108</v>
      </c>
      <c r="B115" s="0" t="n">
        <f aca="false">B114</f>
        <v>-8532.2289</v>
      </c>
      <c r="C115" s="0" t="n">
        <f aca="false">C114</f>
        <v>2121.401</v>
      </c>
      <c r="D115" s="0" t="n">
        <f aca="false">D114</f>
        <v>-67.073989</v>
      </c>
      <c r="E115" s="0" t="n">
        <f aca="false">E114</f>
        <v>935960.87</v>
      </c>
      <c r="F115" s="0" t="n">
        <f aca="false">F114</f>
        <v>-31346.258</v>
      </c>
      <c r="G115" s="0" t="n">
        <f aca="false">G114</f>
        <v>2396.1674</v>
      </c>
      <c r="H115" s="0" t="n">
        <f aca="false">H114</f>
        <v>-67.104406</v>
      </c>
      <c r="J115" s="0" t="n">
        <f aca="false">100*(B115*A115+C115*A115^2+D115*A115^3+A115^4)/(E115+F115*A115+G115*A115^2+H115*A115^3+A115^4)</f>
        <v>97.8723881440346</v>
      </c>
    </row>
    <row r="116" customFormat="false" ht="13.5" hidden="false" customHeight="false" outlineLevel="0" collapsed="false">
      <c r="A116" s="0" t="n">
        <v>109</v>
      </c>
      <c r="B116" s="0" t="n">
        <f aca="false">B115</f>
        <v>-8532.2289</v>
      </c>
      <c r="C116" s="0" t="n">
        <f aca="false">C115</f>
        <v>2121.401</v>
      </c>
      <c r="D116" s="0" t="n">
        <f aca="false">D115</f>
        <v>-67.073989</v>
      </c>
      <c r="E116" s="0" t="n">
        <f aca="false">E115</f>
        <v>935960.87</v>
      </c>
      <c r="F116" s="0" t="n">
        <f aca="false">F115</f>
        <v>-31346.258</v>
      </c>
      <c r="G116" s="0" t="n">
        <f aca="false">G115</f>
        <v>2396.1674</v>
      </c>
      <c r="H116" s="0" t="n">
        <f aca="false">H115</f>
        <v>-67.104406</v>
      </c>
      <c r="J116" s="0" t="n">
        <f aca="false">100*(B116*A116+C116*A116^2+D116*A116^3+A116^4)/(E116+F116*A116+G116*A116^2+H116*A116^3+A116^4)</f>
        <v>97.9134409270948</v>
      </c>
    </row>
    <row r="117" customFormat="false" ht="13.5" hidden="false" customHeight="false" outlineLevel="0" collapsed="false">
      <c r="A117" s="0" t="n">
        <v>110</v>
      </c>
      <c r="B117" s="0" t="n">
        <f aca="false">B116</f>
        <v>-8532.2289</v>
      </c>
      <c r="C117" s="0" t="n">
        <f aca="false">C116</f>
        <v>2121.401</v>
      </c>
      <c r="D117" s="0" t="n">
        <f aca="false">D116</f>
        <v>-67.073989</v>
      </c>
      <c r="E117" s="0" t="n">
        <f aca="false">E116</f>
        <v>935960.87</v>
      </c>
      <c r="F117" s="0" t="n">
        <f aca="false">F116</f>
        <v>-31346.258</v>
      </c>
      <c r="G117" s="0" t="n">
        <f aca="false">G116</f>
        <v>2396.1674</v>
      </c>
      <c r="H117" s="0" t="n">
        <f aca="false">H116</f>
        <v>-67.104406</v>
      </c>
      <c r="J117" s="0" t="n">
        <f aca="false">100*(B117*A117+C117*A117^2+D117*A117^3+A117^4)/(E117+F117*A117+G117*A117^2+H117*A117^3+A117^4)</f>
        <v>97.9532214663606</v>
      </c>
    </row>
    <row r="118" customFormat="false" ht="13.5" hidden="false" customHeight="false" outlineLevel="0" collapsed="false">
      <c r="A118" s="0" t="n">
        <v>111</v>
      </c>
      <c r="B118" s="0" t="n">
        <f aca="false">B117</f>
        <v>-8532.2289</v>
      </c>
      <c r="C118" s="0" t="n">
        <f aca="false">C117</f>
        <v>2121.401</v>
      </c>
      <c r="D118" s="0" t="n">
        <f aca="false">D117</f>
        <v>-67.073989</v>
      </c>
      <c r="E118" s="0" t="n">
        <f aca="false">E117</f>
        <v>935960.87</v>
      </c>
      <c r="F118" s="0" t="n">
        <f aca="false">F117</f>
        <v>-31346.258</v>
      </c>
      <c r="G118" s="0" t="n">
        <f aca="false">G117</f>
        <v>2396.1674</v>
      </c>
      <c r="H118" s="0" t="n">
        <f aca="false">H117</f>
        <v>-67.104406</v>
      </c>
      <c r="J118" s="0" t="n">
        <f aca="false">100*(B118*A118+C118*A118^2+D118*A118^3+A118^4)/(E118+F118*A118+G118*A118^2+H118*A118^3+A118^4)</f>
        <v>97.9917855369147</v>
      </c>
    </row>
    <row r="119" customFormat="false" ht="13.5" hidden="false" customHeight="false" outlineLevel="0" collapsed="false">
      <c r="A119" s="0" t="n">
        <v>112</v>
      </c>
      <c r="B119" s="0" t="n">
        <f aca="false">B118</f>
        <v>-8532.2289</v>
      </c>
      <c r="C119" s="0" t="n">
        <f aca="false">C118</f>
        <v>2121.401</v>
      </c>
      <c r="D119" s="0" t="n">
        <f aca="false">D118</f>
        <v>-67.073989</v>
      </c>
      <c r="E119" s="0" t="n">
        <f aca="false">E118</f>
        <v>935960.87</v>
      </c>
      <c r="F119" s="0" t="n">
        <f aca="false">F118</f>
        <v>-31346.258</v>
      </c>
      <c r="G119" s="0" t="n">
        <f aca="false">G118</f>
        <v>2396.1674</v>
      </c>
      <c r="H119" s="0" t="n">
        <f aca="false">H118</f>
        <v>-67.104406</v>
      </c>
      <c r="J119" s="0" t="n">
        <f aca="false">100*(B119*A119+C119*A119^2+D119*A119^3+A119^4)/(E119+F119*A119+G119*A119^2+H119*A119^3+A119^4)</f>
        <v>98.0291857649803</v>
      </c>
    </row>
    <row r="120" customFormat="false" ht="13.5" hidden="false" customHeight="false" outlineLevel="0" collapsed="false">
      <c r="A120" s="0" t="n">
        <v>113</v>
      </c>
      <c r="B120" s="0" t="n">
        <f aca="false">B119</f>
        <v>-8532.2289</v>
      </c>
      <c r="C120" s="0" t="n">
        <f aca="false">C119</f>
        <v>2121.401</v>
      </c>
      <c r="D120" s="0" t="n">
        <f aca="false">D119</f>
        <v>-67.073989</v>
      </c>
      <c r="E120" s="0" t="n">
        <f aca="false">E119</f>
        <v>935960.87</v>
      </c>
      <c r="F120" s="0" t="n">
        <f aca="false">F119</f>
        <v>-31346.258</v>
      </c>
      <c r="G120" s="0" t="n">
        <f aca="false">G119</f>
        <v>2396.1674</v>
      </c>
      <c r="H120" s="0" t="n">
        <f aca="false">H119</f>
        <v>-67.104406</v>
      </c>
      <c r="J120" s="0" t="n">
        <f aca="false">100*(B120*A120+C120*A120^2+D120*A120^3+A120^4)/(E120+F120*A120+G120*A120^2+H120*A120^3+A120^4)</f>
        <v>98.0654718409191</v>
      </c>
    </row>
    <row r="121" customFormat="false" ht="13.5" hidden="false" customHeight="false" outlineLevel="0" collapsed="false">
      <c r="A121" s="0" t="n">
        <v>114</v>
      </c>
      <c r="B121" s="0" t="n">
        <f aca="false">B120</f>
        <v>-8532.2289</v>
      </c>
      <c r="C121" s="0" t="n">
        <f aca="false">C120</f>
        <v>2121.401</v>
      </c>
      <c r="D121" s="0" t="n">
        <f aca="false">D120</f>
        <v>-67.073989</v>
      </c>
      <c r="E121" s="0" t="n">
        <f aca="false">E120</f>
        <v>935960.87</v>
      </c>
      <c r="F121" s="0" t="n">
        <f aca="false">F120</f>
        <v>-31346.258</v>
      </c>
      <c r="G121" s="0" t="n">
        <f aca="false">G120</f>
        <v>2396.1674</v>
      </c>
      <c r="H121" s="0" t="n">
        <f aca="false">H120</f>
        <v>-67.104406</v>
      </c>
      <c r="J121" s="0" t="n">
        <f aca="false">100*(B121*A121+C121*A121^2+D121*A121^3+A121^4)/(E121+F121*A121+G121*A121^2+H121*A121^3+A121^4)</f>
        <v>98.1006907158486</v>
      </c>
    </row>
    <row r="122" customFormat="false" ht="13.5" hidden="false" customHeight="false" outlineLevel="0" collapsed="false">
      <c r="A122" s="0" t="n">
        <v>115</v>
      </c>
      <c r="B122" s="0" t="n">
        <f aca="false">B121</f>
        <v>-8532.2289</v>
      </c>
      <c r="C122" s="0" t="n">
        <f aca="false">C121</f>
        <v>2121.401</v>
      </c>
      <c r="D122" s="0" t="n">
        <f aca="false">D121</f>
        <v>-67.073989</v>
      </c>
      <c r="E122" s="0" t="n">
        <f aca="false">E121</f>
        <v>935960.87</v>
      </c>
      <c r="F122" s="0" t="n">
        <f aca="false">F121</f>
        <v>-31346.258</v>
      </c>
      <c r="G122" s="0" t="n">
        <f aca="false">G121</f>
        <v>2396.1674</v>
      </c>
      <c r="H122" s="0" t="n">
        <f aca="false">H121</f>
        <v>-67.104406</v>
      </c>
      <c r="J122" s="0" t="n">
        <f aca="false">100*(B122*A122+C122*A122^2+D122*A122^3+A122^4)/(E122+F122*A122+G122*A122^2+H122*A122^3+A122^4)</f>
        <v>98.1348867832565</v>
      </c>
    </row>
    <row r="123" customFormat="false" ht="13.5" hidden="false" customHeight="false" outlineLevel="0" collapsed="false">
      <c r="A123" s="0" t="n">
        <v>116</v>
      </c>
      <c r="B123" s="0" t="n">
        <f aca="false">B122</f>
        <v>-8532.2289</v>
      </c>
      <c r="C123" s="0" t="n">
        <f aca="false">C122</f>
        <v>2121.401</v>
      </c>
      <c r="D123" s="0" t="n">
        <f aca="false">D122</f>
        <v>-67.073989</v>
      </c>
      <c r="E123" s="0" t="n">
        <f aca="false">E122</f>
        <v>935960.87</v>
      </c>
      <c r="F123" s="0" t="n">
        <f aca="false">F122</f>
        <v>-31346.258</v>
      </c>
      <c r="G123" s="0" t="n">
        <f aca="false">G122</f>
        <v>2396.1674</v>
      </c>
      <c r="H123" s="0" t="n">
        <f aca="false">H122</f>
        <v>-67.104406</v>
      </c>
      <c r="J123" s="0" t="n">
        <f aca="false">100*(B123*A123+C123*A123^2+D123*A123^3+A123^4)/(E123+F123*A123+G123*A123^2+H123*A123^3+A123^4)</f>
        <v>98.1681020468692</v>
      </c>
    </row>
    <row r="124" customFormat="false" ht="13.5" hidden="false" customHeight="false" outlineLevel="0" collapsed="false">
      <c r="A124" s="0" t="n">
        <v>117</v>
      </c>
      <c r="B124" s="0" t="n">
        <f aca="false">B123</f>
        <v>-8532.2289</v>
      </c>
      <c r="C124" s="0" t="n">
        <f aca="false">C123</f>
        <v>2121.401</v>
      </c>
      <c r="D124" s="0" t="n">
        <f aca="false">D123</f>
        <v>-67.073989</v>
      </c>
      <c r="E124" s="0" t="n">
        <f aca="false">E123</f>
        <v>935960.87</v>
      </c>
      <c r="F124" s="0" t="n">
        <f aca="false">F123</f>
        <v>-31346.258</v>
      </c>
      <c r="G124" s="0" t="n">
        <f aca="false">G123</f>
        <v>2396.1674</v>
      </c>
      <c r="H124" s="0" t="n">
        <f aca="false">H123</f>
        <v>-67.104406</v>
      </c>
      <c r="J124" s="0" t="n">
        <f aca="false">100*(B124*A124+C124*A124^2+D124*A124^3+A124^4)/(E124+F124*A124+G124*A124^2+H124*A124^3+A124^4)</f>
        <v>98.2003762759181</v>
      </c>
    </row>
    <row r="125" customFormat="false" ht="13.5" hidden="false" customHeight="false" outlineLevel="0" collapsed="false">
      <c r="A125" s="0" t="n">
        <v>118</v>
      </c>
      <c r="B125" s="0" t="n">
        <f aca="false">B124</f>
        <v>-8532.2289</v>
      </c>
      <c r="C125" s="0" t="n">
        <f aca="false">C124</f>
        <v>2121.401</v>
      </c>
      <c r="D125" s="0" t="n">
        <f aca="false">D124</f>
        <v>-67.073989</v>
      </c>
      <c r="E125" s="0" t="n">
        <f aca="false">E124</f>
        <v>935960.87</v>
      </c>
      <c r="F125" s="0" t="n">
        <f aca="false">F124</f>
        <v>-31346.258</v>
      </c>
      <c r="G125" s="0" t="n">
        <f aca="false">G124</f>
        <v>2396.1674</v>
      </c>
      <c r="H125" s="0" t="n">
        <f aca="false">H124</f>
        <v>-67.104406</v>
      </c>
      <c r="J125" s="0" t="n">
        <f aca="false">100*(B125*A125+C125*A125^2+D125*A125^3+A125^4)/(E125+F125*A125+G125*A125^2+H125*A125^3+A125^4)</f>
        <v>98.2317471488452</v>
      </c>
    </row>
    <row r="126" customFormat="false" ht="13.5" hidden="false" customHeight="false" outlineLevel="0" collapsed="false">
      <c r="A126" s="0" t="n">
        <v>119</v>
      </c>
      <c r="B126" s="0" t="n">
        <f aca="false">B125</f>
        <v>-8532.2289</v>
      </c>
      <c r="C126" s="0" t="n">
        <f aca="false">C125</f>
        <v>2121.401</v>
      </c>
      <c r="D126" s="0" t="n">
        <f aca="false">D125</f>
        <v>-67.073989</v>
      </c>
      <c r="E126" s="0" t="n">
        <f aca="false">E125</f>
        <v>935960.87</v>
      </c>
      <c r="F126" s="0" t="n">
        <f aca="false">F125</f>
        <v>-31346.258</v>
      </c>
      <c r="G126" s="0" t="n">
        <f aca="false">G125</f>
        <v>2396.1674</v>
      </c>
      <c r="H126" s="0" t="n">
        <f aca="false">H125</f>
        <v>-67.104406</v>
      </c>
      <c r="J126" s="0" t="n">
        <f aca="false">100*(B126*A126+C126*A126^2+D126*A126^3+A126^4)/(E126+F126*A126+G126*A126^2+H126*A126^3+A126^4)</f>
        <v>98.2622503863993</v>
      </c>
    </row>
    <row r="127" customFormat="false" ht="13.5" hidden="false" customHeight="false" outlineLevel="0" collapsed="false">
      <c r="A127" s="0" t="n">
        <v>120</v>
      </c>
      <c r="B127" s="0" t="n">
        <f aca="false">B126</f>
        <v>-8532.2289</v>
      </c>
      <c r="C127" s="0" t="n">
        <f aca="false">C126</f>
        <v>2121.401</v>
      </c>
      <c r="D127" s="0" t="n">
        <f aca="false">D126</f>
        <v>-67.073989</v>
      </c>
      <c r="E127" s="0" t="n">
        <f aca="false">E126</f>
        <v>935960.87</v>
      </c>
      <c r="F127" s="0" t="n">
        <f aca="false">F126</f>
        <v>-31346.258</v>
      </c>
      <c r="G127" s="0" t="n">
        <f aca="false">G126</f>
        <v>2396.1674</v>
      </c>
      <c r="H127" s="0" t="n">
        <f aca="false">H126</f>
        <v>-67.104406</v>
      </c>
      <c r="J127" s="0" t="n">
        <f aca="false">100*(B127*A127+C127*A127^2+D127*A127^3+A127^4)/(E127+F127*A127+G127*A127^2+H127*A127^3+A127^4)</f>
        <v>98.291919874988</v>
      </c>
    </row>
    <row r="128" customFormat="false" ht="13.5" hidden="false" customHeight="false" outlineLevel="0" collapsed="false">
      <c r="A128" s="0" t="n">
        <v>121</v>
      </c>
      <c r="B128" s="0" t="n">
        <f aca="false">B127</f>
        <v>-8532.2289</v>
      </c>
      <c r="C128" s="0" t="n">
        <f aca="false">C127</f>
        <v>2121.401</v>
      </c>
      <c r="D128" s="0" t="n">
        <f aca="false">D127</f>
        <v>-67.073989</v>
      </c>
      <c r="E128" s="0" t="n">
        <f aca="false">E127</f>
        <v>935960.87</v>
      </c>
      <c r="F128" s="0" t="n">
        <f aca="false">F127</f>
        <v>-31346.258</v>
      </c>
      <c r="G128" s="0" t="n">
        <f aca="false">G127</f>
        <v>2396.1674</v>
      </c>
      <c r="H128" s="0" t="n">
        <f aca="false">H127</f>
        <v>-67.104406</v>
      </c>
      <c r="J128" s="0" t="n">
        <f aca="false">100*(B128*A128+C128*A128^2+D128*A128^3+A128^4)/(E128+F128*A128+G128*A128^2+H128*A128^3+A128^4)</f>
        <v>98.3207877810758</v>
      </c>
    </row>
    <row r="129" customFormat="false" ht="13.5" hidden="false" customHeight="false" outlineLevel="0" collapsed="false">
      <c r="A129" s="0" t="n">
        <v>122</v>
      </c>
      <c r="B129" s="0" t="n">
        <f aca="false">B128</f>
        <v>-8532.2289</v>
      </c>
      <c r="C129" s="0" t="n">
        <f aca="false">C128</f>
        <v>2121.401</v>
      </c>
      <c r="D129" s="0" t="n">
        <f aca="false">D128</f>
        <v>-67.073989</v>
      </c>
      <c r="E129" s="0" t="n">
        <f aca="false">E128</f>
        <v>935960.87</v>
      </c>
      <c r="F129" s="0" t="n">
        <f aca="false">F128</f>
        <v>-31346.258</v>
      </c>
      <c r="G129" s="0" t="n">
        <f aca="false">G128</f>
        <v>2396.1674</v>
      </c>
      <c r="H129" s="0" t="n">
        <f aca="false">H128</f>
        <v>-67.104406</v>
      </c>
      <c r="J129" s="0" t="n">
        <f aca="false">100*(B129*A129+C129*A129^2+D129*A129^3+A129^4)/(E129+F129*A129+G129*A129^2+H129*A129^3+A129^4)</f>
        <v>98.3488846573502</v>
      </c>
    </row>
    <row r="130" customFormat="false" ht="13.5" hidden="false" customHeight="false" outlineLevel="0" collapsed="false">
      <c r="A130" s="0" t="n">
        <v>123</v>
      </c>
      <c r="B130" s="0" t="n">
        <f aca="false">B129</f>
        <v>-8532.2289</v>
      </c>
      <c r="C130" s="0" t="n">
        <f aca="false">C129</f>
        <v>2121.401</v>
      </c>
      <c r="D130" s="0" t="n">
        <f aca="false">D129</f>
        <v>-67.073989</v>
      </c>
      <c r="E130" s="0" t="n">
        <f aca="false">E129</f>
        <v>935960.87</v>
      </c>
      <c r="F130" s="0" t="n">
        <f aca="false">F129</f>
        <v>-31346.258</v>
      </c>
      <c r="G130" s="0" t="n">
        <f aca="false">G129</f>
        <v>2396.1674</v>
      </c>
      <c r="H130" s="0" t="n">
        <f aca="false">H129</f>
        <v>-67.104406</v>
      </c>
      <c r="J130" s="0" t="n">
        <f aca="false">100*(B130*A130+C130*A130^2+D130*A130^3+A130^4)/(E130+F130*A130+G130*A130^2+H130*A130^3+A130^4)</f>
        <v>98.3762395413133</v>
      </c>
    </row>
    <row r="131" customFormat="false" ht="13.5" hidden="false" customHeight="false" outlineLevel="0" collapsed="false">
      <c r="A131" s="0" t="n">
        <v>124</v>
      </c>
      <c r="B131" s="0" t="n">
        <f aca="false">B130</f>
        <v>-8532.2289</v>
      </c>
      <c r="C131" s="0" t="n">
        <f aca="false">C130</f>
        <v>2121.401</v>
      </c>
      <c r="D131" s="0" t="n">
        <f aca="false">D130</f>
        <v>-67.073989</v>
      </c>
      <c r="E131" s="0" t="n">
        <f aca="false">E130</f>
        <v>935960.87</v>
      </c>
      <c r="F131" s="0" t="n">
        <f aca="false">F130</f>
        <v>-31346.258</v>
      </c>
      <c r="G131" s="0" t="n">
        <f aca="false">G130</f>
        <v>2396.1674</v>
      </c>
      <c r="H131" s="0" t="n">
        <f aca="false">H130</f>
        <v>-67.104406</v>
      </c>
      <c r="J131" s="0" t="n">
        <f aca="false">100*(B131*A131+C131*A131^2+D131*A131^3+A131^4)/(E131+F131*A131+G131*A131^2+H131*A131^3+A131^4)</f>
        <v>98.4028800469012</v>
      </c>
    </row>
    <row r="132" customFormat="false" ht="13.5" hidden="false" customHeight="false" outlineLevel="0" collapsed="false">
      <c r="A132" s="0" t="n">
        <v>125</v>
      </c>
      <c r="B132" s="0" t="n">
        <f aca="false">B131</f>
        <v>-8532.2289</v>
      </c>
      <c r="C132" s="0" t="n">
        <f aca="false">C131</f>
        <v>2121.401</v>
      </c>
      <c r="D132" s="0" t="n">
        <f aca="false">D131</f>
        <v>-67.073989</v>
      </c>
      <c r="E132" s="0" t="n">
        <f aca="false">E131</f>
        <v>935960.87</v>
      </c>
      <c r="F132" s="0" t="n">
        <f aca="false">F131</f>
        <v>-31346.258</v>
      </c>
      <c r="G132" s="0" t="n">
        <f aca="false">G131</f>
        <v>2396.1674</v>
      </c>
      <c r="H132" s="0" t="n">
        <f aca="false">H131</f>
        <v>-67.104406</v>
      </c>
      <c r="J132" s="0" t="n">
        <f aca="false">100*(B132*A132+C132*A132^2+D132*A132^3+A132^4)/(E132+F132*A132+G132*A132^2+H132*A132^3+A132^4)</f>
        <v>98.4288324496807</v>
      </c>
    </row>
    <row r="133" customFormat="false" ht="13.5" hidden="false" customHeight="false" outlineLevel="0" collapsed="false">
      <c r="A133" s="0" t="n">
        <v>126</v>
      </c>
      <c r="B133" s="0" t="n">
        <f aca="false">B132</f>
        <v>-8532.2289</v>
      </c>
      <c r="C133" s="0" t="n">
        <f aca="false">C132</f>
        <v>2121.401</v>
      </c>
      <c r="D133" s="0" t="n">
        <f aca="false">D132</f>
        <v>-67.073989</v>
      </c>
      <c r="E133" s="0" t="n">
        <f aca="false">E132</f>
        <v>935960.87</v>
      </c>
      <c r="F133" s="0" t="n">
        <f aca="false">F132</f>
        <v>-31346.258</v>
      </c>
      <c r="G133" s="0" t="n">
        <f aca="false">G132</f>
        <v>2396.1674</v>
      </c>
      <c r="H133" s="0" t="n">
        <f aca="false">H132</f>
        <v>-67.104406</v>
      </c>
      <c r="J133" s="0" t="n">
        <f aca="false">100*(B133*A133+C133*A133^2+D133*A133^3+A133^4)/(E133+F133*A133+G133*A133^2+H133*A133^3+A133^4)</f>
        <v>98.4541217661267</v>
      </c>
    </row>
    <row r="134" customFormat="false" ht="13.5" hidden="false" customHeight="false" outlineLevel="0" collapsed="false">
      <c r="A134" s="0" t="n">
        <v>127</v>
      </c>
      <c r="B134" s="0" t="n">
        <f aca="false">B133</f>
        <v>-8532.2289</v>
      </c>
      <c r="C134" s="0" t="n">
        <f aca="false">C133</f>
        <v>2121.401</v>
      </c>
      <c r="D134" s="0" t="n">
        <f aca="false">D133</f>
        <v>-67.073989</v>
      </c>
      <c r="E134" s="0" t="n">
        <f aca="false">E133</f>
        <v>935960.87</v>
      </c>
      <c r="F134" s="0" t="n">
        <f aca="false">F133</f>
        <v>-31346.258</v>
      </c>
      <c r="G134" s="0" t="n">
        <f aca="false">G133</f>
        <v>2396.1674</v>
      </c>
      <c r="H134" s="0" t="n">
        <f aca="false">H133</f>
        <v>-67.104406</v>
      </c>
      <c r="J134" s="0" t="n">
        <f aca="false">100*(B134*A134+C134*A134^2+D134*A134^3+A134^4)/(E134+F134*A134+G134*A134^2+H134*A134^3+A134^4)</f>
        <v>98.478771827439</v>
      </c>
    </row>
    <row r="135" customFormat="false" ht="13.5" hidden="false" customHeight="false" outlineLevel="0" collapsed="false">
      <c r="A135" s="0" t="n">
        <v>128</v>
      </c>
      <c r="B135" s="0" t="n">
        <f aca="false">B134</f>
        <v>-8532.2289</v>
      </c>
      <c r="C135" s="0" t="n">
        <f aca="false">C134</f>
        <v>2121.401</v>
      </c>
      <c r="D135" s="0" t="n">
        <f aca="false">D134</f>
        <v>-67.073989</v>
      </c>
      <c r="E135" s="0" t="n">
        <f aca="false">E134</f>
        <v>935960.87</v>
      </c>
      <c r="F135" s="0" t="n">
        <f aca="false">F134</f>
        <v>-31346.258</v>
      </c>
      <c r="G135" s="0" t="n">
        <f aca="false">G134</f>
        <v>2396.1674</v>
      </c>
      <c r="H135" s="0" t="n">
        <f aca="false">H134</f>
        <v>-67.104406</v>
      </c>
      <c r="J135" s="0" t="n">
        <f aca="false">100*(B135*A135+C135*A135^2+D135*A135^3+A135^4)/(E135+F135*A135+G135*A135^2+H135*A135^3+A135^4)</f>
        <v>98.502805348321</v>
      </c>
    </row>
    <row r="136" customFormat="false" ht="13.5" hidden="false" customHeight="false" outlineLevel="0" collapsed="false">
      <c r="A136" s="0" t="n">
        <v>129</v>
      </c>
      <c r="B136" s="0" t="n">
        <f aca="false">B135</f>
        <v>-8532.2289</v>
      </c>
      <c r="C136" s="0" t="n">
        <f aca="false">C135</f>
        <v>2121.401</v>
      </c>
      <c r="D136" s="0" t="n">
        <f aca="false">D135</f>
        <v>-67.073989</v>
      </c>
      <c r="E136" s="0" t="n">
        <f aca="false">E135</f>
        <v>935960.87</v>
      </c>
      <c r="F136" s="0" t="n">
        <f aca="false">F135</f>
        <v>-31346.258</v>
      </c>
      <c r="G136" s="0" t="n">
        <f aca="false">G135</f>
        <v>2396.1674</v>
      </c>
      <c r="H136" s="0" t="n">
        <f aca="false">H135</f>
        <v>-67.104406</v>
      </c>
      <c r="J136" s="0" t="n">
        <f aca="false">100*(B136*A136+C136*A136^2+D136*A136^3+A136^4)/(E136+F136*A136+G136*A136^2+H136*A136^3+A136^4)</f>
        <v>98.526243991106</v>
      </c>
    </row>
    <row r="137" customFormat="false" ht="13.5" hidden="false" customHeight="false" outlineLevel="0" collapsed="false">
      <c r="A137" s="0" t="n">
        <v>130</v>
      </c>
      <c r="B137" s="0" t="n">
        <f aca="false">B136</f>
        <v>-8532.2289</v>
      </c>
      <c r="C137" s="0" t="n">
        <f aca="false">C136</f>
        <v>2121.401</v>
      </c>
      <c r="D137" s="0" t="n">
        <f aca="false">D136</f>
        <v>-67.073989</v>
      </c>
      <c r="E137" s="0" t="n">
        <f aca="false">E136</f>
        <v>935960.87</v>
      </c>
      <c r="F137" s="0" t="n">
        <f aca="false">F136</f>
        <v>-31346.258</v>
      </c>
      <c r="G137" s="0" t="n">
        <f aca="false">G136</f>
        <v>2396.1674</v>
      </c>
      <c r="H137" s="0" t="n">
        <f aca="false">H136</f>
        <v>-67.104406</v>
      </c>
      <c r="J137" s="0" t="n">
        <f aca="false">100*(B137*A137+C137*A137^2+D137*A137^3+A137^4)/(E137+F137*A137+G137*A137^2+H137*A137^3+A137^4)</f>
        <v>98.5491084255835</v>
      </c>
    </row>
    <row r="138" customFormat="false" ht="13.5" hidden="false" customHeight="false" outlineLevel="0" collapsed="false">
      <c r="A138" s="0" t="n">
        <v>131</v>
      </c>
      <c r="B138" s="0" t="n">
        <f aca="false">B137</f>
        <v>-8532.2289</v>
      </c>
      <c r="C138" s="0" t="n">
        <f aca="false">C137</f>
        <v>2121.401</v>
      </c>
      <c r="D138" s="0" t="n">
        <f aca="false">D137</f>
        <v>-67.073989</v>
      </c>
      <c r="E138" s="0" t="n">
        <f aca="false">E137</f>
        <v>935960.87</v>
      </c>
      <c r="F138" s="0" t="n">
        <f aca="false">F137</f>
        <v>-31346.258</v>
      </c>
      <c r="G138" s="0" t="n">
        <f aca="false">G137</f>
        <v>2396.1674</v>
      </c>
      <c r="H138" s="0" t="n">
        <f aca="false">H137</f>
        <v>-67.104406</v>
      </c>
      <c r="J138" s="0" t="n">
        <f aca="false">100*(B138*A138+C138*A138^2+D138*A138^3+A138^4)/(E138+F138*A138+G138*A138^2+H138*A138^3+A138^4)</f>
        <v>98.571418384851</v>
      </c>
    </row>
    <row r="139" customFormat="false" ht="13.5" hidden="false" customHeight="false" outlineLevel="0" collapsed="false">
      <c r="A139" s="0" t="n">
        <v>132</v>
      </c>
      <c r="B139" s="0" t="n">
        <f aca="false">B138</f>
        <v>-8532.2289</v>
      </c>
      <c r="C139" s="0" t="n">
        <f aca="false">C138</f>
        <v>2121.401</v>
      </c>
      <c r="D139" s="0" t="n">
        <f aca="false">D138</f>
        <v>-67.073989</v>
      </c>
      <c r="E139" s="0" t="n">
        <f aca="false">E138</f>
        <v>935960.87</v>
      </c>
      <c r="F139" s="0" t="n">
        <f aca="false">F138</f>
        <v>-31346.258</v>
      </c>
      <c r="G139" s="0" t="n">
        <f aca="false">G138</f>
        <v>2396.1674</v>
      </c>
      <c r="H139" s="0" t="n">
        <f aca="false">H138</f>
        <v>-67.104406</v>
      </c>
      <c r="J139" s="0" t="n">
        <f aca="false">100*(B139*A139+C139*A139^2+D139*A139^3+A139^4)/(E139+F139*A139+G139*A139^2+H139*A139^3+A139^4)</f>
        <v>98.5931927174874</v>
      </c>
    </row>
    <row r="140" customFormat="false" ht="13.5" hidden="false" customHeight="false" outlineLevel="0" collapsed="false">
      <c r="A140" s="0" t="n">
        <v>133</v>
      </c>
      <c r="B140" s="0" t="n">
        <f aca="false">B139</f>
        <v>-8532.2289</v>
      </c>
      <c r="C140" s="0" t="n">
        <f aca="false">C139</f>
        <v>2121.401</v>
      </c>
      <c r="D140" s="0" t="n">
        <f aca="false">D139</f>
        <v>-67.073989</v>
      </c>
      <c r="E140" s="0" t="n">
        <f aca="false">E139</f>
        <v>935960.87</v>
      </c>
      <c r="F140" s="0" t="n">
        <f aca="false">F139</f>
        <v>-31346.258</v>
      </c>
      <c r="G140" s="0" t="n">
        <f aca="false">G139</f>
        <v>2396.1674</v>
      </c>
      <c r="H140" s="0" t="n">
        <f aca="false">H139</f>
        <v>-67.104406</v>
      </c>
      <c r="J140" s="0" t="n">
        <f aca="false">100*(B140*A140+C140*A140^2+D140*A140^3+A140^4)/(E140+F140*A140+G140*A140^2+H140*A140^3+A140^4)</f>
        <v>98.6144494363231</v>
      </c>
    </row>
    <row r="141" customFormat="false" ht="13.5" hidden="false" customHeight="false" outlineLevel="0" collapsed="false">
      <c r="A141" s="0" t="n">
        <v>134</v>
      </c>
      <c r="B141" s="0" t="n">
        <f aca="false">B140</f>
        <v>-8532.2289</v>
      </c>
      <c r="C141" s="0" t="n">
        <f aca="false">C140</f>
        <v>2121.401</v>
      </c>
      <c r="D141" s="0" t="n">
        <f aca="false">D140</f>
        <v>-67.073989</v>
      </c>
      <c r="E141" s="0" t="n">
        <f aca="false">E140</f>
        <v>935960.87</v>
      </c>
      <c r="F141" s="0" t="n">
        <f aca="false">F140</f>
        <v>-31346.258</v>
      </c>
      <c r="G141" s="0" t="n">
        <f aca="false">G140</f>
        <v>2396.1674</v>
      </c>
      <c r="H141" s="0" t="n">
        <f aca="false">H140</f>
        <v>-67.104406</v>
      </c>
      <c r="J141" s="0" t="n">
        <f aca="false">100*(B141*A141+C141*A141^2+D141*A141^3+A141^4)/(E141+F141*A141+G141*A141^2+H141*A141^3+A141^4)</f>
        <v>98.6352057640552</v>
      </c>
    </row>
    <row r="142" customFormat="false" ht="13.5" hidden="false" customHeight="false" outlineLevel="0" collapsed="false">
      <c r="A142" s="0" t="n">
        <v>135</v>
      </c>
      <c r="B142" s="0" t="n">
        <f aca="false">B141</f>
        <v>-8532.2289</v>
      </c>
      <c r="C142" s="0" t="n">
        <f aca="false">C141</f>
        <v>2121.401</v>
      </c>
      <c r="D142" s="0" t="n">
        <f aca="false">D141</f>
        <v>-67.073989</v>
      </c>
      <c r="E142" s="0" t="n">
        <f aca="false">E141</f>
        <v>935960.87</v>
      </c>
      <c r="F142" s="0" t="n">
        <f aca="false">F141</f>
        <v>-31346.258</v>
      </c>
      <c r="G142" s="0" t="n">
        <f aca="false">G141</f>
        <v>2396.1674</v>
      </c>
      <c r="H142" s="0" t="n">
        <f aca="false">H141</f>
        <v>-67.104406</v>
      </c>
      <c r="J142" s="0" t="n">
        <f aca="false">100*(B142*A142+C142*A142^2+D142*A142^3+A142^4)/(E142+F142*A142+G142*A142^2+H142*A142^3+A142^4)</f>
        <v>98.65547817594</v>
      </c>
    </row>
    <row r="143" customFormat="false" ht="13.5" hidden="false" customHeight="false" outlineLevel="0" collapsed="false">
      <c r="A143" s="0" t="n">
        <v>136</v>
      </c>
      <c r="B143" s="0" t="n">
        <f aca="false">B142</f>
        <v>-8532.2289</v>
      </c>
      <c r="C143" s="0" t="n">
        <f aca="false">C142</f>
        <v>2121.401</v>
      </c>
      <c r="D143" s="0" t="n">
        <f aca="false">D142</f>
        <v>-67.073989</v>
      </c>
      <c r="E143" s="0" t="n">
        <f aca="false">E142</f>
        <v>935960.87</v>
      </c>
      <c r="F143" s="0" t="n">
        <f aca="false">F142</f>
        <v>-31346.258</v>
      </c>
      <c r="G143" s="0" t="n">
        <f aca="false">G142</f>
        <v>2396.1674</v>
      </c>
      <c r="H143" s="0" t="n">
        <f aca="false">H142</f>
        <v>-67.104406</v>
      </c>
      <c r="J143" s="0" t="n">
        <f aca="false">100*(B143*A143+C143*A143^2+D143*A143^3+A143^4)/(E143+F143*A143+G143*A143^2+H143*A143^3+A143^4)</f>
        <v>98.6752824397744</v>
      </c>
    </row>
    <row r="144" customFormat="false" ht="13.5" hidden="false" customHeight="false" outlineLevel="0" collapsed="false">
      <c r="A144" s="0" t="n">
        <v>137</v>
      </c>
      <c r="B144" s="0" t="n">
        <f aca="false">B143</f>
        <v>-8532.2289</v>
      </c>
      <c r="C144" s="0" t="n">
        <f aca="false">C143</f>
        <v>2121.401</v>
      </c>
      <c r="D144" s="0" t="n">
        <f aca="false">D143</f>
        <v>-67.073989</v>
      </c>
      <c r="E144" s="0" t="n">
        <f aca="false">E143</f>
        <v>935960.87</v>
      </c>
      <c r="F144" s="0" t="n">
        <f aca="false">F143</f>
        <v>-31346.258</v>
      </c>
      <c r="G144" s="0" t="n">
        <f aca="false">G143</f>
        <v>2396.1674</v>
      </c>
      <c r="H144" s="0" t="n">
        <f aca="false">H143</f>
        <v>-67.104406</v>
      </c>
      <c r="J144" s="0" t="n">
        <f aca="false">100*(B144*A144+C144*A144^2+D144*A144^3+A144^4)/(E144+F144*A144+G144*A144^2+H144*A144^3+A144^4)</f>
        <v>98.6946336533607</v>
      </c>
    </row>
    <row r="145" customFormat="false" ht="13.5" hidden="false" customHeight="false" outlineLevel="0" collapsed="false">
      <c r="A145" s="0" t="n">
        <v>138</v>
      </c>
      <c r="B145" s="0" t="n">
        <f aca="false">B144</f>
        <v>-8532.2289</v>
      </c>
      <c r="C145" s="0" t="n">
        <f aca="false">C144</f>
        <v>2121.401</v>
      </c>
      <c r="D145" s="0" t="n">
        <f aca="false">D144</f>
        <v>-67.073989</v>
      </c>
      <c r="E145" s="0" t="n">
        <f aca="false">E144</f>
        <v>935960.87</v>
      </c>
      <c r="F145" s="0" t="n">
        <f aca="false">F144</f>
        <v>-31346.258</v>
      </c>
      <c r="G145" s="0" t="n">
        <f aca="false">G144</f>
        <v>2396.1674</v>
      </c>
      <c r="H145" s="0" t="n">
        <f aca="false">H144</f>
        <v>-67.104406</v>
      </c>
      <c r="J145" s="0" t="n">
        <f aca="false">100*(B145*A145+C145*A145^2+D145*A145^3+A145^4)/(E145+F145*A145+G145*A145^2+H145*A145^3+A145^4)</f>
        <v>98.7135462796356</v>
      </c>
    </row>
    <row r="146" customFormat="false" ht="13.5" hidden="false" customHeight="false" outlineLevel="0" collapsed="false">
      <c r="A146" s="0" t="n">
        <v>139</v>
      </c>
      <c r="B146" s="0" t="n">
        <f aca="false">B145</f>
        <v>-8532.2289</v>
      </c>
      <c r="C146" s="0" t="n">
        <f aca="false">C145</f>
        <v>2121.401</v>
      </c>
      <c r="D146" s="0" t="n">
        <f aca="false">D145</f>
        <v>-67.073989</v>
      </c>
      <c r="E146" s="0" t="n">
        <f aca="false">E145</f>
        <v>935960.87</v>
      </c>
      <c r="F146" s="0" t="n">
        <f aca="false">F145</f>
        <v>-31346.258</v>
      </c>
      <c r="G146" s="0" t="n">
        <f aca="false">G145</f>
        <v>2396.1674</v>
      </c>
      <c r="H146" s="0" t="n">
        <f aca="false">H145</f>
        <v>-67.104406</v>
      </c>
      <c r="J146" s="0" t="n">
        <f aca="false">100*(B146*A146+C146*A146^2+D146*A146^3+A146^4)/(E146+F146*A146+G146*A146^2+H146*A146^3+A146^4)</f>
        <v>98.7320341796274</v>
      </c>
    </row>
    <row r="147" customFormat="false" ht="13.5" hidden="false" customHeight="false" outlineLevel="0" collapsed="false">
      <c r="A147" s="0" t="n">
        <v>140</v>
      </c>
      <c r="B147" s="0" t="n">
        <f aca="false">B146</f>
        <v>-8532.2289</v>
      </c>
      <c r="C147" s="0" t="n">
        <f aca="false">C146</f>
        <v>2121.401</v>
      </c>
      <c r="D147" s="0" t="n">
        <f aca="false">D146</f>
        <v>-67.073989</v>
      </c>
      <c r="E147" s="0" t="n">
        <f aca="false">E146</f>
        <v>935960.87</v>
      </c>
      <c r="F147" s="0" t="n">
        <f aca="false">F146</f>
        <v>-31346.258</v>
      </c>
      <c r="G147" s="0" t="n">
        <f aca="false">G146</f>
        <v>2396.1674</v>
      </c>
      <c r="H147" s="0" t="n">
        <f aca="false">H146</f>
        <v>-67.104406</v>
      </c>
      <c r="J147" s="0" t="n">
        <f aca="false">100*(B147*A147+C147*A147^2+D147*A147^3+A147^4)/(E147+F147*A147+G147*A147^2+H147*A147^3+A147^4)</f>
        <v>98.7501106433955</v>
      </c>
    </row>
    <row r="148" customFormat="false" ht="13.5" hidden="false" customHeight="false" outlineLevel="0" collapsed="false">
      <c r="A148" s="0" t="n">
        <v>141</v>
      </c>
      <c r="B148" s="0" t="n">
        <f aca="false">B147</f>
        <v>-8532.2289</v>
      </c>
      <c r="C148" s="0" t="n">
        <f aca="false">C147</f>
        <v>2121.401</v>
      </c>
      <c r="D148" s="0" t="n">
        <f aca="false">D147</f>
        <v>-67.073989</v>
      </c>
      <c r="E148" s="0" t="n">
        <f aca="false">E147</f>
        <v>935960.87</v>
      </c>
      <c r="F148" s="0" t="n">
        <f aca="false">F147</f>
        <v>-31346.258</v>
      </c>
      <c r="G148" s="0" t="n">
        <f aca="false">G147</f>
        <v>2396.1674</v>
      </c>
      <c r="H148" s="0" t="n">
        <f aca="false">H147</f>
        <v>-67.104406</v>
      </c>
      <c r="J148" s="0" t="n">
        <f aca="false">100*(B148*A148+C148*A148^2+D148*A148^3+A148^4)/(E148+F148*A148+G148*A148^2+H148*A148^3+A148^4)</f>
        <v>98.7677884190913</v>
      </c>
    </row>
    <row r="149" customFormat="false" ht="13.5" hidden="false" customHeight="false" outlineLevel="0" collapsed="false">
      <c r="A149" s="0" t="n">
        <v>142</v>
      </c>
      <c r="B149" s="0" t="n">
        <f aca="false">B148</f>
        <v>-8532.2289</v>
      </c>
      <c r="C149" s="0" t="n">
        <f aca="false">C148</f>
        <v>2121.401</v>
      </c>
      <c r="D149" s="0" t="n">
        <f aca="false">D148</f>
        <v>-67.073989</v>
      </c>
      <c r="E149" s="0" t="n">
        <f aca="false">E148</f>
        <v>935960.87</v>
      </c>
      <c r="F149" s="0" t="n">
        <f aca="false">F148</f>
        <v>-31346.258</v>
      </c>
      <c r="G149" s="0" t="n">
        <f aca="false">G148</f>
        <v>2396.1674</v>
      </c>
      <c r="H149" s="0" t="n">
        <f aca="false">H148</f>
        <v>-67.104406</v>
      </c>
      <c r="J149" s="0" t="n">
        <f aca="false">100*(B149*A149+C149*A149^2+D149*A149^3+A149^4)/(E149+F149*A149+G149*A149^2+H149*A149^3+A149^4)</f>
        <v>98.7850797402712</v>
      </c>
    </row>
    <row r="150" customFormat="false" ht="13.5" hidden="false" customHeight="false" outlineLevel="0" collapsed="false">
      <c r="A150" s="0" t="n">
        <v>143</v>
      </c>
      <c r="B150" s="0" t="n">
        <f aca="false">B149</f>
        <v>-8532.2289</v>
      </c>
      <c r="C150" s="0" t="n">
        <f aca="false">C149</f>
        <v>2121.401</v>
      </c>
      <c r="D150" s="0" t="n">
        <f aca="false">D149</f>
        <v>-67.073989</v>
      </c>
      <c r="E150" s="0" t="n">
        <f aca="false">E149</f>
        <v>935960.87</v>
      </c>
      <c r="F150" s="0" t="n">
        <f aca="false">F149</f>
        <v>-31346.258</v>
      </c>
      <c r="G150" s="0" t="n">
        <f aca="false">G149</f>
        <v>2396.1674</v>
      </c>
      <c r="H150" s="0" t="n">
        <f aca="false">H149</f>
        <v>-67.104406</v>
      </c>
      <c r="J150" s="0" t="n">
        <f aca="false">100*(B150*A150+C150*A150^2+D150*A150^3+A150^4)/(E150+F150*A150+G150*A150^2+H150*A150^3+A150^4)</f>
        <v>98.8019963515825</v>
      </c>
    </row>
    <row r="151" customFormat="false" ht="13.5" hidden="false" customHeight="false" outlineLevel="0" collapsed="false">
      <c r="A151" s="0" t="n">
        <v>144</v>
      </c>
      <c r="B151" s="0" t="n">
        <f aca="false">B150</f>
        <v>-8532.2289</v>
      </c>
      <c r="C151" s="0" t="n">
        <f aca="false">C150</f>
        <v>2121.401</v>
      </c>
      <c r="D151" s="0" t="n">
        <f aca="false">D150</f>
        <v>-67.073989</v>
      </c>
      <c r="E151" s="0" t="n">
        <f aca="false">E150</f>
        <v>935960.87</v>
      </c>
      <c r="F151" s="0" t="n">
        <f aca="false">F150</f>
        <v>-31346.258</v>
      </c>
      <c r="G151" s="0" t="n">
        <f aca="false">G150</f>
        <v>2396.1674</v>
      </c>
      <c r="H151" s="0" t="n">
        <f aca="false">H150</f>
        <v>-67.104406</v>
      </c>
      <c r="J151" s="0" t="n">
        <f aca="false">100*(B151*A151+C151*A151^2+D151*A151^3+A151^4)/(E151+F151*A151+G151*A151^2+H151*A151^3+A151^4)</f>
        <v>98.8185495329297</v>
      </c>
    </row>
    <row r="152" customFormat="false" ht="13.5" hidden="false" customHeight="false" outlineLevel="0" collapsed="false">
      <c r="A152" s="0" t="n">
        <v>145</v>
      </c>
      <c r="B152" s="0" t="n">
        <f aca="false">B151</f>
        <v>-8532.2289</v>
      </c>
      <c r="C152" s="0" t="n">
        <f aca="false">C151</f>
        <v>2121.401</v>
      </c>
      <c r="D152" s="0" t="n">
        <f aca="false">D151</f>
        <v>-67.073989</v>
      </c>
      <c r="E152" s="0" t="n">
        <f aca="false">E151</f>
        <v>935960.87</v>
      </c>
      <c r="F152" s="0" t="n">
        <f aca="false">F151</f>
        <v>-31346.258</v>
      </c>
      <c r="G152" s="0" t="n">
        <f aca="false">G151</f>
        <v>2396.1674</v>
      </c>
      <c r="H152" s="0" t="n">
        <f aca="false">H151</f>
        <v>-67.104406</v>
      </c>
      <c r="J152" s="0" t="n">
        <f aca="false">100*(B152*A152+C152*A152^2+D152*A152^3+A152^4)/(E152+F152*A152+G152*A152^2+H152*A152^3+A152^4)</f>
        <v>98.8347501222288</v>
      </c>
    </row>
    <row r="153" customFormat="false" ht="13.5" hidden="false" customHeight="false" outlineLevel="0" collapsed="false">
      <c r="A153" s="0" t="n">
        <v>146</v>
      </c>
      <c r="B153" s="0" t="n">
        <f aca="false">B152</f>
        <v>-8532.2289</v>
      </c>
      <c r="C153" s="0" t="n">
        <f aca="false">C152</f>
        <v>2121.401</v>
      </c>
      <c r="D153" s="0" t="n">
        <f aca="false">D152</f>
        <v>-67.073989</v>
      </c>
      <c r="E153" s="0" t="n">
        <f aca="false">E152</f>
        <v>935960.87</v>
      </c>
      <c r="F153" s="0" t="n">
        <f aca="false">F152</f>
        <v>-31346.258</v>
      </c>
      <c r="G153" s="0" t="n">
        <f aca="false">G152</f>
        <v>2396.1674</v>
      </c>
      <c r="H153" s="0" t="n">
        <f aca="false">H152</f>
        <v>-67.104406</v>
      </c>
      <c r="J153" s="0" t="n">
        <f aca="false">100*(B153*A153+C153*A153^2+D153*A153^3+A153^4)/(E153+F153*A153+G153*A153^2+H153*A153^3+A153^4)</f>
        <v>98.8506085368381</v>
      </c>
    </row>
    <row r="154" customFormat="false" ht="13.5" hidden="false" customHeight="false" outlineLevel="0" collapsed="false">
      <c r="A154" s="0" t="n">
        <v>147</v>
      </c>
      <c r="B154" s="0" t="n">
        <f aca="false">B153</f>
        <v>-8532.2289</v>
      </c>
      <c r="C154" s="0" t="n">
        <f aca="false">C153</f>
        <v>2121.401</v>
      </c>
      <c r="D154" s="0" t="n">
        <f aca="false">D153</f>
        <v>-67.073989</v>
      </c>
      <c r="E154" s="0" t="n">
        <f aca="false">E153</f>
        <v>935960.87</v>
      </c>
      <c r="F154" s="0" t="n">
        <f aca="false">F153</f>
        <v>-31346.258</v>
      </c>
      <c r="G154" s="0" t="n">
        <f aca="false">G153</f>
        <v>2396.1674</v>
      </c>
      <c r="H154" s="0" t="n">
        <f aca="false">H153</f>
        <v>-67.104406</v>
      </c>
      <c r="J154" s="0" t="n">
        <f aca="false">100*(B154*A154+C154*A154^2+D154*A154^3+A154^4)/(E154+F154*A154+G154*A154^2+H154*A154^3+A154^4)</f>
        <v>98.8661347937595</v>
      </c>
    </row>
    <row r="155" customFormat="false" ht="13.5" hidden="false" customHeight="false" outlineLevel="0" collapsed="false">
      <c r="A155" s="0" t="n">
        <v>148</v>
      </c>
      <c r="B155" s="0" t="n">
        <f aca="false">B154</f>
        <v>-8532.2289</v>
      </c>
      <c r="C155" s="0" t="n">
        <f aca="false">C154</f>
        <v>2121.401</v>
      </c>
      <c r="D155" s="0" t="n">
        <f aca="false">D154</f>
        <v>-67.073989</v>
      </c>
      <c r="E155" s="0" t="n">
        <f aca="false">E154</f>
        <v>935960.87</v>
      </c>
      <c r="F155" s="0" t="n">
        <f aca="false">F154</f>
        <v>-31346.258</v>
      </c>
      <c r="G155" s="0" t="n">
        <f aca="false">G154</f>
        <v>2396.1674</v>
      </c>
      <c r="H155" s="0" t="n">
        <f aca="false">H154</f>
        <v>-67.104406</v>
      </c>
      <c r="J155" s="0" t="n">
        <f aca="false">100*(B155*A155+C155*A155^2+D155*A155^3+A155^4)/(E155+F155*A155+G155*A155^2+H155*A155^3+A155^4)</f>
        <v>98.8813385286857</v>
      </c>
    </row>
    <row r="156" customFormat="false" ht="13.5" hidden="false" customHeight="false" outlineLevel="0" collapsed="false">
      <c r="A156" s="0" t="n">
        <v>149</v>
      </c>
      <c r="B156" s="0" t="n">
        <f aca="false">B155</f>
        <v>-8532.2289</v>
      </c>
      <c r="C156" s="0" t="n">
        <f aca="false">C155</f>
        <v>2121.401</v>
      </c>
      <c r="D156" s="0" t="n">
        <f aca="false">D155</f>
        <v>-67.073989</v>
      </c>
      <c r="E156" s="0" t="n">
        <f aca="false">E155</f>
        <v>935960.87</v>
      </c>
      <c r="F156" s="0" t="n">
        <f aca="false">F155</f>
        <v>-31346.258</v>
      </c>
      <c r="G156" s="0" t="n">
        <f aca="false">G155</f>
        <v>2396.1674</v>
      </c>
      <c r="H156" s="0" t="n">
        <f aca="false">H155</f>
        <v>-67.104406</v>
      </c>
      <c r="J156" s="0" t="n">
        <f aca="false">100*(B156*A156+C156*A156^2+D156*A156^3+A156^4)/(E156+F156*A156+G156*A156^2+H156*A156^3+A156^4)</f>
        <v>98.8962290139734</v>
      </c>
    </row>
    <row r="157" customFormat="false" ht="13.5" hidden="false" customHeight="false" outlineLevel="0" collapsed="false">
      <c r="A157" s="0" t="n">
        <v>150</v>
      </c>
      <c r="B157" s="0" t="n">
        <f aca="false">B156</f>
        <v>-8532.2289</v>
      </c>
      <c r="C157" s="0" t="n">
        <f aca="false">C156</f>
        <v>2121.401</v>
      </c>
      <c r="D157" s="0" t="n">
        <f aca="false">D156</f>
        <v>-67.073989</v>
      </c>
      <c r="E157" s="0" t="n">
        <f aca="false">E156</f>
        <v>935960.87</v>
      </c>
      <c r="F157" s="0" t="n">
        <f aca="false">F156</f>
        <v>-31346.258</v>
      </c>
      <c r="G157" s="0" t="n">
        <f aca="false">G156</f>
        <v>2396.1674</v>
      </c>
      <c r="H157" s="0" t="n">
        <f aca="false">H156</f>
        <v>-67.104406</v>
      </c>
      <c r="J157" s="0" t="n">
        <f aca="false">100*(B157*A157+C157*A157^2+D157*A157^3+A157^4)/(E157+F157*A157+G157*A157^2+H157*A157^3+A157^4)</f>
        <v>98.9108151756084</v>
      </c>
    </row>
    <row r="158" customFormat="false" ht="13.5" hidden="false" customHeight="false" outlineLevel="0" collapsed="false">
      <c r="A158" s="0" t="n">
        <v>151</v>
      </c>
      <c r="B158" s="0" t="n">
        <f aca="false">B157</f>
        <v>-8532.2289</v>
      </c>
      <c r="C158" s="0" t="n">
        <f aca="false">C157</f>
        <v>2121.401</v>
      </c>
      <c r="D158" s="0" t="n">
        <f aca="false">D157</f>
        <v>-67.073989</v>
      </c>
      <c r="E158" s="0" t="n">
        <f aca="false">E157</f>
        <v>935960.87</v>
      </c>
      <c r="F158" s="0" t="n">
        <f aca="false">F157</f>
        <v>-31346.258</v>
      </c>
      <c r="G158" s="0" t="n">
        <f aca="false">G157</f>
        <v>2396.1674</v>
      </c>
      <c r="H158" s="0" t="n">
        <f aca="false">H157</f>
        <v>-67.104406</v>
      </c>
      <c r="J158" s="0" t="n">
        <f aca="false">100*(B158*A158+C158*A158^2+D158*A158^3+A158^4)/(E158+F158*A158+G158*A158^2+H158*A158^3+A158^4)</f>
        <v>98.9251056092299</v>
      </c>
    </row>
    <row r="159" customFormat="false" ht="13.5" hidden="false" customHeight="false" outlineLevel="0" collapsed="false">
      <c r="A159" s="0" t="n">
        <v>152</v>
      </c>
      <c r="B159" s="0" t="n">
        <f aca="false">B158</f>
        <v>-8532.2289</v>
      </c>
      <c r="C159" s="0" t="n">
        <f aca="false">C158</f>
        <v>2121.401</v>
      </c>
      <c r="D159" s="0" t="n">
        <f aca="false">D158</f>
        <v>-67.073989</v>
      </c>
      <c r="E159" s="0" t="n">
        <f aca="false">E158</f>
        <v>935960.87</v>
      </c>
      <c r="F159" s="0" t="n">
        <f aca="false">F158</f>
        <v>-31346.258</v>
      </c>
      <c r="G159" s="0" t="n">
        <f aca="false">G158</f>
        <v>2396.1674</v>
      </c>
      <c r="H159" s="0" t="n">
        <f aca="false">H158</f>
        <v>-67.104406</v>
      </c>
      <c r="J159" s="0" t="n">
        <f aca="false">100*(B159*A159+C159*A159^2+D159*A159^3+A159^4)/(E159+F159*A159+G159*A159^2+H159*A159^3+A159^4)</f>
        <v>98.9391085952732</v>
      </c>
    </row>
    <row r="160" customFormat="false" ht="13.5" hidden="false" customHeight="false" outlineLevel="0" collapsed="false">
      <c r="A160" s="0" t="n">
        <v>153</v>
      </c>
      <c r="B160" s="0" t="n">
        <f aca="false">B159</f>
        <v>-8532.2289</v>
      </c>
      <c r="C160" s="0" t="n">
        <f aca="false">C159</f>
        <v>2121.401</v>
      </c>
      <c r="D160" s="0" t="n">
        <f aca="false">D159</f>
        <v>-67.073989</v>
      </c>
      <c r="E160" s="0" t="n">
        <f aca="false">E159</f>
        <v>935960.87</v>
      </c>
      <c r="F160" s="0" t="n">
        <f aca="false">F159</f>
        <v>-31346.258</v>
      </c>
      <c r="G160" s="0" t="n">
        <f aca="false">G159</f>
        <v>2396.1674</v>
      </c>
      <c r="H160" s="0" t="n">
        <f aca="false">H159</f>
        <v>-67.104406</v>
      </c>
      <c r="J160" s="0" t="n">
        <f aca="false">100*(B160*A160+C160*A160^2+D160*A160^3+A160^4)/(E160+F160*A160+G160*A160^2+H160*A160^3+A160^4)</f>
        <v>98.9528321132858</v>
      </c>
    </row>
    <row r="161" customFormat="false" ht="13.5" hidden="false" customHeight="false" outlineLevel="0" collapsed="false">
      <c r="A161" s="0" t="n">
        <v>154</v>
      </c>
      <c r="B161" s="0" t="n">
        <f aca="false">B160</f>
        <v>-8532.2289</v>
      </c>
      <c r="C161" s="0" t="n">
        <f aca="false">C160</f>
        <v>2121.401</v>
      </c>
      <c r="D161" s="0" t="n">
        <f aca="false">D160</f>
        <v>-67.073989</v>
      </c>
      <c r="E161" s="0" t="n">
        <f aca="false">E160</f>
        <v>935960.87</v>
      </c>
      <c r="F161" s="0" t="n">
        <f aca="false">F160</f>
        <v>-31346.258</v>
      </c>
      <c r="G161" s="0" t="n">
        <f aca="false">G160</f>
        <v>2396.1674</v>
      </c>
      <c r="H161" s="0" t="n">
        <f aca="false">H160</f>
        <v>-67.104406</v>
      </c>
      <c r="J161" s="0" t="n">
        <f aca="false">100*(B161*A161+C161*A161^2+D161*A161^3+A161^4)/(E161+F161*A161+G161*A161^2+H161*A161^3+A161^4)</f>
        <v>98.9662838554696</v>
      </c>
    </row>
    <row r="162" customFormat="false" ht="13.5" hidden="false" customHeight="false" outlineLevel="0" collapsed="false">
      <c r="A162" s="0" t="n">
        <v>155</v>
      </c>
      <c r="B162" s="0" t="n">
        <f aca="false">B161</f>
        <v>-8532.2289</v>
      </c>
      <c r="C162" s="0" t="n">
        <f aca="false">C161</f>
        <v>2121.401</v>
      </c>
      <c r="D162" s="0" t="n">
        <f aca="false">D161</f>
        <v>-67.073989</v>
      </c>
      <c r="E162" s="0" t="n">
        <f aca="false">E161</f>
        <v>935960.87</v>
      </c>
      <c r="F162" s="0" t="n">
        <f aca="false">F161</f>
        <v>-31346.258</v>
      </c>
      <c r="G162" s="0" t="n">
        <f aca="false">G161</f>
        <v>2396.1674</v>
      </c>
      <c r="H162" s="0" t="n">
        <f aca="false">H161</f>
        <v>-67.104406</v>
      </c>
      <c r="J162" s="0" t="n">
        <f aca="false">100*(B162*A162+C162*A162^2+D162*A162^3+A162^4)/(E162+F162*A162+G162*A162^2+H162*A162^3+A162^4)</f>
        <v>98.9794712394984</v>
      </c>
    </row>
    <row r="163" customFormat="false" ht="13.5" hidden="false" customHeight="false" outlineLevel="0" collapsed="false">
      <c r="A163" s="0" t="n">
        <v>156</v>
      </c>
      <c r="B163" s="0" t="n">
        <f aca="false">B162</f>
        <v>-8532.2289</v>
      </c>
      <c r="C163" s="0" t="n">
        <f aca="false">C162</f>
        <v>2121.401</v>
      </c>
      <c r="D163" s="0" t="n">
        <f aca="false">D162</f>
        <v>-67.073989</v>
      </c>
      <c r="E163" s="0" t="n">
        <f aca="false">E162</f>
        <v>935960.87</v>
      </c>
      <c r="F163" s="0" t="n">
        <f aca="false">F162</f>
        <v>-31346.258</v>
      </c>
      <c r="G163" s="0" t="n">
        <f aca="false">G162</f>
        <v>2396.1674</v>
      </c>
      <c r="H163" s="0" t="n">
        <f aca="false">H162</f>
        <v>-67.104406</v>
      </c>
      <c r="J163" s="0" t="n">
        <f aca="false">100*(B163*A163+C163*A163^2+D163*A163^3+A163^4)/(E163+F163*A163+G163*A163^2+H163*A163^3+A163^4)</f>
        <v>98.9924014206522</v>
      </c>
    </row>
    <row r="164" customFormat="false" ht="13.5" hidden="false" customHeight="false" outlineLevel="0" collapsed="false">
      <c r="A164" s="0" t="n">
        <v>157</v>
      </c>
      <c r="B164" s="0" t="n">
        <f aca="false">B163</f>
        <v>-8532.2289</v>
      </c>
      <c r="C164" s="0" t="n">
        <f aca="false">C163</f>
        <v>2121.401</v>
      </c>
      <c r="D164" s="0" t="n">
        <f aca="false">D163</f>
        <v>-67.073989</v>
      </c>
      <c r="E164" s="0" t="n">
        <f aca="false">E163</f>
        <v>935960.87</v>
      </c>
      <c r="F164" s="0" t="n">
        <f aca="false">F163</f>
        <v>-31346.258</v>
      </c>
      <c r="G164" s="0" t="n">
        <f aca="false">G163</f>
        <v>2396.1674</v>
      </c>
      <c r="H164" s="0" t="n">
        <f aca="false">H163</f>
        <v>-67.104406</v>
      </c>
      <c r="J164" s="0" t="n">
        <f aca="false">100*(B164*A164+C164*A164^2+D164*A164^3+A164^4)/(E164+F164*A164+G164*A164^2+H164*A164^3+A164^4)</f>
        <v>99.0050813033139</v>
      </c>
    </row>
    <row r="165" customFormat="false" ht="13.5" hidden="false" customHeight="false" outlineLevel="0" collapsed="false">
      <c r="A165" s="0" t="n">
        <v>158</v>
      </c>
      <c r="B165" s="0" t="n">
        <f aca="false">B164</f>
        <v>-8532.2289</v>
      </c>
      <c r="C165" s="0" t="n">
        <f aca="false">C164</f>
        <v>2121.401</v>
      </c>
      <c r="D165" s="0" t="n">
        <f aca="false">D164</f>
        <v>-67.073989</v>
      </c>
      <c r="E165" s="0" t="n">
        <f aca="false">E164</f>
        <v>935960.87</v>
      </c>
      <c r="F165" s="0" t="n">
        <f aca="false">F164</f>
        <v>-31346.258</v>
      </c>
      <c r="G165" s="0" t="n">
        <f aca="false">G164</f>
        <v>2396.1674</v>
      </c>
      <c r="H165" s="0" t="n">
        <f aca="false">H164</f>
        <v>-67.104406</v>
      </c>
      <c r="J165" s="0" t="n">
        <f aca="false">100*(B165*A165+C165*A165^2+D165*A165^3+A165^4)/(E165+F165*A165+G165*A165^2+H165*A165^3+A165^4)</f>
        <v>99.0175175518651</v>
      </c>
    </row>
    <row r="166" customFormat="false" ht="13.5" hidden="false" customHeight="false" outlineLevel="0" collapsed="false">
      <c r="A166" s="0" t="n">
        <v>159</v>
      </c>
      <c r="B166" s="0" t="n">
        <f aca="false">B165</f>
        <v>-8532.2289</v>
      </c>
      <c r="C166" s="0" t="n">
        <f aca="false">C165</f>
        <v>2121.401</v>
      </c>
      <c r="D166" s="0" t="n">
        <f aca="false">D165</f>
        <v>-67.073989</v>
      </c>
      <c r="E166" s="0" t="n">
        <f aca="false">E165</f>
        <v>935960.87</v>
      </c>
      <c r="F166" s="0" t="n">
        <f aca="false">F165</f>
        <v>-31346.258</v>
      </c>
      <c r="G166" s="0" t="n">
        <f aca="false">G165</f>
        <v>2396.1674</v>
      </c>
      <c r="H166" s="0" t="n">
        <f aca="false">H165</f>
        <v>-67.104406</v>
      </c>
      <c r="J166" s="0" t="n">
        <f aca="false">100*(B166*A166+C166*A166^2+D166*A166^3+A166^4)/(E166+F166*A166+G166*A166^2+H166*A166^3+A166^4)</f>
        <v>99.0297166010171</v>
      </c>
    </row>
    <row r="167" customFormat="false" ht="13.5" hidden="false" customHeight="false" outlineLevel="0" collapsed="false">
      <c r="A167" s="0" t="n">
        <v>160</v>
      </c>
      <c r="B167" s="0" t="n">
        <f aca="false">B166</f>
        <v>-8532.2289</v>
      </c>
      <c r="C167" s="0" t="n">
        <f aca="false">C166</f>
        <v>2121.401</v>
      </c>
      <c r="D167" s="0" t="n">
        <f aca="false">D166</f>
        <v>-67.073989</v>
      </c>
      <c r="E167" s="0" t="n">
        <f aca="false">E166</f>
        <v>935960.87</v>
      </c>
      <c r="F167" s="0" t="n">
        <f aca="false">F166</f>
        <v>-31346.258</v>
      </c>
      <c r="G167" s="0" t="n">
        <f aca="false">G166</f>
        <v>2396.1674</v>
      </c>
      <c r="H167" s="0" t="n">
        <f aca="false">H166</f>
        <v>-67.104406</v>
      </c>
      <c r="J167" s="0" t="n">
        <f aca="false">100*(B167*A167+C167*A167^2+D167*A167^3+A167^4)/(E167+F167*A167+G167*A167^2+H167*A167^3+A167^4)</f>
        <v>99.0416846656114</v>
      </c>
    </row>
    <row r="168" customFormat="false" ht="13.5" hidden="false" customHeight="false" outlineLevel="0" collapsed="false">
      <c r="A168" s="0" t="n">
        <v>161</v>
      </c>
      <c r="B168" s="0" t="n">
        <f aca="false">B167</f>
        <v>-8532.2289</v>
      </c>
      <c r="C168" s="0" t="n">
        <f aca="false">C167</f>
        <v>2121.401</v>
      </c>
      <c r="D168" s="0" t="n">
        <f aca="false">D167</f>
        <v>-67.073989</v>
      </c>
      <c r="E168" s="0" t="n">
        <f aca="false">E167</f>
        <v>935960.87</v>
      </c>
      <c r="F168" s="0" t="n">
        <f aca="false">F167</f>
        <v>-31346.258</v>
      </c>
      <c r="G168" s="0" t="n">
        <f aca="false">G167</f>
        <v>2396.1674</v>
      </c>
      <c r="H168" s="0" t="n">
        <f aca="false">H167</f>
        <v>-67.104406</v>
      </c>
      <c r="J168" s="0" t="n">
        <f aca="false">100*(B168*A168+C168*A168^2+D168*A168^3+A168^4)/(E168+F168*A168+G168*A168^2+H168*A168^3+A168^4)</f>
        <v>99.0534277499223</v>
      </c>
    </row>
    <row r="169" customFormat="false" ht="13.5" hidden="false" customHeight="false" outlineLevel="0" collapsed="false">
      <c r="A169" s="0" t="n">
        <v>162</v>
      </c>
      <c r="B169" s="0" t="n">
        <f aca="false">B168</f>
        <v>-8532.2289</v>
      </c>
      <c r="C169" s="0" t="n">
        <f aca="false">C168</f>
        <v>2121.401</v>
      </c>
      <c r="D169" s="0" t="n">
        <f aca="false">D168</f>
        <v>-67.073989</v>
      </c>
      <c r="E169" s="0" t="n">
        <f aca="false">E168</f>
        <v>935960.87</v>
      </c>
      <c r="F169" s="0" t="n">
        <f aca="false">F168</f>
        <v>-31346.258</v>
      </c>
      <c r="G169" s="0" t="n">
        <f aca="false">G168</f>
        <v>2396.1674</v>
      </c>
      <c r="H169" s="0" t="n">
        <f aca="false">H168</f>
        <v>-67.104406</v>
      </c>
      <c r="J169" s="0" t="n">
        <f aca="false">100*(B169*A169+C169*A169^2+D169*A169^3+A169^4)/(E169+F169*A169+G169*A169^2+H169*A169^3+A169^4)</f>
        <v>99.0649516564881</v>
      </c>
    </row>
    <row r="170" customFormat="false" ht="13.5" hidden="false" customHeight="false" outlineLevel="0" collapsed="false">
      <c r="A170" s="0" t="n">
        <v>163</v>
      </c>
      <c r="B170" s="0" t="n">
        <f aca="false">B169</f>
        <v>-8532.2289</v>
      </c>
      <c r="C170" s="0" t="n">
        <f aca="false">C169</f>
        <v>2121.401</v>
      </c>
      <c r="D170" s="0" t="n">
        <f aca="false">D169</f>
        <v>-67.073989</v>
      </c>
      <c r="E170" s="0" t="n">
        <f aca="false">E169</f>
        <v>935960.87</v>
      </c>
      <c r="F170" s="0" t="n">
        <f aca="false">F169</f>
        <v>-31346.258</v>
      </c>
      <c r="G170" s="0" t="n">
        <f aca="false">G169</f>
        <v>2396.1674</v>
      </c>
      <c r="H170" s="0" t="n">
        <f aca="false">H169</f>
        <v>-67.104406</v>
      </c>
      <c r="J170" s="0" t="n">
        <f aca="false">100*(B170*A170+C170*A170^2+D170*A170^3+A170^4)/(E170+F170*A170+G170*A170^2+H170*A170^3+A170^4)</f>
        <v>99.0762619945013</v>
      </c>
    </row>
    <row r="171" customFormat="false" ht="13.5" hidden="false" customHeight="false" outlineLevel="0" collapsed="false">
      <c r="A171" s="0" t="n">
        <v>164</v>
      </c>
      <c r="B171" s="0" t="n">
        <f aca="false">B170</f>
        <v>-8532.2289</v>
      </c>
      <c r="C171" s="0" t="n">
        <f aca="false">C170</f>
        <v>2121.401</v>
      </c>
      <c r="D171" s="0" t="n">
        <f aca="false">D170</f>
        <v>-67.073989</v>
      </c>
      <c r="E171" s="0" t="n">
        <f aca="false">E170</f>
        <v>935960.87</v>
      </c>
      <c r="F171" s="0" t="n">
        <f aca="false">F170</f>
        <v>-31346.258</v>
      </c>
      <c r="G171" s="0" t="n">
        <f aca="false">G170</f>
        <v>2396.1674</v>
      </c>
      <c r="H171" s="0" t="n">
        <f aca="false">H170</f>
        <v>-67.104406</v>
      </c>
      <c r="J171" s="0" t="n">
        <f aca="false">100*(B171*A171+C171*A171^2+D171*A171^3+A171^4)/(E171+F171*A171+G171*A171^2+H171*A171^3+A171^4)</f>
        <v>99.0873641877816</v>
      </c>
    </row>
    <row r="172" customFormat="false" ht="13.5" hidden="false" customHeight="false" outlineLevel="0" collapsed="false">
      <c r="A172" s="0" t="n">
        <v>165</v>
      </c>
      <c r="B172" s="0" t="n">
        <f aca="false">B171</f>
        <v>-8532.2289</v>
      </c>
      <c r="C172" s="0" t="n">
        <f aca="false">C171</f>
        <v>2121.401</v>
      </c>
      <c r="D172" s="0" t="n">
        <f aca="false">D171</f>
        <v>-67.073989</v>
      </c>
      <c r="E172" s="0" t="n">
        <f aca="false">E171</f>
        <v>935960.87</v>
      </c>
      <c r="F172" s="0" t="n">
        <f aca="false">F171</f>
        <v>-31346.258</v>
      </c>
      <c r="G172" s="0" t="n">
        <f aca="false">G171</f>
        <v>2396.1674</v>
      </c>
      <c r="H172" s="0" t="n">
        <f aca="false">H171</f>
        <v>-67.104406</v>
      </c>
      <c r="J172" s="0" t="n">
        <f aca="false">100*(B172*A172+C172*A172^2+D172*A172^3+A172^4)/(E172+F172*A172+G172*A172^2+H172*A172^3+A172^4)</f>
        <v>99.0982634823565</v>
      </c>
    </row>
    <row r="173" customFormat="false" ht="13.5" hidden="false" customHeight="false" outlineLevel="0" collapsed="false">
      <c r="A173" s="0" t="n">
        <v>166</v>
      </c>
      <c r="B173" s="0" t="n">
        <f aca="false">B172</f>
        <v>-8532.2289</v>
      </c>
      <c r="C173" s="0" t="n">
        <f aca="false">C172</f>
        <v>2121.401</v>
      </c>
      <c r="D173" s="0" t="n">
        <f aca="false">D172</f>
        <v>-67.073989</v>
      </c>
      <c r="E173" s="0" t="n">
        <f aca="false">E172</f>
        <v>935960.87</v>
      </c>
      <c r="F173" s="0" t="n">
        <f aca="false">F172</f>
        <v>-31346.258</v>
      </c>
      <c r="G173" s="0" t="n">
        <f aca="false">G172</f>
        <v>2396.1674</v>
      </c>
      <c r="H173" s="0" t="n">
        <f aca="false">H172</f>
        <v>-67.104406</v>
      </c>
      <c r="J173" s="0" t="n">
        <f aca="false">100*(B173*A173+C173*A173^2+D173*A173^3+A173^4)/(E173+F173*A173+G173*A173^2+H173*A173^3+A173^4)</f>
        <v>99.1089649536712</v>
      </c>
    </row>
    <row r="174" customFormat="false" ht="13.5" hidden="false" customHeight="false" outlineLevel="0" collapsed="false">
      <c r="A174" s="0" t="n">
        <v>167</v>
      </c>
      <c r="B174" s="0" t="n">
        <f aca="false">B173</f>
        <v>-8532.2289</v>
      </c>
      <c r="C174" s="0" t="n">
        <f aca="false">C173</f>
        <v>2121.401</v>
      </c>
      <c r="D174" s="0" t="n">
        <f aca="false">D173</f>
        <v>-67.073989</v>
      </c>
      <c r="E174" s="0" t="n">
        <f aca="false">E173</f>
        <v>935960.87</v>
      </c>
      <c r="F174" s="0" t="n">
        <f aca="false">F173</f>
        <v>-31346.258</v>
      </c>
      <c r="G174" s="0" t="n">
        <f aca="false">G173</f>
        <v>2396.1674</v>
      </c>
      <c r="H174" s="0" t="n">
        <f aca="false">H173</f>
        <v>-67.104406</v>
      </c>
      <c r="J174" s="0" t="n">
        <f aca="false">100*(B174*A174+C174*A174^2+D174*A174^3+A174^4)/(E174+F174*A174+G174*A174^2+H174*A174^3+A174^4)</f>
        <v>99.11947351345</v>
      </c>
    </row>
    <row r="175" customFormat="false" ht="13.5" hidden="false" customHeight="false" outlineLevel="0" collapsed="false">
      <c r="A175" s="0" t="n">
        <v>168</v>
      </c>
      <c r="B175" s="0" t="n">
        <f aca="false">B174</f>
        <v>-8532.2289</v>
      </c>
      <c r="C175" s="0" t="n">
        <f aca="false">C174</f>
        <v>2121.401</v>
      </c>
      <c r="D175" s="0" t="n">
        <f aca="false">D174</f>
        <v>-67.073989</v>
      </c>
      <c r="E175" s="0" t="n">
        <f aca="false">E174</f>
        <v>935960.87</v>
      </c>
      <c r="F175" s="0" t="n">
        <f aca="false">F174</f>
        <v>-31346.258</v>
      </c>
      <c r="G175" s="0" t="n">
        <f aca="false">G174</f>
        <v>2396.1674</v>
      </c>
      <c r="H175" s="0" t="n">
        <f aca="false">H174</f>
        <v>-67.104406</v>
      </c>
      <c r="J175" s="0" t="n">
        <f aca="false">100*(B175*A175+C175*A175^2+D175*A175^3+A175^4)/(E175+F175*A175+G175*A175^2+H175*A175^3+A175^4)</f>
        <v>99.1297939162269</v>
      </c>
    </row>
    <row r="176" customFormat="false" ht="13.5" hidden="false" customHeight="false" outlineLevel="0" collapsed="false">
      <c r="A176" s="0" t="n">
        <v>169</v>
      </c>
      <c r="B176" s="0" t="n">
        <f aca="false">B175</f>
        <v>-8532.2289</v>
      </c>
      <c r="C176" s="0" t="n">
        <f aca="false">C175</f>
        <v>2121.401</v>
      </c>
      <c r="D176" s="0" t="n">
        <f aca="false">D175</f>
        <v>-67.073989</v>
      </c>
      <c r="E176" s="0" t="n">
        <f aca="false">E175</f>
        <v>935960.87</v>
      </c>
      <c r="F176" s="0" t="n">
        <f aca="false">F175</f>
        <v>-31346.258</v>
      </c>
      <c r="G176" s="0" t="n">
        <f aca="false">G175</f>
        <v>2396.1674</v>
      </c>
      <c r="H176" s="0" t="n">
        <f aca="false">H175</f>
        <v>-67.104406</v>
      </c>
      <c r="J176" s="0" t="n">
        <f aca="false">100*(B176*A176+C176*A176^2+D176*A176^3+A176^4)/(E176+F176*A176+G176*A176^2+H176*A176^3+A176^4)</f>
        <v>99.1399307655657</v>
      </c>
    </row>
    <row r="177" customFormat="false" ht="13.5" hidden="false" customHeight="false" outlineLevel="0" collapsed="false">
      <c r="A177" s="0" t="n">
        <v>170</v>
      </c>
      <c r="B177" s="0" t="n">
        <f aca="false">B176</f>
        <v>-8532.2289</v>
      </c>
      <c r="C177" s="0" t="n">
        <f aca="false">C176</f>
        <v>2121.401</v>
      </c>
      <c r="D177" s="0" t="n">
        <f aca="false">D176</f>
        <v>-67.073989</v>
      </c>
      <c r="E177" s="0" t="n">
        <f aca="false">E176</f>
        <v>935960.87</v>
      </c>
      <c r="F177" s="0" t="n">
        <f aca="false">F176</f>
        <v>-31346.258</v>
      </c>
      <c r="G177" s="0" t="n">
        <f aca="false">G176</f>
        <v>2396.1674</v>
      </c>
      <c r="H177" s="0" t="n">
        <f aca="false">H176</f>
        <v>-67.104406</v>
      </c>
      <c r="J177" s="0" t="n">
        <f aca="false">100*(B177*A177+C177*A177^2+D177*A177^3+A177^4)/(E177+F177*A177+G177*A177^2+H177*A177^3+A177^4)</f>
        <v>99.1498885199857</v>
      </c>
    </row>
    <row r="178" customFormat="false" ht="13.5" hidden="false" customHeight="false" outlineLevel="0" collapsed="false">
      <c r="A178" s="0" t="n">
        <v>171</v>
      </c>
      <c r="B178" s="0" t="n">
        <f aca="false">B177</f>
        <v>-8532.2289</v>
      </c>
      <c r="C178" s="0" t="n">
        <f aca="false">C177</f>
        <v>2121.401</v>
      </c>
      <c r="D178" s="0" t="n">
        <f aca="false">D177</f>
        <v>-67.073989</v>
      </c>
      <c r="E178" s="0" t="n">
        <f aca="false">E177</f>
        <v>935960.87</v>
      </c>
      <c r="F178" s="0" t="n">
        <f aca="false">F177</f>
        <v>-31346.258</v>
      </c>
      <c r="G178" s="0" t="n">
        <f aca="false">G177</f>
        <v>2396.1674</v>
      </c>
      <c r="H178" s="0" t="n">
        <f aca="false">H177</f>
        <v>-67.104406</v>
      </c>
      <c r="J178" s="0" t="n">
        <f aca="false">100*(B178*A178+C178*A178^2+D178*A178^3+A178^4)/(E178+F178*A178+G178*A178^2+H178*A178^3+A178^4)</f>
        <v>99.1596714986093</v>
      </c>
    </row>
    <row r="179" customFormat="false" ht="13.5" hidden="false" customHeight="false" outlineLevel="0" collapsed="false">
      <c r="A179" s="0" t="n">
        <v>172</v>
      </c>
      <c r="B179" s="0" t="n">
        <f aca="false">B178</f>
        <v>-8532.2289</v>
      </c>
      <c r="C179" s="0" t="n">
        <f aca="false">C178</f>
        <v>2121.401</v>
      </c>
      <c r="D179" s="0" t="n">
        <f aca="false">D178</f>
        <v>-67.073989</v>
      </c>
      <c r="E179" s="0" t="n">
        <f aca="false">E178</f>
        <v>935960.87</v>
      </c>
      <c r="F179" s="0" t="n">
        <f aca="false">F178</f>
        <v>-31346.258</v>
      </c>
      <c r="G179" s="0" t="n">
        <f aca="false">G178</f>
        <v>2396.1674</v>
      </c>
      <c r="H179" s="0" t="n">
        <f aca="false">H178</f>
        <v>-67.104406</v>
      </c>
      <c r="J179" s="0" t="n">
        <f aca="false">100*(B179*A179+C179*A179^2+D179*A179^3+A179^4)/(E179+F179*A179+G179*A179^2+H179*A179^3+A179^4)</f>
        <v>99.1692838865473</v>
      </c>
    </row>
    <row r="180" customFormat="false" ht="13.5" hidden="false" customHeight="false" outlineLevel="0" collapsed="false">
      <c r="A180" s="0" t="n">
        <v>173</v>
      </c>
      <c r="B180" s="0" t="n">
        <f aca="false">B179</f>
        <v>-8532.2289</v>
      </c>
      <c r="C180" s="0" t="n">
        <f aca="false">C179</f>
        <v>2121.401</v>
      </c>
      <c r="D180" s="0" t="n">
        <f aca="false">D179</f>
        <v>-67.073989</v>
      </c>
      <c r="E180" s="0" t="n">
        <f aca="false">E179</f>
        <v>935960.87</v>
      </c>
      <c r="F180" s="0" t="n">
        <f aca="false">F179</f>
        <v>-31346.258</v>
      </c>
      <c r="G180" s="0" t="n">
        <f aca="false">G179</f>
        <v>2396.1674</v>
      </c>
      <c r="H180" s="0" t="n">
        <f aca="false">H179</f>
        <v>-67.104406</v>
      </c>
      <c r="J180" s="0" t="n">
        <f aca="false">100*(B180*A180+C180*A180^2+D180*A180^3+A180^4)/(E180+F180*A180+G180*A180^2+H180*A180^3+A180^4)</f>
        <v>99.1787297400343</v>
      </c>
    </row>
    <row r="181" customFormat="false" ht="13.5" hidden="false" customHeight="false" outlineLevel="0" collapsed="false">
      <c r="A181" s="0" t="n">
        <v>174</v>
      </c>
      <c r="B181" s="0" t="n">
        <f aca="false">B180</f>
        <v>-8532.2289</v>
      </c>
      <c r="C181" s="0" t="n">
        <f aca="false">C180</f>
        <v>2121.401</v>
      </c>
      <c r="D181" s="0" t="n">
        <f aca="false">D180</f>
        <v>-67.073989</v>
      </c>
      <c r="E181" s="0" t="n">
        <f aca="false">E180</f>
        <v>935960.87</v>
      </c>
      <c r="F181" s="0" t="n">
        <f aca="false">F180</f>
        <v>-31346.258</v>
      </c>
      <c r="G181" s="0" t="n">
        <f aca="false">G180</f>
        <v>2396.1674</v>
      </c>
      <c r="H181" s="0" t="n">
        <f aca="false">H180</f>
        <v>-67.104406</v>
      </c>
      <c r="J181" s="0" t="n">
        <f aca="false">100*(B181*A181+C181*A181^2+D181*A181^3+A181^4)/(E181+F181*A181+G181*A181^2+H181*A181^3+A181^4)</f>
        <v>99.1880129913307</v>
      </c>
    </row>
    <row r="182" customFormat="false" ht="13.5" hidden="false" customHeight="false" outlineLevel="0" collapsed="false">
      <c r="A182" s="0" t="n">
        <v>175</v>
      </c>
      <c r="B182" s="0" t="n">
        <f aca="false">B181</f>
        <v>-8532.2289</v>
      </c>
      <c r="C182" s="0" t="n">
        <f aca="false">C181</f>
        <v>2121.401</v>
      </c>
      <c r="D182" s="0" t="n">
        <f aca="false">D181</f>
        <v>-67.073989</v>
      </c>
      <c r="E182" s="0" t="n">
        <f aca="false">E181</f>
        <v>935960.87</v>
      </c>
      <c r="F182" s="0" t="n">
        <f aca="false">F181</f>
        <v>-31346.258</v>
      </c>
      <c r="G182" s="0" t="n">
        <f aca="false">G181</f>
        <v>2396.1674</v>
      </c>
      <c r="H182" s="0" t="n">
        <f aca="false">H181</f>
        <v>-67.104406</v>
      </c>
      <c r="J182" s="0" t="n">
        <f aca="false">100*(B182*A182+C182*A182^2+D182*A182^3+A182^4)/(E182+F182*A182+G182*A182^2+H182*A182^3+A182^4)</f>
        <v>99.1971374534001</v>
      </c>
    </row>
    <row r="183" customFormat="false" ht="13.5" hidden="false" customHeight="false" outlineLevel="0" collapsed="false">
      <c r="A183" s="0" t="n">
        <v>176</v>
      </c>
      <c r="B183" s="0" t="n">
        <f aca="false">B182</f>
        <v>-8532.2289</v>
      </c>
      <c r="C183" s="0" t="n">
        <f aca="false">C182</f>
        <v>2121.401</v>
      </c>
      <c r="D183" s="0" t="n">
        <f aca="false">D182</f>
        <v>-67.073989</v>
      </c>
      <c r="E183" s="0" t="n">
        <f aca="false">E182</f>
        <v>935960.87</v>
      </c>
      <c r="F183" s="0" t="n">
        <f aca="false">F182</f>
        <v>-31346.258</v>
      </c>
      <c r="G183" s="0" t="n">
        <f aca="false">G182</f>
        <v>2396.1674</v>
      </c>
      <c r="H183" s="0" t="n">
        <f aca="false">H182</f>
        <v>-67.104406</v>
      </c>
      <c r="J183" s="0" t="n">
        <f aca="false">100*(B183*A183+C183*A183^2+D183*A183^3+A183^4)/(E183+F183*A183+G183*A183^2+H183*A183^3+A183^4)</f>
        <v>99.2061068243767</v>
      </c>
    </row>
    <row r="184" customFormat="false" ht="13.5" hidden="false" customHeight="false" outlineLevel="0" collapsed="false">
      <c r="A184" s="0" t="n">
        <v>177</v>
      </c>
      <c r="B184" s="0" t="n">
        <f aca="false">B183</f>
        <v>-8532.2289</v>
      </c>
      <c r="C184" s="0" t="n">
        <f aca="false">C183</f>
        <v>2121.401</v>
      </c>
      <c r="D184" s="0" t="n">
        <f aca="false">D183</f>
        <v>-67.073989</v>
      </c>
      <c r="E184" s="0" t="n">
        <f aca="false">E183</f>
        <v>935960.87</v>
      </c>
      <c r="F184" s="0" t="n">
        <f aca="false">F183</f>
        <v>-31346.258</v>
      </c>
      <c r="G184" s="0" t="n">
        <f aca="false">G183</f>
        <v>2396.1674</v>
      </c>
      <c r="H184" s="0" t="n">
        <f aca="false">H183</f>
        <v>-67.104406</v>
      </c>
      <c r="J184" s="0" t="n">
        <f aca="false">100*(B184*A184+C184*A184^2+D184*A184^3+A184^4)/(E184+F184*A184+G184*A184^2+H184*A184^3+A184^4)</f>
        <v>99.2149246918326</v>
      </c>
    </row>
    <row r="185" customFormat="false" ht="13.5" hidden="false" customHeight="false" outlineLevel="0" collapsed="false">
      <c r="A185" s="0" t="n">
        <v>178</v>
      </c>
      <c r="B185" s="0" t="n">
        <f aca="false">B184</f>
        <v>-8532.2289</v>
      </c>
      <c r="C185" s="0" t="n">
        <f aca="false">C184</f>
        <v>2121.401</v>
      </c>
      <c r="D185" s="0" t="n">
        <f aca="false">D184</f>
        <v>-67.073989</v>
      </c>
      <c r="E185" s="0" t="n">
        <f aca="false">E184</f>
        <v>935960.87</v>
      </c>
      <c r="F185" s="0" t="n">
        <f aca="false">F184</f>
        <v>-31346.258</v>
      </c>
      <c r="G185" s="0" t="n">
        <f aca="false">G184</f>
        <v>2396.1674</v>
      </c>
      <c r="H185" s="0" t="n">
        <f aca="false">H184</f>
        <v>-67.104406</v>
      </c>
      <c r="J185" s="0" t="n">
        <f aca="false">100*(B185*A185+C185*A185^2+D185*A185^3+A185^4)/(E185+F185*A185+G185*A185^2+H185*A185^3+A185^4)</f>
        <v>99.2235945368551</v>
      </c>
    </row>
    <row r="186" customFormat="false" ht="13.5" hidden="false" customHeight="false" outlineLevel="0" collapsed="false">
      <c r="A186" s="0" t="n">
        <v>179</v>
      </c>
      <c r="B186" s="0" t="n">
        <f aca="false">B185</f>
        <v>-8532.2289</v>
      </c>
      <c r="C186" s="0" t="n">
        <f aca="false">C185</f>
        <v>2121.401</v>
      </c>
      <c r="D186" s="0" t="n">
        <f aca="false">D185</f>
        <v>-67.073989</v>
      </c>
      <c r="E186" s="0" t="n">
        <f aca="false">E185</f>
        <v>935960.87</v>
      </c>
      <c r="F186" s="0" t="n">
        <f aca="false">F185</f>
        <v>-31346.258</v>
      </c>
      <c r="G186" s="0" t="n">
        <f aca="false">G185</f>
        <v>2396.1674</v>
      </c>
      <c r="H186" s="0" t="n">
        <f aca="false">H185</f>
        <v>-67.104406</v>
      </c>
      <c r="J186" s="0" t="n">
        <f aca="false">100*(B186*A186+C186*A186^2+D186*A186^3+A186^4)/(E186+F186*A186+G186*A186^2+H186*A186^3+A186^4)</f>
        <v>99.2321197379452</v>
      </c>
    </row>
    <row r="187" customFormat="false" ht="13.5" hidden="false" customHeight="false" outlineLevel="0" collapsed="false">
      <c r="A187" s="0" t="n">
        <v>180</v>
      </c>
      <c r="B187" s="0" t="n">
        <f aca="false">B186</f>
        <v>-8532.2289</v>
      </c>
      <c r="C187" s="0" t="n">
        <f aca="false">C186</f>
        <v>2121.401</v>
      </c>
      <c r="D187" s="0" t="n">
        <f aca="false">D186</f>
        <v>-67.073989</v>
      </c>
      <c r="E187" s="0" t="n">
        <f aca="false">E186</f>
        <v>935960.87</v>
      </c>
      <c r="F187" s="0" t="n">
        <f aca="false">F186</f>
        <v>-31346.258</v>
      </c>
      <c r="G187" s="0" t="n">
        <f aca="false">G186</f>
        <v>2396.1674</v>
      </c>
      <c r="H187" s="0" t="n">
        <f aca="false">H186</f>
        <v>-67.104406</v>
      </c>
      <c r="J187" s="0" t="n">
        <f aca="false">100*(B187*A187+C187*A187^2+D187*A187^3+A187^4)/(E187+F187*A187+G187*A187^2+H187*A187^3+A187^4)</f>
        <v>99.2405035747444</v>
      </c>
    </row>
    <row r="188" customFormat="false" ht="13.5" hidden="false" customHeight="false" outlineLevel="0" collapsed="false">
      <c r="A188" s="0" t="n">
        <v>181</v>
      </c>
      <c r="B188" s="0" t="n">
        <f aca="false">B187</f>
        <v>-8532.2289</v>
      </c>
      <c r="C188" s="0" t="n">
        <f aca="false">C187</f>
        <v>2121.401</v>
      </c>
      <c r="D188" s="0" t="n">
        <f aca="false">D187</f>
        <v>-67.073989</v>
      </c>
      <c r="E188" s="0" t="n">
        <f aca="false">E187</f>
        <v>935960.87</v>
      </c>
      <c r="F188" s="0" t="n">
        <f aca="false">F187</f>
        <v>-31346.258</v>
      </c>
      <c r="G188" s="0" t="n">
        <f aca="false">G187</f>
        <v>2396.1674</v>
      </c>
      <c r="H188" s="0" t="n">
        <f aca="false">H187</f>
        <v>-67.104406</v>
      </c>
      <c r="J188" s="0" t="n">
        <f aca="false">100*(B188*A188+C188*A188^2+D188*A188^3+A188^4)/(E188+F188*A188+G188*A188^2+H188*A188^3+A188^4)</f>
        <v>99.2487492316005</v>
      </c>
    </row>
    <row r="189" customFormat="false" ht="13.5" hidden="false" customHeight="false" outlineLevel="0" collapsed="false">
      <c r="A189" s="0" t="n">
        <v>182</v>
      </c>
      <c r="B189" s="0" t="n">
        <f aca="false">B188</f>
        <v>-8532.2289</v>
      </c>
      <c r="C189" s="0" t="n">
        <f aca="false">C188</f>
        <v>2121.401</v>
      </c>
      <c r="D189" s="0" t="n">
        <f aca="false">D188</f>
        <v>-67.073989</v>
      </c>
      <c r="E189" s="0" t="n">
        <f aca="false">E188</f>
        <v>935960.87</v>
      </c>
      <c r="F189" s="0" t="n">
        <f aca="false">F188</f>
        <v>-31346.258</v>
      </c>
      <c r="G189" s="0" t="n">
        <f aca="false">G188</f>
        <v>2396.1674</v>
      </c>
      <c r="H189" s="0" t="n">
        <f aca="false">H188</f>
        <v>-67.104406</v>
      </c>
      <c r="J189" s="0" t="n">
        <f aca="false">100*(B189*A189+C189*A189^2+D189*A189^3+A189^4)/(E189+F189*A189+G189*A189^2+H189*A189^3+A189^4)</f>
        <v>99.2568598009792</v>
      </c>
    </row>
    <row r="190" customFormat="false" ht="13.5" hidden="false" customHeight="false" outlineLevel="0" collapsed="false">
      <c r="A190" s="0" t="n">
        <v>183</v>
      </c>
      <c r="B190" s="0" t="n">
        <f aca="false">B189</f>
        <v>-8532.2289</v>
      </c>
      <c r="C190" s="0" t="n">
        <f aca="false">C189</f>
        <v>2121.401</v>
      </c>
      <c r="D190" s="0" t="n">
        <f aca="false">D189</f>
        <v>-67.073989</v>
      </c>
      <c r="E190" s="0" t="n">
        <f aca="false">E189</f>
        <v>935960.87</v>
      </c>
      <c r="F190" s="0" t="n">
        <f aca="false">F189</f>
        <v>-31346.258</v>
      </c>
      <c r="G190" s="0" t="n">
        <f aca="false">G189</f>
        <v>2396.1674</v>
      </c>
      <c r="H190" s="0" t="n">
        <f aca="false">H189</f>
        <v>-67.104406</v>
      </c>
      <c r="J190" s="0" t="n">
        <f aca="false">100*(B190*A190+C190*A190^2+D190*A190^3+A190^4)/(E190+F190*A190+G190*A190^2+H190*A190^3+A190^4)</f>
        <v>99.2648382867306</v>
      </c>
    </row>
    <row r="191" customFormat="false" ht="13.5" hidden="false" customHeight="false" outlineLevel="0" collapsed="false">
      <c r="A191" s="0" t="n">
        <v>184</v>
      </c>
      <c r="B191" s="0" t="n">
        <f aca="false">B190</f>
        <v>-8532.2289</v>
      </c>
      <c r="C191" s="0" t="n">
        <f aca="false">C190</f>
        <v>2121.401</v>
      </c>
      <c r="D191" s="0" t="n">
        <f aca="false">D190</f>
        <v>-67.073989</v>
      </c>
      <c r="E191" s="0" t="n">
        <f aca="false">E190</f>
        <v>935960.87</v>
      </c>
      <c r="F191" s="0" t="n">
        <f aca="false">F190</f>
        <v>-31346.258</v>
      </c>
      <c r="G191" s="0" t="n">
        <f aca="false">G190</f>
        <v>2396.1674</v>
      </c>
      <c r="H191" s="0" t="n">
        <f aca="false">H190</f>
        <v>-67.104406</v>
      </c>
      <c r="J191" s="0" t="n">
        <f aca="false">100*(B191*A191+C191*A191^2+D191*A191^3+A191^4)/(E191+F191*A191+G191*A191^2+H191*A191^3+A191^4)</f>
        <v>99.2726876072153</v>
      </c>
    </row>
    <row r="192" customFormat="false" ht="13.5" hidden="false" customHeight="false" outlineLevel="0" collapsed="false">
      <c r="A192" s="0" t="n">
        <v>185</v>
      </c>
      <c r="B192" s="0" t="n">
        <f aca="false">B191</f>
        <v>-8532.2289</v>
      </c>
      <c r="C192" s="0" t="n">
        <f aca="false">C191</f>
        <v>2121.401</v>
      </c>
      <c r="D192" s="0" t="n">
        <f aca="false">D191</f>
        <v>-67.073989</v>
      </c>
      <c r="E192" s="0" t="n">
        <f aca="false">E191</f>
        <v>935960.87</v>
      </c>
      <c r="F192" s="0" t="n">
        <f aca="false">F191</f>
        <v>-31346.258</v>
      </c>
      <c r="G192" s="0" t="n">
        <f aca="false">G191</f>
        <v>2396.1674</v>
      </c>
      <c r="H192" s="0" t="n">
        <f aca="false">H191</f>
        <v>-67.104406</v>
      </c>
      <c r="J192" s="0" t="n">
        <f aca="false">100*(B192*A192+C192*A192^2+D192*A192^3+A192^4)/(E192+F192*A192+G192*A192^2+H192*A192^3+A192^4)</f>
        <v>99.2804105983006</v>
      </c>
    </row>
    <row r="193" customFormat="false" ht="13.5" hidden="false" customHeight="false" outlineLevel="0" collapsed="false">
      <c r="A193" s="0" t="n">
        <v>186</v>
      </c>
      <c r="B193" s="0" t="n">
        <f aca="false">B192</f>
        <v>-8532.2289</v>
      </c>
      <c r="C193" s="0" t="n">
        <f aca="false">C192</f>
        <v>2121.401</v>
      </c>
      <c r="D193" s="0" t="n">
        <f aca="false">D192</f>
        <v>-67.073989</v>
      </c>
      <c r="E193" s="0" t="n">
        <f aca="false">E192</f>
        <v>935960.87</v>
      </c>
      <c r="F193" s="0" t="n">
        <f aca="false">F192</f>
        <v>-31346.258</v>
      </c>
      <c r="G193" s="0" t="n">
        <f aca="false">G192</f>
        <v>2396.1674</v>
      </c>
      <c r="H193" s="0" t="n">
        <f aca="false">H192</f>
        <v>-67.104406</v>
      </c>
      <c r="J193" s="0" t="n">
        <f aca="false">100*(B193*A193+C193*A193^2+D193*A193^3+A193^4)/(E193+F193*A193+G193*A193^2+H193*A193^3+A193^4)</f>
        <v>99.2880100162301</v>
      </c>
    </row>
    <row r="194" customFormat="false" ht="13.5" hidden="false" customHeight="false" outlineLevel="0" collapsed="false">
      <c r="A194" s="0" t="n">
        <v>187</v>
      </c>
      <c r="B194" s="0" t="n">
        <f aca="false">B193</f>
        <v>-8532.2289</v>
      </c>
      <c r="C194" s="0" t="n">
        <f aca="false">C193</f>
        <v>2121.401</v>
      </c>
      <c r="D194" s="0" t="n">
        <f aca="false">D193</f>
        <v>-67.073989</v>
      </c>
      <c r="E194" s="0" t="n">
        <f aca="false">E193</f>
        <v>935960.87</v>
      </c>
      <c r="F194" s="0" t="n">
        <f aca="false">F193</f>
        <v>-31346.258</v>
      </c>
      <c r="G194" s="0" t="n">
        <f aca="false">G193</f>
        <v>2396.1674</v>
      </c>
      <c r="H194" s="0" t="n">
        <f aca="false">H193</f>
        <v>-67.104406</v>
      </c>
      <c r="J194" s="0" t="n">
        <f aca="false">100*(B194*A194+C194*A194^2+D194*A194^3+A194^4)/(E194+F194*A194+G194*A194^2+H194*A194^3+A194^4)</f>
        <v>99.2954885403744</v>
      </c>
    </row>
    <row r="195" customFormat="false" ht="13.5" hidden="false" customHeight="false" outlineLevel="0" collapsed="false">
      <c r="A195" s="0" t="n">
        <v>188</v>
      </c>
      <c r="B195" s="0" t="n">
        <f aca="false">B194</f>
        <v>-8532.2289</v>
      </c>
      <c r="C195" s="0" t="n">
        <f aca="false">C194</f>
        <v>2121.401</v>
      </c>
      <c r="D195" s="0" t="n">
        <f aca="false">D194</f>
        <v>-67.073989</v>
      </c>
      <c r="E195" s="0" t="n">
        <f aca="false">E194</f>
        <v>935960.87</v>
      </c>
      <c r="F195" s="0" t="n">
        <f aca="false">F194</f>
        <v>-31346.258</v>
      </c>
      <c r="G195" s="0" t="n">
        <f aca="false">G194</f>
        <v>2396.1674</v>
      </c>
      <c r="H195" s="0" t="n">
        <f aca="false">H194</f>
        <v>-67.104406</v>
      </c>
      <c r="J195" s="0" t="n">
        <f aca="false">100*(B195*A195+C195*A195^2+D195*A195^3+A195^4)/(E195+F195*A195+G195*A195^2+H195*A195^3+A195^4)</f>
        <v>99.3028487758683</v>
      </c>
    </row>
    <row r="196" customFormat="false" ht="13.5" hidden="false" customHeight="false" outlineLevel="0" collapsed="false">
      <c r="A196" s="0" t="n">
        <v>189</v>
      </c>
      <c r="B196" s="0" t="n">
        <f aca="false">B195</f>
        <v>-8532.2289</v>
      </c>
      <c r="C196" s="0" t="n">
        <f aca="false">C195</f>
        <v>2121.401</v>
      </c>
      <c r="D196" s="0" t="n">
        <f aca="false">D195</f>
        <v>-67.073989</v>
      </c>
      <c r="E196" s="0" t="n">
        <f aca="false">E195</f>
        <v>935960.87</v>
      </c>
      <c r="F196" s="0" t="n">
        <f aca="false">F195</f>
        <v>-31346.258</v>
      </c>
      <c r="G196" s="0" t="n">
        <f aca="false">G195</f>
        <v>2396.1674</v>
      </c>
      <c r="H196" s="0" t="n">
        <f aca="false">H195</f>
        <v>-67.104406</v>
      </c>
      <c r="J196" s="0" t="n">
        <f aca="false">100*(B196*A196+C196*A196^2+D196*A196^3+A196^4)/(E196+F196*A196+G196*A196^2+H196*A196^3+A196^4)</f>
        <v>99.31009325614</v>
      </c>
    </row>
    <row r="197" customFormat="false" ht="13.5" hidden="false" customHeight="false" outlineLevel="0" collapsed="false">
      <c r="A197" s="0" t="n">
        <v>190</v>
      </c>
      <c r="B197" s="0" t="n">
        <f aca="false">B196</f>
        <v>-8532.2289</v>
      </c>
      <c r="C197" s="0" t="n">
        <f aca="false">C196</f>
        <v>2121.401</v>
      </c>
      <c r="D197" s="0" t="n">
        <f aca="false">D196</f>
        <v>-67.073989</v>
      </c>
      <c r="E197" s="0" t="n">
        <f aca="false">E196</f>
        <v>935960.87</v>
      </c>
      <c r="F197" s="0" t="n">
        <f aca="false">F196</f>
        <v>-31346.258</v>
      </c>
      <c r="G197" s="0" t="n">
        <f aca="false">G196</f>
        <v>2396.1674</v>
      </c>
      <c r="H197" s="0" t="n">
        <f aca="false">H196</f>
        <v>-67.104406</v>
      </c>
      <c r="J197" s="0" t="n">
        <f aca="false">100*(B197*A197+C197*A197^2+D197*A197^3+A197^4)/(E197+F197*A197+G197*A197^2+H197*A197^3+A197^4)</f>
        <v>99.3172244453371</v>
      </c>
    </row>
    <row r="198" customFormat="false" ht="13.5" hidden="false" customHeight="false" outlineLevel="0" collapsed="false">
      <c r="A198" s="0" t="n">
        <v>191</v>
      </c>
      <c r="B198" s="0" t="n">
        <f aca="false">B197</f>
        <v>-8532.2289</v>
      </c>
      <c r="C198" s="0" t="n">
        <f aca="false">C197</f>
        <v>2121.401</v>
      </c>
      <c r="D198" s="0" t="n">
        <f aca="false">D197</f>
        <v>-67.073989</v>
      </c>
      <c r="E198" s="0" t="n">
        <f aca="false">E197</f>
        <v>935960.87</v>
      </c>
      <c r="F198" s="0" t="n">
        <f aca="false">F197</f>
        <v>-31346.258</v>
      </c>
      <c r="G198" s="0" t="n">
        <f aca="false">G197</f>
        <v>2396.1674</v>
      </c>
      <c r="H198" s="0" t="n">
        <f aca="false">H197</f>
        <v>-67.104406</v>
      </c>
      <c r="J198" s="0" t="n">
        <f aca="false">100*(B198*A198+C198*A198^2+D198*A198^3+A198^4)/(E198+F198*A198+G198*A198^2+H198*A198^3+A198^4)</f>
        <v>99.3242447406551</v>
      </c>
    </row>
    <row r="199" customFormat="false" ht="13.5" hidden="false" customHeight="false" outlineLevel="0" collapsed="false">
      <c r="A199" s="0" t="n">
        <v>192</v>
      </c>
      <c r="B199" s="0" t="n">
        <f aca="false">B198</f>
        <v>-8532.2289</v>
      </c>
      <c r="C199" s="0" t="n">
        <f aca="false">C198</f>
        <v>2121.401</v>
      </c>
      <c r="D199" s="0" t="n">
        <f aca="false">D198</f>
        <v>-67.073989</v>
      </c>
      <c r="E199" s="0" t="n">
        <f aca="false">E198</f>
        <v>935960.87</v>
      </c>
      <c r="F199" s="0" t="n">
        <f aca="false">F198</f>
        <v>-31346.258</v>
      </c>
      <c r="G199" s="0" t="n">
        <f aca="false">G198</f>
        <v>2396.1674</v>
      </c>
      <c r="H199" s="0" t="n">
        <f aca="false">H198</f>
        <v>-67.104406</v>
      </c>
      <c r="J199" s="0" t="n">
        <f aca="false">100*(B199*A199+C199*A199^2+D199*A199^3+A199^4)/(E199+F199*A199+G199*A199^2+H199*A199^3+A199^4)</f>
        <v>99.3311564745723</v>
      </c>
    </row>
    <row r="200" customFormat="false" ht="13.5" hidden="false" customHeight="false" outlineLevel="0" collapsed="false">
      <c r="A200" s="0" t="n">
        <v>193</v>
      </c>
      <c r="B200" s="0" t="n">
        <f aca="false">B199</f>
        <v>-8532.2289</v>
      </c>
      <c r="C200" s="0" t="n">
        <f aca="false">C199</f>
        <v>2121.401</v>
      </c>
      <c r="D200" s="0" t="n">
        <f aca="false">D199</f>
        <v>-67.073989</v>
      </c>
      <c r="E200" s="0" t="n">
        <f aca="false">E199</f>
        <v>935960.87</v>
      </c>
      <c r="F200" s="0" t="n">
        <f aca="false">F199</f>
        <v>-31346.258</v>
      </c>
      <c r="G200" s="0" t="n">
        <f aca="false">G199</f>
        <v>2396.1674</v>
      </c>
      <c r="H200" s="0" t="n">
        <f aca="false">H199</f>
        <v>-67.104406</v>
      </c>
      <c r="J200" s="0" t="n">
        <f aca="false">100*(B200*A200+C200*A200^2+D200*A200^3+A200^4)/(E200+F200*A200+G200*A200^2+H200*A200^3+A200^4)</f>
        <v>99.3379619169955</v>
      </c>
    </row>
    <row r="201" customFormat="false" ht="13.5" hidden="false" customHeight="false" outlineLevel="0" collapsed="false">
      <c r="A201" s="0" t="n">
        <v>194</v>
      </c>
      <c r="B201" s="0" t="n">
        <f aca="false">B200</f>
        <v>-8532.2289</v>
      </c>
      <c r="C201" s="0" t="n">
        <f aca="false">C200</f>
        <v>2121.401</v>
      </c>
      <c r="D201" s="0" t="n">
        <f aca="false">D200</f>
        <v>-67.073989</v>
      </c>
      <c r="E201" s="0" t="n">
        <f aca="false">E200</f>
        <v>935960.87</v>
      </c>
      <c r="F201" s="0" t="n">
        <f aca="false">F200</f>
        <v>-31346.258</v>
      </c>
      <c r="G201" s="0" t="n">
        <f aca="false">G200</f>
        <v>2396.1674</v>
      </c>
      <c r="H201" s="0" t="n">
        <f aca="false">H200</f>
        <v>-67.104406</v>
      </c>
      <c r="J201" s="0" t="n">
        <f aca="false">100*(B201*A201+C201*A201^2+D201*A201^3+A201^4)/(E201+F201*A201+G201*A201^2+H201*A201^3+A201^4)</f>
        <v>99.3446632773205</v>
      </c>
    </row>
    <row r="202" customFormat="false" ht="13.5" hidden="false" customHeight="false" outlineLevel="0" collapsed="false">
      <c r="A202" s="0" t="n">
        <v>195</v>
      </c>
      <c r="B202" s="0" t="n">
        <f aca="false">B201</f>
        <v>-8532.2289</v>
      </c>
      <c r="C202" s="0" t="n">
        <f aca="false">C201</f>
        <v>2121.401</v>
      </c>
      <c r="D202" s="0" t="n">
        <f aca="false">D201</f>
        <v>-67.073989</v>
      </c>
      <c r="E202" s="0" t="n">
        <f aca="false">E201</f>
        <v>935960.87</v>
      </c>
      <c r="F202" s="0" t="n">
        <f aca="false">F201</f>
        <v>-31346.258</v>
      </c>
      <c r="G202" s="0" t="n">
        <f aca="false">G201</f>
        <v>2396.1674</v>
      </c>
      <c r="H202" s="0" t="n">
        <f aca="false">H201</f>
        <v>-67.104406</v>
      </c>
      <c r="J202" s="0" t="n">
        <f aca="false">100*(B202*A202+C202*A202^2+D202*A202^3+A202^4)/(E202+F202*A202+G202*A202^2+H202*A202^3+A202^4)</f>
        <v>99.351262706413</v>
      </c>
    </row>
    <row r="203" customFormat="false" ht="13.5" hidden="false" customHeight="false" outlineLevel="0" collapsed="false">
      <c r="A203" s="0" t="n">
        <v>196</v>
      </c>
      <c r="B203" s="0" t="n">
        <f aca="false">B202</f>
        <v>-8532.2289</v>
      </c>
      <c r="C203" s="0" t="n">
        <f aca="false">C202</f>
        <v>2121.401</v>
      </c>
      <c r="D203" s="0" t="n">
        <f aca="false">D202</f>
        <v>-67.073989</v>
      </c>
      <c r="E203" s="0" t="n">
        <f aca="false">E202</f>
        <v>935960.87</v>
      </c>
      <c r="F203" s="0" t="n">
        <f aca="false">F202</f>
        <v>-31346.258</v>
      </c>
      <c r="G203" s="0" t="n">
        <f aca="false">G202</f>
        <v>2396.1674</v>
      </c>
      <c r="H203" s="0" t="n">
        <f aca="false">H202</f>
        <v>-67.104406</v>
      </c>
      <c r="J203" s="0" t="n">
        <f aca="false">100*(B203*A203+C203*A203^2+D203*A203^3+A203^4)/(E203+F203*A203+G203*A203^2+H203*A203^3+A203^4)</f>
        <v>99.3577622985102</v>
      </c>
    </row>
    <row r="204" customFormat="false" ht="13.5" hidden="false" customHeight="false" outlineLevel="0" collapsed="false">
      <c r="A204" s="0" t="n">
        <v>197</v>
      </c>
      <c r="B204" s="0" t="n">
        <f aca="false">B203</f>
        <v>-8532.2289</v>
      </c>
      <c r="C204" s="0" t="n">
        <f aca="false">C203</f>
        <v>2121.401</v>
      </c>
      <c r="D204" s="0" t="n">
        <f aca="false">D203</f>
        <v>-67.073989</v>
      </c>
      <c r="E204" s="0" t="n">
        <f aca="false">E203</f>
        <v>935960.87</v>
      </c>
      <c r="F204" s="0" t="n">
        <f aca="false">F203</f>
        <v>-31346.258</v>
      </c>
      <c r="G204" s="0" t="n">
        <f aca="false">G203</f>
        <v>2396.1674</v>
      </c>
      <c r="H204" s="0" t="n">
        <f aca="false">H203</f>
        <v>-67.104406</v>
      </c>
      <c r="J204" s="0" t="n">
        <f aca="false">100*(B204*A204+C204*A204^2+D204*A204^3+A204^4)/(E204+F204*A204+G204*A204^2+H204*A204^3+A204^4)</f>
        <v>99.3641640930502</v>
      </c>
    </row>
    <row r="205" customFormat="false" ht="13.5" hidden="false" customHeight="false" outlineLevel="0" collapsed="false">
      <c r="A205" s="0" t="n">
        <v>198</v>
      </c>
      <c r="B205" s="0" t="n">
        <f aca="false">B204</f>
        <v>-8532.2289</v>
      </c>
      <c r="C205" s="0" t="n">
        <f aca="false">C204</f>
        <v>2121.401</v>
      </c>
      <c r="D205" s="0" t="n">
        <f aca="false">D204</f>
        <v>-67.073989</v>
      </c>
      <c r="E205" s="0" t="n">
        <f aca="false">E204</f>
        <v>935960.87</v>
      </c>
      <c r="F205" s="0" t="n">
        <f aca="false">F204</f>
        <v>-31346.258</v>
      </c>
      <c r="G205" s="0" t="n">
        <f aca="false">G204</f>
        <v>2396.1674</v>
      </c>
      <c r="H205" s="0" t="n">
        <f aca="false">H204</f>
        <v>-67.104406</v>
      </c>
      <c r="J205" s="0" t="n">
        <f aca="false">100*(B205*A205+C205*A205^2+D205*A205^3+A205^4)/(E205+F205*A205+G205*A205^2+H205*A205^3+A205^4)</f>
        <v>99.3704700764304</v>
      </c>
    </row>
    <row r="206" customFormat="false" ht="13.5" hidden="false" customHeight="false" outlineLevel="0" collapsed="false">
      <c r="A206" s="0" t="n">
        <v>199</v>
      </c>
      <c r="B206" s="0" t="n">
        <f aca="false">B205</f>
        <v>-8532.2289</v>
      </c>
      <c r="C206" s="0" t="n">
        <f aca="false">C205</f>
        <v>2121.401</v>
      </c>
      <c r="D206" s="0" t="n">
        <f aca="false">D205</f>
        <v>-67.073989</v>
      </c>
      <c r="E206" s="0" t="n">
        <f aca="false">E205</f>
        <v>935960.87</v>
      </c>
      <c r="F206" s="0" t="n">
        <f aca="false">F205</f>
        <v>-31346.258</v>
      </c>
      <c r="G206" s="0" t="n">
        <f aca="false">G205</f>
        <v>2396.1674</v>
      </c>
      <c r="H206" s="0" t="n">
        <f aca="false">H205</f>
        <v>-67.104406</v>
      </c>
      <c r="J206" s="0" t="n">
        <f aca="false">100*(B206*A206+C206*A206^2+D206*A206^3+A206^4)/(E206+F206*A206+G206*A206^2+H206*A206^3+A206^4)</f>
        <v>99.3766821836986</v>
      </c>
    </row>
    <row r="207" customFormat="false" ht="13.5" hidden="false" customHeight="false" outlineLevel="0" collapsed="false">
      <c r="A207" s="0" t="n">
        <v>200</v>
      </c>
      <c r="B207" s="0" t="n">
        <f aca="false">B206</f>
        <v>-8532.2289</v>
      </c>
      <c r="C207" s="0" t="n">
        <f aca="false">C206</f>
        <v>2121.401</v>
      </c>
      <c r="D207" s="0" t="n">
        <f aca="false">D206</f>
        <v>-67.073989</v>
      </c>
      <c r="E207" s="0" t="n">
        <f aca="false">E206</f>
        <v>935960.87</v>
      </c>
      <c r="F207" s="0" t="n">
        <f aca="false">F206</f>
        <v>-31346.258</v>
      </c>
      <c r="G207" s="0" t="n">
        <f aca="false">G206</f>
        <v>2396.1674</v>
      </c>
      <c r="H207" s="0" t="n">
        <f aca="false">H206</f>
        <v>-67.104406</v>
      </c>
      <c r="J207" s="0" t="n">
        <f aca="false">100*(B207*A207+C207*A207^2+D207*A207^3+A207^4)/(E207+F207*A207+G207*A207^2+H207*A207^3+A207^4)</f>
        <v>99.3828023001797</v>
      </c>
    </row>
    <row r="208" customFormat="false" ht="13.5" hidden="false" customHeight="false" outlineLevel="0" collapsed="false">
      <c r="A208" s="0" t="n">
        <v>201</v>
      </c>
      <c r="B208" s="0" t="n">
        <f aca="false">B207</f>
        <v>-8532.2289</v>
      </c>
      <c r="C208" s="0" t="n">
        <f aca="false">C207</f>
        <v>2121.401</v>
      </c>
      <c r="D208" s="0" t="n">
        <f aca="false">D207</f>
        <v>-67.073989</v>
      </c>
      <c r="E208" s="0" t="n">
        <f aca="false">E207</f>
        <v>935960.87</v>
      </c>
      <c r="F208" s="0" t="n">
        <f aca="false">F207</f>
        <v>-31346.258</v>
      </c>
      <c r="G208" s="0" t="n">
        <f aca="false">G207</f>
        <v>2396.1674</v>
      </c>
      <c r="H208" s="0" t="n">
        <f aca="false">H207</f>
        <v>-67.104406</v>
      </c>
      <c r="J208" s="0" t="n">
        <f aca="false">100*(B208*A208+C208*A208^2+D208*A208^3+A208^4)/(E208+F208*A208+G208*A208^2+H208*A208^3+A208^4)</f>
        <v>99.3888322630414</v>
      </c>
    </row>
    <row r="209" customFormat="false" ht="13.5" hidden="false" customHeight="false" outlineLevel="0" collapsed="false">
      <c r="A209" s="0" t="n">
        <v>202</v>
      </c>
      <c r="B209" s="0" t="n">
        <f aca="false">B208</f>
        <v>-8532.2289</v>
      </c>
      <c r="C209" s="0" t="n">
        <f aca="false">C208</f>
        <v>2121.401</v>
      </c>
      <c r="D209" s="0" t="n">
        <f aca="false">D208</f>
        <v>-67.073989</v>
      </c>
      <c r="E209" s="0" t="n">
        <f aca="false">E208</f>
        <v>935960.87</v>
      </c>
      <c r="F209" s="0" t="n">
        <f aca="false">F208</f>
        <v>-31346.258</v>
      </c>
      <c r="G209" s="0" t="n">
        <f aca="false">G208</f>
        <v>2396.1674</v>
      </c>
      <c r="H209" s="0" t="n">
        <f aca="false">H208</f>
        <v>-67.104406</v>
      </c>
      <c r="J209" s="0" t="n">
        <f aca="false">100*(B209*A209+C209*A209^2+D209*A209^3+A209^4)/(E209+F209*A209+G209*A209^2+H209*A209^3+A209^4)</f>
        <v>99.3947738628008</v>
      </c>
    </row>
    <row r="210" customFormat="false" ht="13.5" hidden="false" customHeight="false" outlineLevel="0" collapsed="false">
      <c r="A210" s="0" t="n">
        <v>203</v>
      </c>
      <c r="B210" s="0" t="n">
        <f aca="false">B209</f>
        <v>-8532.2289</v>
      </c>
      <c r="C210" s="0" t="n">
        <f aca="false">C209</f>
        <v>2121.401</v>
      </c>
      <c r="D210" s="0" t="n">
        <f aca="false">D209</f>
        <v>-67.073989</v>
      </c>
      <c r="E210" s="0" t="n">
        <f aca="false">E209</f>
        <v>935960.87</v>
      </c>
      <c r="F210" s="0" t="n">
        <f aca="false">F209</f>
        <v>-31346.258</v>
      </c>
      <c r="G210" s="0" t="n">
        <f aca="false">G209</f>
        <v>2396.1674</v>
      </c>
      <c r="H210" s="0" t="n">
        <f aca="false">H209</f>
        <v>-67.104406</v>
      </c>
      <c r="J210" s="0" t="n">
        <f aca="false">100*(B210*A210+C210*A210^2+D210*A210^3+A210^4)/(E210+F210*A210+G210*A210^2+H210*A210^3+A210^4)</f>
        <v>99.4006288447748</v>
      </c>
    </row>
    <row r="211" customFormat="false" ht="13.5" hidden="false" customHeight="false" outlineLevel="0" collapsed="false">
      <c r="A211" s="0" t="n">
        <v>204</v>
      </c>
      <c r="B211" s="0" t="n">
        <f aca="false">B210</f>
        <v>-8532.2289</v>
      </c>
      <c r="C211" s="0" t="n">
        <f aca="false">C210</f>
        <v>2121.401</v>
      </c>
      <c r="D211" s="0" t="n">
        <f aca="false">D210</f>
        <v>-67.073989</v>
      </c>
      <c r="E211" s="0" t="n">
        <f aca="false">E210</f>
        <v>935960.87</v>
      </c>
      <c r="F211" s="0" t="n">
        <f aca="false">F210</f>
        <v>-31346.258</v>
      </c>
      <c r="G211" s="0" t="n">
        <f aca="false">G210</f>
        <v>2396.1674</v>
      </c>
      <c r="H211" s="0" t="n">
        <f aca="false">H210</f>
        <v>-67.104406</v>
      </c>
      <c r="J211" s="0" t="n">
        <f aca="false">100*(B211*A211+C211*A211^2+D211*A211^3+A211^4)/(E211+F211*A211+G211*A211^2+H211*A211^3+A211^4)</f>
        <v>99.406398910477</v>
      </c>
    </row>
    <row r="212" customFormat="false" ht="13.5" hidden="false" customHeight="false" outlineLevel="0" collapsed="false">
      <c r="A212" s="0" t="n">
        <v>205</v>
      </c>
      <c r="B212" s="0" t="n">
        <f aca="false">B211</f>
        <v>-8532.2289</v>
      </c>
      <c r="C212" s="0" t="n">
        <f aca="false">C211</f>
        <v>2121.401</v>
      </c>
      <c r="D212" s="0" t="n">
        <f aca="false">D211</f>
        <v>-67.073989</v>
      </c>
      <c r="E212" s="0" t="n">
        <f aca="false">E211</f>
        <v>935960.87</v>
      </c>
      <c r="F212" s="0" t="n">
        <f aca="false">F211</f>
        <v>-31346.258</v>
      </c>
      <c r="G212" s="0" t="n">
        <f aca="false">G211</f>
        <v>2396.1674</v>
      </c>
      <c r="H212" s="0" t="n">
        <f aca="false">H211</f>
        <v>-67.104406</v>
      </c>
      <c r="J212" s="0" t="n">
        <f aca="false">100*(B212*A212+C212*A212^2+D212*A212^3+A212^4)/(E212+F212*A212+G212*A212^2+H212*A212^3+A212^4)</f>
        <v>99.4120857189635</v>
      </c>
    </row>
    <row r="213" customFormat="false" ht="13.5" hidden="false" customHeight="false" outlineLevel="0" collapsed="false">
      <c r="A213" s="0" t="n">
        <v>206</v>
      </c>
      <c r="B213" s="0" t="n">
        <f aca="false">B212</f>
        <v>-8532.2289</v>
      </c>
      <c r="C213" s="0" t="n">
        <f aca="false">C212</f>
        <v>2121.401</v>
      </c>
      <c r="D213" s="0" t="n">
        <f aca="false">D212</f>
        <v>-67.073989</v>
      </c>
      <c r="E213" s="0" t="n">
        <f aca="false">E212</f>
        <v>935960.87</v>
      </c>
      <c r="F213" s="0" t="n">
        <f aca="false">F212</f>
        <v>-31346.258</v>
      </c>
      <c r="G213" s="0" t="n">
        <f aca="false">G212</f>
        <v>2396.1674</v>
      </c>
      <c r="H213" s="0" t="n">
        <f aca="false">H212</f>
        <v>-67.104406</v>
      </c>
      <c r="J213" s="0" t="n">
        <f aca="false">100*(B213*A213+C213*A213^2+D213*A213^3+A213^4)/(E213+F213*A213+G213*A213^2+H213*A213^3+A213^4)</f>
        <v>99.4176908881282</v>
      </c>
    </row>
    <row r="214" customFormat="false" ht="13.5" hidden="false" customHeight="false" outlineLevel="0" collapsed="false">
      <c r="A214" s="0" t="n">
        <v>207</v>
      </c>
      <c r="B214" s="0" t="n">
        <f aca="false">B213</f>
        <v>-8532.2289</v>
      </c>
      <c r="C214" s="0" t="n">
        <f aca="false">C213</f>
        <v>2121.401</v>
      </c>
      <c r="D214" s="0" t="n">
        <f aca="false">D213</f>
        <v>-67.073989</v>
      </c>
      <c r="E214" s="0" t="n">
        <f aca="false">E213</f>
        <v>935960.87</v>
      </c>
      <c r="F214" s="0" t="n">
        <f aca="false">F213</f>
        <v>-31346.258</v>
      </c>
      <c r="G214" s="0" t="n">
        <f aca="false">G213</f>
        <v>2396.1674</v>
      </c>
      <c r="H214" s="0" t="n">
        <f aca="false">H213</f>
        <v>-67.104406</v>
      </c>
      <c r="J214" s="0" t="n">
        <f aca="false">100*(B214*A214+C214*A214^2+D214*A214^3+A214^4)/(E214+F214*A214+G214*A214^2+H214*A214^3+A214^4)</f>
        <v>99.4232159959527</v>
      </c>
    </row>
    <row r="215" customFormat="false" ht="13.5" hidden="false" customHeight="false" outlineLevel="0" collapsed="false">
      <c r="A215" s="0" t="n">
        <v>208</v>
      </c>
      <c r="B215" s="0" t="n">
        <f aca="false">B214</f>
        <v>-8532.2289</v>
      </c>
      <c r="C215" s="0" t="n">
        <f aca="false">C214</f>
        <v>2121.401</v>
      </c>
      <c r="D215" s="0" t="n">
        <f aca="false">D214</f>
        <v>-67.073989</v>
      </c>
      <c r="E215" s="0" t="n">
        <f aca="false">E214</f>
        <v>935960.87</v>
      </c>
      <c r="F215" s="0" t="n">
        <f aca="false">F214</f>
        <v>-31346.258</v>
      </c>
      <c r="G215" s="0" t="n">
        <f aca="false">G214</f>
        <v>2396.1674</v>
      </c>
      <c r="H215" s="0" t="n">
        <f aca="false">H214</f>
        <v>-67.104406</v>
      </c>
      <c r="J215" s="0" t="n">
        <f aca="false">100*(B215*A215+C215*A215^2+D215*A215^3+A215^4)/(E215+F215*A215+G215*A215^2+H215*A215^3+A215^4)</f>
        <v>99.42866258171</v>
      </c>
    </row>
    <row r="216" customFormat="false" ht="13.5" hidden="false" customHeight="false" outlineLevel="0" collapsed="false">
      <c r="A216" s="0" t="n">
        <v>209</v>
      </c>
      <c r="B216" s="0" t="n">
        <f aca="false">B215</f>
        <v>-8532.2289</v>
      </c>
      <c r="C216" s="0" t="n">
        <f aca="false">C215</f>
        <v>2121.401</v>
      </c>
      <c r="D216" s="0" t="n">
        <f aca="false">D215</f>
        <v>-67.073989</v>
      </c>
      <c r="E216" s="0" t="n">
        <f aca="false">E215</f>
        <v>935960.87</v>
      </c>
      <c r="F216" s="0" t="n">
        <f aca="false">F215</f>
        <v>-31346.258</v>
      </c>
      <c r="G216" s="0" t="n">
        <f aca="false">G215</f>
        <v>2396.1674</v>
      </c>
      <c r="H216" s="0" t="n">
        <f aca="false">H215</f>
        <v>-67.104406</v>
      </c>
      <c r="J216" s="0" t="n">
        <f aca="false">100*(B216*A216+C216*A216^2+D216*A216^3+A216^4)/(E216+F216*A216+G216*A216^2+H216*A216^3+A216^4)</f>
        <v>99.4340321471252</v>
      </c>
    </row>
    <row r="217" customFormat="false" ht="13.5" hidden="false" customHeight="false" outlineLevel="0" collapsed="false">
      <c r="A217" s="0" t="n">
        <v>210</v>
      </c>
      <c r="B217" s="0" t="n">
        <f aca="false">B216</f>
        <v>-8532.2289</v>
      </c>
      <c r="C217" s="0" t="n">
        <f aca="false">C216</f>
        <v>2121.401</v>
      </c>
      <c r="D217" s="0" t="n">
        <f aca="false">D216</f>
        <v>-67.073989</v>
      </c>
      <c r="E217" s="0" t="n">
        <f aca="false">E216</f>
        <v>935960.87</v>
      </c>
      <c r="F217" s="0" t="n">
        <f aca="false">F216</f>
        <v>-31346.258</v>
      </c>
      <c r="G217" s="0" t="n">
        <f aca="false">G216</f>
        <v>2396.1674</v>
      </c>
      <c r="H217" s="0" t="n">
        <f aca="false">H216</f>
        <v>-67.104406</v>
      </c>
      <c r="J217" s="0" t="n">
        <f aca="false">100*(B217*A217+C217*A217^2+D217*A217^3+A217^4)/(E217+F217*A217+G217*A217^2+H217*A217^3+A217^4)</f>
        <v>99.4393261574947</v>
      </c>
    </row>
    <row r="218" customFormat="false" ht="13.5" hidden="false" customHeight="false" outlineLevel="0" collapsed="false">
      <c r="A218" s="0" t="n">
        <v>211</v>
      </c>
      <c r="B218" s="0" t="n">
        <f aca="false">B217</f>
        <v>-8532.2289</v>
      </c>
      <c r="C218" s="0" t="n">
        <f aca="false">C217</f>
        <v>2121.401</v>
      </c>
      <c r="D218" s="0" t="n">
        <f aca="false">D217</f>
        <v>-67.073989</v>
      </c>
      <c r="E218" s="0" t="n">
        <f aca="false">E217</f>
        <v>935960.87</v>
      </c>
      <c r="F218" s="0" t="n">
        <f aca="false">F217</f>
        <v>-31346.258</v>
      </c>
      <c r="G218" s="0" t="n">
        <f aca="false">G217</f>
        <v>2396.1674</v>
      </c>
      <c r="H218" s="0" t="n">
        <f aca="false">H217</f>
        <v>-67.104406</v>
      </c>
      <c r="J218" s="0" t="n">
        <f aca="false">100*(B218*A218+C218*A218^2+D218*A218^3+A218^4)/(E218+F218*A218+G218*A218^2+H218*A218^3+A218^4)</f>
        <v>99.4445460427664</v>
      </c>
    </row>
    <row r="219" customFormat="false" ht="13.5" hidden="false" customHeight="false" outlineLevel="0" collapsed="false">
      <c r="A219" s="0" t="n">
        <v>212</v>
      </c>
      <c r="B219" s="0" t="n">
        <f aca="false">B218</f>
        <v>-8532.2289</v>
      </c>
      <c r="C219" s="0" t="n">
        <f aca="false">C218</f>
        <v>2121.401</v>
      </c>
      <c r="D219" s="0" t="n">
        <f aca="false">D218</f>
        <v>-67.073989</v>
      </c>
      <c r="E219" s="0" t="n">
        <f aca="false">E218</f>
        <v>935960.87</v>
      </c>
      <c r="F219" s="0" t="n">
        <f aca="false">F218</f>
        <v>-31346.258</v>
      </c>
      <c r="G219" s="0" t="n">
        <f aca="false">G218</f>
        <v>2396.1674</v>
      </c>
      <c r="H219" s="0" t="n">
        <f aca="false">H218</f>
        <v>-67.104406</v>
      </c>
      <c r="J219" s="0" t="n">
        <f aca="false">100*(B219*A219+C219*A219^2+D219*A219^3+A219^4)/(E219+F219*A219+G219*A219^2+H219*A219^3+A219^4)</f>
        <v>99.4496931985804</v>
      </c>
    </row>
    <row r="220" customFormat="false" ht="13.5" hidden="false" customHeight="false" outlineLevel="0" collapsed="false">
      <c r="A220" s="0" t="n">
        <v>213</v>
      </c>
      <c r="B220" s="0" t="n">
        <f aca="false">B219</f>
        <v>-8532.2289</v>
      </c>
      <c r="C220" s="0" t="n">
        <f aca="false">C219</f>
        <v>2121.401</v>
      </c>
      <c r="D220" s="0" t="n">
        <f aca="false">D219</f>
        <v>-67.073989</v>
      </c>
      <c r="E220" s="0" t="n">
        <f aca="false">E219</f>
        <v>935960.87</v>
      </c>
      <c r="F220" s="0" t="n">
        <f aca="false">F219</f>
        <v>-31346.258</v>
      </c>
      <c r="G220" s="0" t="n">
        <f aca="false">G219</f>
        <v>2396.1674</v>
      </c>
      <c r="H220" s="0" t="n">
        <f aca="false">H219</f>
        <v>-67.104406</v>
      </c>
      <c r="J220" s="0" t="n">
        <f aca="false">100*(B220*A220+C220*A220^2+D220*A220^3+A220^4)/(E220+F220*A220+G220*A220^2+H220*A220^3+A220^4)</f>
        <v>99.454768987275</v>
      </c>
    </row>
    <row r="221" customFormat="false" ht="13.5" hidden="false" customHeight="false" outlineLevel="0" collapsed="false">
      <c r="A221" s="0" t="n">
        <v>214</v>
      </c>
      <c r="B221" s="0" t="n">
        <f aca="false">B220</f>
        <v>-8532.2289</v>
      </c>
      <c r="C221" s="0" t="n">
        <f aca="false">C220</f>
        <v>2121.401</v>
      </c>
      <c r="D221" s="0" t="n">
        <f aca="false">D220</f>
        <v>-67.073989</v>
      </c>
      <c r="E221" s="0" t="n">
        <f aca="false">E220</f>
        <v>935960.87</v>
      </c>
      <c r="F221" s="0" t="n">
        <f aca="false">F220</f>
        <v>-31346.258</v>
      </c>
      <c r="G221" s="0" t="n">
        <f aca="false">G220</f>
        <v>2396.1674</v>
      </c>
      <c r="H221" s="0" t="n">
        <f aca="false">H220</f>
        <v>-67.104406</v>
      </c>
      <c r="J221" s="0" t="n">
        <f aca="false">100*(B221*A221+C221*A221^2+D221*A221^3+A221^4)/(E221+F221*A221+G221*A221^2+H221*A221^3+A221^4)</f>
        <v>99.459774738856</v>
      </c>
    </row>
    <row r="222" customFormat="false" ht="13.5" hidden="false" customHeight="false" outlineLevel="0" collapsed="false">
      <c r="A222" s="0" t="n">
        <v>215</v>
      </c>
      <c r="B222" s="0" t="n">
        <f aca="false">B221</f>
        <v>-8532.2289</v>
      </c>
      <c r="C222" s="0" t="n">
        <f aca="false">C221</f>
        <v>2121.401</v>
      </c>
      <c r="D222" s="0" t="n">
        <f aca="false">D221</f>
        <v>-67.073989</v>
      </c>
      <c r="E222" s="0" t="n">
        <f aca="false">E221</f>
        <v>935960.87</v>
      </c>
      <c r="F222" s="0" t="n">
        <f aca="false">F221</f>
        <v>-31346.258</v>
      </c>
      <c r="G222" s="0" t="n">
        <f aca="false">G221</f>
        <v>2396.1674</v>
      </c>
      <c r="H222" s="0" t="n">
        <f aca="false">H221</f>
        <v>-67.104406</v>
      </c>
      <c r="J222" s="0" t="n">
        <f aca="false">100*(B222*A222+C222*A222^2+D222*A222^3+A222^4)/(E222+F222*A222+G222*A222^2+H222*A222^3+A222^4)</f>
        <v>99.464711751934</v>
      </c>
    </row>
    <row r="223" customFormat="false" ht="13.5" hidden="false" customHeight="false" outlineLevel="0" collapsed="false">
      <c r="A223" s="0" t="n">
        <v>216</v>
      </c>
      <c r="B223" s="0" t="n">
        <f aca="false">B222</f>
        <v>-8532.2289</v>
      </c>
      <c r="C223" s="0" t="n">
        <f aca="false">C222</f>
        <v>2121.401</v>
      </c>
      <c r="D223" s="0" t="n">
        <f aca="false">D222</f>
        <v>-67.073989</v>
      </c>
      <c r="E223" s="0" t="n">
        <f aca="false">E222</f>
        <v>935960.87</v>
      </c>
      <c r="F223" s="0" t="n">
        <f aca="false">F222</f>
        <v>-31346.258</v>
      </c>
      <c r="G223" s="0" t="n">
        <f aca="false">G222</f>
        <v>2396.1674</v>
      </c>
      <c r="H223" s="0" t="n">
        <f aca="false">H222</f>
        <v>-67.104406</v>
      </c>
      <c r="J223" s="0" t="n">
        <f aca="false">100*(B223*A223+C223*A223^2+D223*A223^3+A223^4)/(E223+F223*A223+G223*A223^2+H223*A223^3+A223^4)</f>
        <v>99.4695812946279</v>
      </c>
    </row>
    <row r="224" customFormat="false" ht="13.5" hidden="false" customHeight="false" outlineLevel="0" collapsed="false">
      <c r="A224" s="0" t="n">
        <v>217</v>
      </c>
      <c r="B224" s="0" t="n">
        <f aca="false">B223</f>
        <v>-8532.2289</v>
      </c>
      <c r="C224" s="0" t="n">
        <f aca="false">C223</f>
        <v>2121.401</v>
      </c>
      <c r="D224" s="0" t="n">
        <f aca="false">D223</f>
        <v>-67.073989</v>
      </c>
      <c r="E224" s="0" t="n">
        <f aca="false">E223</f>
        <v>935960.87</v>
      </c>
      <c r="F224" s="0" t="n">
        <f aca="false">F223</f>
        <v>-31346.258</v>
      </c>
      <c r="G224" s="0" t="n">
        <f aca="false">G223</f>
        <v>2396.1674</v>
      </c>
      <c r="H224" s="0" t="n">
        <f aca="false">H223</f>
        <v>-67.104406</v>
      </c>
      <c r="J224" s="0" t="n">
        <f aca="false">100*(B224*A224+C224*A224^2+D224*A224^3+A224^4)/(E224+F224*A224+G224*A224^2+H224*A224^3+A224^4)</f>
        <v>99.4743846054387</v>
      </c>
    </row>
    <row r="225" customFormat="false" ht="13.5" hidden="false" customHeight="false" outlineLevel="0" collapsed="false">
      <c r="A225" s="0" t="n">
        <v>218</v>
      </c>
      <c r="B225" s="0" t="n">
        <f aca="false">B224</f>
        <v>-8532.2289</v>
      </c>
      <c r="C225" s="0" t="n">
        <f aca="false">C224</f>
        <v>2121.401</v>
      </c>
      <c r="D225" s="0" t="n">
        <f aca="false">D224</f>
        <v>-67.073989</v>
      </c>
      <c r="E225" s="0" t="n">
        <f aca="false">E224</f>
        <v>935960.87</v>
      </c>
      <c r="F225" s="0" t="n">
        <f aca="false">F224</f>
        <v>-31346.258</v>
      </c>
      <c r="G225" s="0" t="n">
        <f aca="false">G224</f>
        <v>2396.1674</v>
      </c>
      <c r="H225" s="0" t="n">
        <f aca="false">H224</f>
        <v>-67.104406</v>
      </c>
      <c r="J225" s="0" t="n">
        <f aca="false">100*(B225*A225+C225*A225^2+D225*A225^3+A225^4)/(E225+F225*A225+G225*A225^2+H225*A225^3+A225^4)</f>
        <v>99.479122894093</v>
      </c>
    </row>
    <row r="226" customFormat="false" ht="13.5" hidden="false" customHeight="false" outlineLevel="0" collapsed="false">
      <c r="A226" s="0" t="n">
        <v>219</v>
      </c>
      <c r="B226" s="0" t="n">
        <f aca="false">B225</f>
        <v>-8532.2289</v>
      </c>
      <c r="C226" s="0" t="n">
        <f aca="false">C225</f>
        <v>2121.401</v>
      </c>
      <c r="D226" s="0" t="n">
        <f aca="false">D225</f>
        <v>-67.073989</v>
      </c>
      <c r="E226" s="0" t="n">
        <f aca="false">E225</f>
        <v>935960.87</v>
      </c>
      <c r="F226" s="0" t="n">
        <f aca="false">F225</f>
        <v>-31346.258</v>
      </c>
      <c r="G226" s="0" t="n">
        <f aca="false">G225</f>
        <v>2396.1674</v>
      </c>
      <c r="H226" s="0" t="n">
        <f aca="false">H225</f>
        <v>-67.104406</v>
      </c>
      <c r="J226" s="0" t="n">
        <f aca="false">100*(B226*A226+C226*A226^2+D226*A226^3+A226^4)/(E226+F226*A226+G226*A226^2+H226*A226^3+A226^4)</f>
        <v>99.4837973423579</v>
      </c>
    </row>
    <row r="227" customFormat="false" ht="13.5" hidden="false" customHeight="false" outlineLevel="0" collapsed="false">
      <c r="A227" s="0" t="n">
        <v>220</v>
      </c>
      <c r="B227" s="0" t="n">
        <f aca="false">B226</f>
        <v>-8532.2289</v>
      </c>
      <c r="C227" s="0" t="n">
        <f aca="false">C226</f>
        <v>2121.401</v>
      </c>
      <c r="D227" s="0" t="n">
        <f aca="false">D226</f>
        <v>-67.073989</v>
      </c>
      <c r="E227" s="0" t="n">
        <f aca="false">E226</f>
        <v>935960.87</v>
      </c>
      <c r="F227" s="0" t="n">
        <f aca="false">F226</f>
        <v>-31346.258</v>
      </c>
      <c r="G227" s="0" t="n">
        <f aca="false">G226</f>
        <v>2396.1674</v>
      </c>
      <c r="H227" s="0" t="n">
        <f aca="false">H226</f>
        <v>-67.104406</v>
      </c>
      <c r="J227" s="0" t="n">
        <f aca="false">100*(B227*A227+C227*A227^2+D227*A227^3+A227^4)/(E227+F227*A227+G227*A227^2+H227*A227^3+A227^4)</f>
        <v>99.4884091048289</v>
      </c>
    </row>
    <row r="228" customFormat="false" ht="13.5" hidden="false" customHeight="false" outlineLevel="0" collapsed="false">
      <c r="A228" s="0" t="n">
        <v>221</v>
      </c>
      <c r="B228" s="0" t="n">
        <f aca="false">B227</f>
        <v>-8532.2289</v>
      </c>
      <c r="C228" s="0" t="n">
        <f aca="false">C227</f>
        <v>2121.401</v>
      </c>
      <c r="D228" s="0" t="n">
        <f aca="false">D227</f>
        <v>-67.073989</v>
      </c>
      <c r="E228" s="0" t="n">
        <f aca="false">E227</f>
        <v>935960.87</v>
      </c>
      <c r="F228" s="0" t="n">
        <f aca="false">F227</f>
        <v>-31346.258</v>
      </c>
      <c r="G228" s="0" t="n">
        <f aca="false">G227</f>
        <v>2396.1674</v>
      </c>
      <c r="H228" s="0" t="n">
        <f aca="false">H227</f>
        <v>-67.104406</v>
      </c>
      <c r="J228" s="0" t="n">
        <f aca="false">100*(B228*A228+C228*A228^2+D228*A228^3+A228^4)/(E228+F228*A228+G228*A228^2+H228*A228^3+A228^4)</f>
        <v>99.4929593096913</v>
      </c>
    </row>
    <row r="229" customFormat="false" ht="13.5" hidden="false" customHeight="false" outlineLevel="0" collapsed="false">
      <c r="A229" s="0" t="n">
        <v>222</v>
      </c>
      <c r="B229" s="0" t="n">
        <f aca="false">B228</f>
        <v>-8532.2289</v>
      </c>
      <c r="C229" s="0" t="n">
        <f aca="false">C228</f>
        <v>2121.401</v>
      </c>
      <c r="D229" s="0" t="n">
        <f aca="false">D228</f>
        <v>-67.073989</v>
      </c>
      <c r="E229" s="0" t="n">
        <f aca="false">E228</f>
        <v>935960.87</v>
      </c>
      <c r="F229" s="0" t="n">
        <f aca="false">F228</f>
        <v>-31346.258</v>
      </c>
      <c r="G229" s="0" t="n">
        <f aca="false">G228</f>
        <v>2396.1674</v>
      </c>
      <c r="H229" s="0" t="n">
        <f aca="false">H228</f>
        <v>-67.104406</v>
      </c>
      <c r="J229" s="0" t="n">
        <f aca="false">100*(B229*A229+C229*A229^2+D229*A229^3+A229^4)/(E229+F229*A229+G229*A229^2+H229*A229^3+A229^4)</f>
        <v>99.4974490594557</v>
      </c>
    </row>
    <row r="230" customFormat="false" ht="13.5" hidden="false" customHeight="false" outlineLevel="0" collapsed="false">
      <c r="A230" s="0" t="n">
        <v>223</v>
      </c>
      <c r="B230" s="0" t="n">
        <f aca="false">B229</f>
        <v>-8532.2289</v>
      </c>
      <c r="C230" s="0" t="n">
        <f aca="false">C229</f>
        <v>2121.401</v>
      </c>
      <c r="D230" s="0" t="n">
        <f aca="false">D229</f>
        <v>-67.073989</v>
      </c>
      <c r="E230" s="0" t="n">
        <f aca="false">E229</f>
        <v>935960.87</v>
      </c>
      <c r="F230" s="0" t="n">
        <f aca="false">F229</f>
        <v>-31346.258</v>
      </c>
      <c r="G230" s="0" t="n">
        <f aca="false">G229</f>
        <v>2396.1674</v>
      </c>
      <c r="H230" s="0" t="n">
        <f aca="false">H229</f>
        <v>-67.104406</v>
      </c>
      <c r="J230" s="0" t="n">
        <f aca="false">100*(B230*A230+C230*A230^2+D230*A230^3+A230^4)/(E230+F230*A230+G230*A230^2+H230*A230^3+A230^4)</f>
        <v>99.5018794316703</v>
      </c>
    </row>
    <row r="231" customFormat="false" ht="13.5" hidden="false" customHeight="false" outlineLevel="0" collapsed="false">
      <c r="A231" s="0" t="n">
        <v>224</v>
      </c>
      <c r="B231" s="0" t="n">
        <f aca="false">B230</f>
        <v>-8532.2289</v>
      </c>
      <c r="C231" s="0" t="n">
        <f aca="false">C230</f>
        <v>2121.401</v>
      </c>
      <c r="D231" s="0" t="n">
        <f aca="false">D230</f>
        <v>-67.073989</v>
      </c>
      <c r="E231" s="0" t="n">
        <f aca="false">E230</f>
        <v>935960.87</v>
      </c>
      <c r="F231" s="0" t="n">
        <f aca="false">F230</f>
        <v>-31346.258</v>
      </c>
      <c r="G231" s="0" t="n">
        <f aca="false">G230</f>
        <v>2396.1674</v>
      </c>
      <c r="H231" s="0" t="n">
        <f aca="false">H230</f>
        <v>-67.104406</v>
      </c>
      <c r="J231" s="0" t="n">
        <f aca="false">100*(B231*A231+C231*A231^2+D231*A231^3+A231^4)/(E231+F231*A231+G231*A231^2+H231*A231^3+A231^4)</f>
        <v>99.5062514796085</v>
      </c>
    </row>
    <row r="232" customFormat="false" ht="13.5" hidden="false" customHeight="false" outlineLevel="0" collapsed="false">
      <c r="A232" s="0" t="n">
        <v>225</v>
      </c>
      <c r="B232" s="0" t="n">
        <f aca="false">B231</f>
        <v>-8532.2289</v>
      </c>
      <c r="C232" s="0" t="n">
        <f aca="false">C231</f>
        <v>2121.401</v>
      </c>
      <c r="D232" s="0" t="n">
        <f aca="false">D231</f>
        <v>-67.073989</v>
      </c>
      <c r="E232" s="0" t="n">
        <f aca="false">E231</f>
        <v>935960.87</v>
      </c>
      <c r="F232" s="0" t="n">
        <f aca="false">F231</f>
        <v>-31346.258</v>
      </c>
      <c r="G232" s="0" t="n">
        <f aca="false">G231</f>
        <v>2396.1674</v>
      </c>
      <c r="H232" s="0" t="n">
        <f aca="false">H231</f>
        <v>-67.104406</v>
      </c>
      <c r="J232" s="0" t="n">
        <f aca="false">100*(B232*A232+C232*A232^2+D232*A232^3+A232^4)/(E232+F232*A232+G232*A232^2+H232*A232^3+A232^4)</f>
        <v>99.5105662329354</v>
      </c>
    </row>
    <row r="233" customFormat="false" ht="13.5" hidden="false" customHeight="false" outlineLevel="0" collapsed="false">
      <c r="A233" s="0" t="n">
        <v>226</v>
      </c>
      <c r="B233" s="0" t="n">
        <f aca="false">B232</f>
        <v>-8532.2289</v>
      </c>
      <c r="C233" s="0" t="n">
        <f aca="false">C232</f>
        <v>2121.401</v>
      </c>
      <c r="D233" s="0" t="n">
        <f aca="false">D232</f>
        <v>-67.073989</v>
      </c>
      <c r="E233" s="0" t="n">
        <f aca="false">E232</f>
        <v>935960.87</v>
      </c>
      <c r="F233" s="0" t="n">
        <f aca="false">F232</f>
        <v>-31346.258</v>
      </c>
      <c r="G233" s="0" t="n">
        <f aca="false">G232</f>
        <v>2396.1674</v>
      </c>
      <c r="H233" s="0" t="n">
        <f aca="false">H232</f>
        <v>-67.104406</v>
      </c>
      <c r="J233" s="0" t="n">
        <f aca="false">100*(B233*A233+C233*A233^2+D233*A233^3+A233^4)/(E233+F233*A233+G233*A233^2+H233*A233^3+A233^4)</f>
        <v>99.5148246983513</v>
      </c>
    </row>
    <row r="234" customFormat="false" ht="13.5" hidden="false" customHeight="false" outlineLevel="0" collapsed="false">
      <c r="A234" s="0" t="n">
        <v>227</v>
      </c>
      <c r="B234" s="0" t="n">
        <f aca="false">B233</f>
        <v>-8532.2289</v>
      </c>
      <c r="C234" s="0" t="n">
        <f aca="false">C233</f>
        <v>2121.401</v>
      </c>
      <c r="D234" s="0" t="n">
        <f aca="false">D233</f>
        <v>-67.073989</v>
      </c>
      <c r="E234" s="0" t="n">
        <f aca="false">E233</f>
        <v>935960.87</v>
      </c>
      <c r="F234" s="0" t="n">
        <f aca="false">F233</f>
        <v>-31346.258</v>
      </c>
      <c r="G234" s="0" t="n">
        <f aca="false">G233</f>
        <v>2396.1674</v>
      </c>
      <c r="H234" s="0" t="n">
        <f aca="false">H233</f>
        <v>-67.104406</v>
      </c>
      <c r="J234" s="0" t="n">
        <f aca="false">100*(B234*A234+C234*A234^2+D234*A234^3+A234^4)/(E234+F234*A234+G234*A234^2+H234*A234^3+A234^4)</f>
        <v>99.5190278602151</v>
      </c>
    </row>
    <row r="235" customFormat="false" ht="13.5" hidden="false" customHeight="false" outlineLevel="0" collapsed="false">
      <c r="A235" s="0" t="n">
        <v>228</v>
      </c>
      <c r="B235" s="0" t="n">
        <f aca="false">B234</f>
        <v>-8532.2289</v>
      </c>
      <c r="C235" s="0" t="n">
        <f aca="false">C234</f>
        <v>2121.401</v>
      </c>
      <c r="D235" s="0" t="n">
        <f aca="false">D234</f>
        <v>-67.073989</v>
      </c>
      <c r="E235" s="0" t="n">
        <f aca="false">E234</f>
        <v>935960.87</v>
      </c>
      <c r="F235" s="0" t="n">
        <f aca="false">F234</f>
        <v>-31346.258</v>
      </c>
      <c r="G235" s="0" t="n">
        <f aca="false">G234</f>
        <v>2396.1674</v>
      </c>
      <c r="H235" s="0" t="n">
        <f aca="false">H234</f>
        <v>-67.104406</v>
      </c>
      <c r="J235" s="0" t="n">
        <f aca="false">100*(B235*A235+C235*A235^2+D235*A235^3+A235^4)/(E235+F235*A235+G235*A235^2+H235*A235^3+A235^4)</f>
        <v>99.5231766811477</v>
      </c>
    </row>
    <row r="236" customFormat="false" ht="13.5" hidden="false" customHeight="false" outlineLevel="0" collapsed="false">
      <c r="A236" s="0" t="n">
        <v>229</v>
      </c>
      <c r="B236" s="0" t="n">
        <f aca="false">B235</f>
        <v>-8532.2289</v>
      </c>
      <c r="C236" s="0" t="n">
        <f aca="false">C235</f>
        <v>2121.401</v>
      </c>
      <c r="D236" s="0" t="n">
        <f aca="false">D235</f>
        <v>-67.073989</v>
      </c>
      <c r="E236" s="0" t="n">
        <f aca="false">E235</f>
        <v>935960.87</v>
      </c>
      <c r="F236" s="0" t="n">
        <f aca="false">F235</f>
        <v>-31346.258</v>
      </c>
      <c r="G236" s="0" t="n">
        <f aca="false">G235</f>
        <v>2396.1674</v>
      </c>
      <c r="H236" s="0" t="n">
        <f aca="false">H235</f>
        <v>-67.104406</v>
      </c>
      <c r="J236" s="0" t="n">
        <f aca="false">100*(B236*A236+C236*A236^2+D236*A236^3+A236^4)/(E236+F236*A236+G236*A236^2+H236*A236^3+A236^4)</f>
        <v>99.5272721026157</v>
      </c>
    </row>
    <row r="237" customFormat="false" ht="13.5" hidden="false" customHeight="false" outlineLevel="0" collapsed="false">
      <c r="A237" s="0" t="n">
        <v>230</v>
      </c>
      <c r="B237" s="0" t="n">
        <f aca="false">B236</f>
        <v>-8532.2289</v>
      </c>
      <c r="C237" s="0" t="n">
        <f aca="false">C236</f>
        <v>2121.401</v>
      </c>
      <c r="D237" s="0" t="n">
        <f aca="false">D236</f>
        <v>-67.073989</v>
      </c>
      <c r="E237" s="0" t="n">
        <f aca="false">E236</f>
        <v>935960.87</v>
      </c>
      <c r="F237" s="0" t="n">
        <f aca="false">F236</f>
        <v>-31346.258</v>
      </c>
      <c r="G237" s="0" t="n">
        <f aca="false">G236</f>
        <v>2396.1674</v>
      </c>
      <c r="H237" s="0" t="n">
        <f aca="false">H236</f>
        <v>-67.104406</v>
      </c>
      <c r="J237" s="0" t="n">
        <f aca="false">100*(B237*A237+C237*A237^2+D237*A237^3+A237^4)/(E237+F237*A237+G237*A237^2+H237*A237^3+A237^4)</f>
        <v>99.531315045497</v>
      </c>
    </row>
    <row r="238" customFormat="false" ht="13.5" hidden="false" customHeight="false" outlineLevel="0" collapsed="false">
      <c r="A238" s="0" t="n">
        <v>231</v>
      </c>
      <c r="B238" s="0" t="n">
        <f aca="false">B237</f>
        <v>-8532.2289</v>
      </c>
      <c r="C238" s="0" t="n">
        <f aca="false">C237</f>
        <v>2121.401</v>
      </c>
      <c r="D238" s="0" t="n">
        <f aca="false">D237</f>
        <v>-67.073989</v>
      </c>
      <c r="E238" s="0" t="n">
        <f aca="false">E237</f>
        <v>935960.87</v>
      </c>
      <c r="F238" s="0" t="n">
        <f aca="false">F237</f>
        <v>-31346.258</v>
      </c>
      <c r="G238" s="0" t="n">
        <f aca="false">G237</f>
        <v>2396.1674</v>
      </c>
      <c r="H238" s="0" t="n">
        <f aca="false">H237</f>
        <v>-67.104406</v>
      </c>
      <c r="J238" s="0" t="n">
        <f aca="false">100*(B238*A238+C238*A238^2+D238*A238^3+A238^4)/(E238+F238*A238+G238*A238^2+H238*A238^3+A238^4)</f>
        <v>99.5353064106278</v>
      </c>
    </row>
    <row r="239" customFormat="false" ht="13.5" hidden="false" customHeight="false" outlineLevel="0" collapsed="false">
      <c r="A239" s="0" t="n">
        <v>232</v>
      </c>
      <c r="B239" s="0" t="n">
        <f aca="false">B238</f>
        <v>-8532.2289</v>
      </c>
      <c r="C239" s="0" t="n">
        <f aca="false">C238</f>
        <v>2121.401</v>
      </c>
      <c r="D239" s="0" t="n">
        <f aca="false">D238</f>
        <v>-67.073989</v>
      </c>
      <c r="E239" s="0" t="n">
        <f aca="false">E238</f>
        <v>935960.87</v>
      </c>
      <c r="F239" s="0" t="n">
        <f aca="false">F238</f>
        <v>-31346.258</v>
      </c>
      <c r="G239" s="0" t="n">
        <f aca="false">G238</f>
        <v>2396.1674</v>
      </c>
      <c r="H239" s="0" t="n">
        <f aca="false">H238</f>
        <v>-67.104406</v>
      </c>
      <c r="J239" s="0" t="n">
        <f aca="false">100*(B239*A239+C239*A239^2+D239*A239^3+A239^4)/(E239+F239*A239+G239*A239^2+H239*A239^3+A239^4)</f>
        <v>99.5392470793332</v>
      </c>
    </row>
    <row r="240" customFormat="false" ht="13.5" hidden="false" customHeight="false" outlineLevel="0" collapsed="false">
      <c r="A240" s="0" t="n">
        <v>233</v>
      </c>
      <c r="B240" s="0" t="n">
        <f aca="false">B239</f>
        <v>-8532.2289</v>
      </c>
      <c r="C240" s="0" t="n">
        <f aca="false">C239</f>
        <v>2121.401</v>
      </c>
      <c r="D240" s="0" t="n">
        <f aca="false">D239</f>
        <v>-67.073989</v>
      </c>
      <c r="E240" s="0" t="n">
        <f aca="false">E239</f>
        <v>935960.87</v>
      </c>
      <c r="F240" s="0" t="n">
        <f aca="false">F239</f>
        <v>-31346.258</v>
      </c>
      <c r="G240" s="0" t="n">
        <f aca="false">G239</f>
        <v>2396.1674</v>
      </c>
      <c r="H240" s="0" t="n">
        <f aca="false">H239</f>
        <v>-67.104406</v>
      </c>
      <c r="J240" s="0" t="n">
        <f aca="false">100*(B240*A240+C240*A240^2+D240*A240^3+A240^4)/(E240+F240*A240+G240*A240^2+H240*A240^3+A240^4)</f>
        <v>99.5431379139406</v>
      </c>
    </row>
    <row r="241" customFormat="false" ht="13.5" hidden="false" customHeight="false" outlineLevel="0" collapsed="false">
      <c r="A241" s="0" t="n">
        <v>234</v>
      </c>
      <c r="B241" s="0" t="n">
        <f aca="false">B240</f>
        <v>-8532.2289</v>
      </c>
      <c r="C241" s="0" t="n">
        <f aca="false">C240</f>
        <v>2121.401</v>
      </c>
      <c r="D241" s="0" t="n">
        <f aca="false">D240</f>
        <v>-67.073989</v>
      </c>
      <c r="E241" s="0" t="n">
        <f aca="false">E240</f>
        <v>935960.87</v>
      </c>
      <c r="F241" s="0" t="n">
        <f aca="false">F240</f>
        <v>-31346.258</v>
      </c>
      <c r="G241" s="0" t="n">
        <f aca="false">G240</f>
        <v>2396.1674</v>
      </c>
      <c r="H241" s="0" t="n">
        <f aca="false">H240</f>
        <v>-67.104406</v>
      </c>
      <c r="J241" s="0" t="n">
        <f aca="false">100*(B241*A241+C241*A241^2+D241*A241^3+A241^4)/(E241+F241*A241+G241*A241^2+H241*A241^3+A241^4)</f>
        <v>99.5469797582772</v>
      </c>
    </row>
    <row r="242" customFormat="false" ht="13.5" hidden="false" customHeight="false" outlineLevel="0" collapsed="false">
      <c r="A242" s="0" t="n">
        <v>235</v>
      </c>
      <c r="B242" s="0" t="n">
        <f aca="false">B241</f>
        <v>-8532.2289</v>
      </c>
      <c r="C242" s="0" t="n">
        <f aca="false">C241</f>
        <v>2121.401</v>
      </c>
      <c r="D242" s="0" t="n">
        <f aca="false">D241</f>
        <v>-67.073989</v>
      </c>
      <c r="E242" s="0" t="n">
        <f aca="false">E241</f>
        <v>935960.87</v>
      </c>
      <c r="F242" s="0" t="n">
        <f aca="false">F241</f>
        <v>-31346.258</v>
      </c>
      <c r="G242" s="0" t="n">
        <f aca="false">G241</f>
        <v>2396.1674</v>
      </c>
      <c r="H242" s="0" t="n">
        <f aca="false">H241</f>
        <v>-67.104406</v>
      </c>
      <c r="J242" s="0" t="n">
        <f aca="false">100*(B242*A242+C242*A242^2+D242*A242^3+A242^4)/(E242+F242*A242+G242*A242^2+H242*A242^3+A242^4)</f>
        <v>99.5507734381522</v>
      </c>
    </row>
    <row r="243" customFormat="false" ht="13.5" hidden="false" customHeight="false" outlineLevel="0" collapsed="false">
      <c r="A243" s="0" t="n">
        <v>236</v>
      </c>
      <c r="B243" s="0" t="n">
        <f aca="false">B242</f>
        <v>-8532.2289</v>
      </c>
      <c r="C243" s="0" t="n">
        <f aca="false">C242</f>
        <v>2121.401</v>
      </c>
      <c r="D243" s="0" t="n">
        <f aca="false">D242</f>
        <v>-67.073989</v>
      </c>
      <c r="E243" s="0" t="n">
        <f aca="false">E242</f>
        <v>935960.87</v>
      </c>
      <c r="F243" s="0" t="n">
        <f aca="false">F242</f>
        <v>-31346.258</v>
      </c>
      <c r="G243" s="0" t="n">
        <f aca="false">G242</f>
        <v>2396.1674</v>
      </c>
      <c r="H243" s="0" t="n">
        <f aca="false">H242</f>
        <v>-67.104406</v>
      </c>
      <c r="J243" s="0" t="n">
        <f aca="false">100*(B243*A243+C243*A243^2+D243*A243^3+A243^4)/(E243+F243*A243+G243*A243^2+H243*A243^3+A243^4)</f>
        <v>99.5545197618242</v>
      </c>
    </row>
    <row r="244" customFormat="false" ht="13.5" hidden="false" customHeight="false" outlineLevel="0" collapsed="false">
      <c r="A244" s="0" t="n">
        <v>237</v>
      </c>
      <c r="B244" s="0" t="n">
        <f aca="false">B243</f>
        <v>-8532.2289</v>
      </c>
      <c r="C244" s="0" t="n">
        <f aca="false">C243</f>
        <v>2121.401</v>
      </c>
      <c r="D244" s="0" t="n">
        <f aca="false">D243</f>
        <v>-67.073989</v>
      </c>
      <c r="E244" s="0" t="n">
        <f aca="false">E243</f>
        <v>935960.87</v>
      </c>
      <c r="F244" s="0" t="n">
        <f aca="false">F243</f>
        <v>-31346.258</v>
      </c>
      <c r="G244" s="0" t="n">
        <f aca="false">G243</f>
        <v>2396.1674</v>
      </c>
      <c r="H244" s="0" t="n">
        <f aca="false">H243</f>
        <v>-67.104406</v>
      </c>
      <c r="J244" s="0" t="n">
        <f aca="false">100*(B244*A244+C244*A244^2+D244*A244^3+A244^4)/(E244+F244*A244+G244*A244^2+H244*A244^3+A244^4)</f>
        <v>99.5582195204539</v>
      </c>
    </row>
    <row r="245" customFormat="false" ht="13.5" hidden="false" customHeight="false" outlineLevel="0" collapsed="false">
      <c r="A245" s="0" t="n">
        <v>238</v>
      </c>
      <c r="B245" s="0" t="n">
        <f aca="false">B244</f>
        <v>-8532.2289</v>
      </c>
      <c r="C245" s="0" t="n">
        <f aca="false">C244</f>
        <v>2121.401</v>
      </c>
      <c r="D245" s="0" t="n">
        <f aca="false">D244</f>
        <v>-67.073989</v>
      </c>
      <c r="E245" s="0" t="n">
        <f aca="false">E244</f>
        <v>935960.87</v>
      </c>
      <c r="F245" s="0" t="n">
        <f aca="false">F244</f>
        <v>-31346.258</v>
      </c>
      <c r="G245" s="0" t="n">
        <f aca="false">G244</f>
        <v>2396.1674</v>
      </c>
      <c r="H245" s="0" t="n">
        <f aca="false">H244</f>
        <v>-67.104406</v>
      </c>
      <c r="J245" s="0" t="n">
        <f aca="false">100*(B245*A245+C245*A245^2+D245*A245^3+A245^4)/(E245+F245*A245+G245*A245^2+H245*A245^3+A245^4)</f>
        <v>99.5618734885435</v>
      </c>
    </row>
    <row r="246" customFormat="false" ht="13.5" hidden="false" customHeight="false" outlineLevel="0" collapsed="false">
      <c r="A246" s="0" t="n">
        <v>239</v>
      </c>
      <c r="B246" s="0" t="n">
        <f aca="false">B245</f>
        <v>-8532.2289</v>
      </c>
      <c r="C246" s="0" t="n">
        <f aca="false">C245</f>
        <v>2121.401</v>
      </c>
      <c r="D246" s="0" t="n">
        <f aca="false">D245</f>
        <v>-67.073989</v>
      </c>
      <c r="E246" s="0" t="n">
        <f aca="false">E245</f>
        <v>935960.87</v>
      </c>
      <c r="F246" s="0" t="n">
        <f aca="false">F245</f>
        <v>-31346.258</v>
      </c>
      <c r="G246" s="0" t="n">
        <f aca="false">G245</f>
        <v>2396.1674</v>
      </c>
      <c r="H246" s="0" t="n">
        <f aca="false">H245</f>
        <v>-67.104406</v>
      </c>
      <c r="J246" s="0" t="n">
        <f aca="false">100*(B246*A246+C246*A246^2+D246*A246^3+A246^4)/(E246+F246*A246+G246*A246^2+H246*A246^3+A246^4)</f>
        <v>99.5654824243622</v>
      </c>
    </row>
    <row r="247" customFormat="false" ht="13.5" hidden="false" customHeight="false" outlineLevel="0" collapsed="false">
      <c r="A247" s="0" t="n">
        <v>240</v>
      </c>
      <c r="B247" s="0" t="n">
        <f aca="false">B246</f>
        <v>-8532.2289</v>
      </c>
      <c r="C247" s="0" t="n">
        <f aca="false">C246</f>
        <v>2121.401</v>
      </c>
      <c r="D247" s="0" t="n">
        <f aca="false">D246</f>
        <v>-67.073989</v>
      </c>
      <c r="E247" s="0" t="n">
        <f aca="false">E246</f>
        <v>935960.87</v>
      </c>
      <c r="F247" s="0" t="n">
        <f aca="false">F246</f>
        <v>-31346.258</v>
      </c>
      <c r="G247" s="0" t="n">
        <f aca="false">G246</f>
        <v>2396.1674</v>
      </c>
      <c r="H247" s="0" t="n">
        <f aca="false">H246</f>
        <v>-67.104406</v>
      </c>
      <c r="J247" s="0" t="n">
        <f aca="false">100*(B247*A247+C247*A247^2+D247*A247^3+A247^4)/(E247+F247*A247+G247*A247^2+H247*A247^3+A247^4)</f>
        <v>99.5690470703591</v>
      </c>
    </row>
    <row r="248" customFormat="false" ht="13.5" hidden="false" customHeight="false" outlineLevel="0" collapsed="false">
      <c r="A248" s="0" t="n">
        <v>241</v>
      </c>
      <c r="B248" s="0" t="n">
        <f aca="false">B247</f>
        <v>-8532.2289</v>
      </c>
      <c r="C248" s="0" t="n">
        <f aca="false">C247</f>
        <v>2121.401</v>
      </c>
      <c r="D248" s="0" t="n">
        <f aca="false">D247</f>
        <v>-67.073989</v>
      </c>
      <c r="E248" s="0" t="n">
        <f aca="false">E247</f>
        <v>935960.87</v>
      </c>
      <c r="F248" s="0" t="n">
        <f aca="false">F247</f>
        <v>-31346.258</v>
      </c>
      <c r="G248" s="0" t="n">
        <f aca="false">G247</f>
        <v>2396.1674</v>
      </c>
      <c r="H248" s="0" t="n">
        <f aca="false">H247</f>
        <v>-67.104406</v>
      </c>
      <c r="J248" s="0" t="n">
        <f aca="false">100*(B248*A248+C248*A248^2+D248*A248^3+A248^4)/(E248+F248*A248+G248*A248^2+H248*A248^3+A248^4)</f>
        <v>99.5725681535638</v>
      </c>
    </row>
    <row r="249" customFormat="false" ht="13.5" hidden="false" customHeight="false" outlineLevel="0" collapsed="false">
      <c r="A249" s="0" t="n">
        <v>242</v>
      </c>
      <c r="B249" s="0" t="n">
        <f aca="false">B248</f>
        <v>-8532.2289</v>
      </c>
      <c r="C249" s="0" t="n">
        <f aca="false">C248</f>
        <v>2121.401</v>
      </c>
      <c r="D249" s="0" t="n">
        <f aca="false">D248</f>
        <v>-67.073989</v>
      </c>
      <c r="E249" s="0" t="n">
        <f aca="false">E248</f>
        <v>935960.87</v>
      </c>
      <c r="F249" s="0" t="n">
        <f aca="false">F248</f>
        <v>-31346.258</v>
      </c>
      <c r="G249" s="0" t="n">
        <f aca="false">G248</f>
        <v>2396.1674</v>
      </c>
      <c r="H249" s="0" t="n">
        <f aca="false">H248</f>
        <v>-67.104406</v>
      </c>
      <c r="J249" s="0" t="n">
        <f aca="false">100*(B249*A249+C249*A249^2+D249*A249^3+A249^4)/(E249+F249*A249+G249*A249^2+H249*A249^3+A249^4)</f>
        <v>99.576046385975</v>
      </c>
    </row>
    <row r="250" customFormat="false" ht="13.5" hidden="false" customHeight="false" outlineLevel="0" collapsed="false">
      <c r="A250" s="0" t="n">
        <v>243</v>
      </c>
      <c r="B250" s="0" t="n">
        <f aca="false">B249</f>
        <v>-8532.2289</v>
      </c>
      <c r="C250" s="0" t="n">
        <f aca="false">C249</f>
        <v>2121.401</v>
      </c>
      <c r="D250" s="0" t="n">
        <f aca="false">D249</f>
        <v>-67.073989</v>
      </c>
      <c r="E250" s="0" t="n">
        <f aca="false">E249</f>
        <v>935960.87</v>
      </c>
      <c r="F250" s="0" t="n">
        <f aca="false">F249</f>
        <v>-31346.258</v>
      </c>
      <c r="G250" s="0" t="n">
        <f aca="false">G249</f>
        <v>2396.1674</v>
      </c>
      <c r="H250" s="0" t="n">
        <f aca="false">H249</f>
        <v>-67.104406</v>
      </c>
      <c r="J250" s="0" t="n">
        <f aca="false">100*(B250*A250+C250*A250^2+D250*A250^3+A250^4)/(E250+F250*A250+G250*A250^2+H250*A250^3+A250^4)</f>
        <v>99.5794824649371</v>
      </c>
    </row>
    <row r="251" customFormat="false" ht="13.5" hidden="false" customHeight="false" outlineLevel="0" collapsed="false">
      <c r="A251" s="0" t="n">
        <v>244</v>
      </c>
      <c r="B251" s="0" t="n">
        <f aca="false">B250</f>
        <v>-8532.2289</v>
      </c>
      <c r="C251" s="0" t="n">
        <f aca="false">C250</f>
        <v>2121.401</v>
      </c>
      <c r="D251" s="0" t="n">
        <f aca="false">D250</f>
        <v>-67.073989</v>
      </c>
      <c r="E251" s="0" t="n">
        <f aca="false">E250</f>
        <v>935960.87</v>
      </c>
      <c r="F251" s="0" t="n">
        <f aca="false">F250</f>
        <v>-31346.258</v>
      </c>
      <c r="G251" s="0" t="n">
        <f aca="false">G250</f>
        <v>2396.1674</v>
      </c>
      <c r="H251" s="0" t="n">
        <f aca="false">H250</f>
        <v>-67.104406</v>
      </c>
      <c r="J251" s="0" t="n">
        <f aca="false">100*(B251*A251+C251*A251^2+D251*A251^3+A251^4)/(E251+F251*A251+G251*A251^2+H251*A251^3+A251^4)</f>
        <v>99.5828770735063</v>
      </c>
    </row>
    <row r="252" customFormat="false" ht="13.5" hidden="false" customHeight="false" outlineLevel="0" collapsed="false">
      <c r="A252" s="0" t="n">
        <v>245</v>
      </c>
      <c r="B252" s="0" t="n">
        <f aca="false">B251</f>
        <v>-8532.2289</v>
      </c>
      <c r="C252" s="0" t="n">
        <f aca="false">C251</f>
        <v>2121.401</v>
      </c>
      <c r="D252" s="0" t="n">
        <f aca="false">D251</f>
        <v>-67.073989</v>
      </c>
      <c r="E252" s="0" t="n">
        <f aca="false">E251</f>
        <v>935960.87</v>
      </c>
      <c r="F252" s="0" t="n">
        <f aca="false">F251</f>
        <v>-31346.258</v>
      </c>
      <c r="G252" s="0" t="n">
        <f aca="false">G251</f>
        <v>2396.1674</v>
      </c>
      <c r="H252" s="0" t="n">
        <f aca="false">H251</f>
        <v>-67.104406</v>
      </c>
      <c r="J252" s="0" t="n">
        <f aca="false">100*(B252*A252+C252*A252^2+D252*A252^3+A252^4)/(E252+F252*A252+G252*A252^2+H252*A252^3+A252^4)</f>
        <v>99.5862308808052</v>
      </c>
    </row>
    <row r="253" customFormat="false" ht="13.5" hidden="false" customHeight="false" outlineLevel="0" collapsed="false">
      <c r="A253" s="0" t="n">
        <v>246</v>
      </c>
      <c r="B253" s="0" t="n">
        <f aca="false">B252</f>
        <v>-8532.2289</v>
      </c>
      <c r="C253" s="0" t="n">
        <f aca="false">C252</f>
        <v>2121.401</v>
      </c>
      <c r="D253" s="0" t="n">
        <f aca="false">D252</f>
        <v>-67.073989</v>
      </c>
      <c r="E253" s="0" t="n">
        <f aca="false">E252</f>
        <v>935960.87</v>
      </c>
      <c r="F253" s="0" t="n">
        <f aca="false">F252</f>
        <v>-31346.258</v>
      </c>
      <c r="G253" s="0" t="n">
        <f aca="false">G252</f>
        <v>2396.1674</v>
      </c>
      <c r="H253" s="0" t="n">
        <f aca="false">H252</f>
        <v>-67.104406</v>
      </c>
      <c r="J253" s="0" t="n">
        <f aca="false">100*(B253*A253+C253*A253^2+D253*A253^3+A253^4)/(E253+F253*A253+G253*A253^2+H253*A253^3+A253^4)</f>
        <v>99.5895445423677</v>
      </c>
    </row>
    <row r="254" customFormat="false" ht="13.5" hidden="false" customHeight="false" outlineLevel="0" collapsed="false">
      <c r="A254" s="0" t="n">
        <v>247</v>
      </c>
      <c r="B254" s="0" t="n">
        <f aca="false">B253</f>
        <v>-8532.2289</v>
      </c>
      <c r="C254" s="0" t="n">
        <f aca="false">C253</f>
        <v>2121.401</v>
      </c>
      <c r="D254" s="0" t="n">
        <f aca="false">D253</f>
        <v>-67.073989</v>
      </c>
      <c r="E254" s="0" t="n">
        <f aca="false">E253</f>
        <v>935960.87</v>
      </c>
      <c r="F254" s="0" t="n">
        <f aca="false">F253</f>
        <v>-31346.258</v>
      </c>
      <c r="G254" s="0" t="n">
        <f aca="false">G253</f>
        <v>2396.1674</v>
      </c>
      <c r="H254" s="0" t="n">
        <f aca="false">H253</f>
        <v>-67.104406</v>
      </c>
      <c r="J254" s="0" t="n">
        <f aca="false">100*(B254*A254+C254*A254^2+D254*A254^3+A254^4)/(E254+F254*A254+G254*A254^2+H254*A254^3+A254^4)</f>
        <v>99.5928187004732</v>
      </c>
    </row>
    <row r="255" customFormat="false" ht="13.5" hidden="false" customHeight="false" outlineLevel="0" collapsed="false">
      <c r="A255" s="0" t="n">
        <v>248</v>
      </c>
      <c r="B255" s="0" t="n">
        <f aca="false">B254</f>
        <v>-8532.2289</v>
      </c>
      <c r="C255" s="0" t="n">
        <f aca="false">C254</f>
        <v>2121.401</v>
      </c>
      <c r="D255" s="0" t="n">
        <f aca="false">D254</f>
        <v>-67.073989</v>
      </c>
      <c r="E255" s="0" t="n">
        <f aca="false">E254</f>
        <v>935960.87</v>
      </c>
      <c r="F255" s="0" t="n">
        <f aca="false">F254</f>
        <v>-31346.258</v>
      </c>
      <c r="G255" s="0" t="n">
        <f aca="false">G254</f>
        <v>2396.1674</v>
      </c>
      <c r="H255" s="0" t="n">
        <f aca="false">H254</f>
        <v>-67.104406</v>
      </c>
      <c r="J255" s="0" t="n">
        <f aca="false">100*(B255*A255+C255*A255^2+D255*A255^3+A255^4)/(E255+F255*A255+G255*A255^2+H255*A255^3+A255^4)</f>
        <v>99.5960539844716</v>
      </c>
    </row>
    <row r="256" customFormat="false" ht="13.5" hidden="false" customHeight="false" outlineLevel="0" collapsed="false">
      <c r="A256" s="0" t="n">
        <v>249</v>
      </c>
      <c r="B256" s="0" t="n">
        <f aca="false">B255</f>
        <v>-8532.2289</v>
      </c>
      <c r="C256" s="0" t="n">
        <f aca="false">C255</f>
        <v>2121.401</v>
      </c>
      <c r="D256" s="0" t="n">
        <f aca="false">D255</f>
        <v>-67.073989</v>
      </c>
      <c r="E256" s="0" t="n">
        <f aca="false">E255</f>
        <v>935960.87</v>
      </c>
      <c r="F256" s="0" t="n">
        <f aca="false">F255</f>
        <v>-31346.258</v>
      </c>
      <c r="G256" s="0" t="n">
        <f aca="false">G255</f>
        <v>2396.1674</v>
      </c>
      <c r="H256" s="0" t="n">
        <f aca="false">H255</f>
        <v>-67.104406</v>
      </c>
      <c r="J256" s="0" t="n">
        <f aca="false">100*(B256*A256+C256*A256^2+D256*A256^3+A256^4)/(E256+F256*A256+G256*A256^2+H256*A256^3+A256^4)</f>
        <v>99.5992510110985</v>
      </c>
    </row>
    <row r="257" customFormat="false" ht="13.5" hidden="false" customHeight="false" outlineLevel="0" collapsed="false">
      <c r="A257" s="0" t="n">
        <v>250</v>
      </c>
      <c r="B257" s="0" t="n">
        <f aca="false">B256</f>
        <v>-8532.2289</v>
      </c>
      <c r="C257" s="0" t="n">
        <f aca="false">C256</f>
        <v>2121.401</v>
      </c>
      <c r="D257" s="0" t="n">
        <f aca="false">D256</f>
        <v>-67.073989</v>
      </c>
      <c r="E257" s="0" t="n">
        <f aca="false">E256</f>
        <v>935960.87</v>
      </c>
      <c r="F257" s="0" t="n">
        <f aca="false">F256</f>
        <v>-31346.258</v>
      </c>
      <c r="G257" s="0" t="n">
        <f aca="false">G256</f>
        <v>2396.1674</v>
      </c>
      <c r="H257" s="0" t="n">
        <f aca="false">H256</f>
        <v>-67.104406</v>
      </c>
      <c r="J257" s="0" t="n">
        <f aca="false">100*(B257*A257+C257*A257^2+D257*A257^3+A257^4)/(E257+F257*A257+G257*A257^2+H257*A257^3+A257^4)</f>
        <v>99.6024103847815</v>
      </c>
    </row>
    <row r="258" customFormat="false" ht="13.5" hidden="false" customHeight="false" outlineLevel="0" collapsed="false">
      <c r="A258" s="0" t="n">
        <v>251</v>
      </c>
      <c r="B258" s="0" t="n">
        <f aca="false">B257</f>
        <v>-8532.2289</v>
      </c>
      <c r="C258" s="0" t="n">
        <f aca="false">C257</f>
        <v>2121.401</v>
      </c>
      <c r="D258" s="0" t="n">
        <f aca="false">D257</f>
        <v>-67.073989</v>
      </c>
      <c r="E258" s="0" t="n">
        <f aca="false">E257</f>
        <v>935960.87</v>
      </c>
      <c r="F258" s="0" t="n">
        <f aca="false">F257</f>
        <v>-31346.258</v>
      </c>
      <c r="G258" s="0" t="n">
        <f aca="false">G257</f>
        <v>2396.1674</v>
      </c>
      <c r="H258" s="0" t="n">
        <f aca="false">H257</f>
        <v>-67.104406</v>
      </c>
      <c r="J258" s="0" t="n">
        <f aca="false">100*(B258*A258+C258*A258^2+D258*A258^3+A258^4)/(E258+F258*A258+G258*A258^2+H258*A258^3+A258^4)</f>
        <v>99.6055326979377</v>
      </c>
    </row>
    <row r="259" customFormat="false" ht="13.5" hidden="false" customHeight="false" outlineLevel="0" collapsed="false">
      <c r="A259" s="0" t="n">
        <v>252</v>
      </c>
      <c r="B259" s="0" t="n">
        <f aca="false">B258</f>
        <v>-8532.2289</v>
      </c>
      <c r="C259" s="0" t="n">
        <f aca="false">C258</f>
        <v>2121.401</v>
      </c>
      <c r="D259" s="0" t="n">
        <f aca="false">D258</f>
        <v>-67.073989</v>
      </c>
      <c r="E259" s="0" t="n">
        <f aca="false">E258</f>
        <v>935960.87</v>
      </c>
      <c r="F259" s="0" t="n">
        <f aca="false">F258</f>
        <v>-31346.258</v>
      </c>
      <c r="G259" s="0" t="n">
        <f aca="false">G258</f>
        <v>2396.1674</v>
      </c>
      <c r="H259" s="0" t="n">
        <f aca="false">H258</f>
        <v>-67.104406</v>
      </c>
      <c r="J259" s="0" t="n">
        <f aca="false">100*(B259*A259+C259*A259^2+D259*A259^3+A259^4)/(E259+F259*A259+G259*A259^2+H259*A259^3+A259^4)</f>
        <v>99.6086185312629</v>
      </c>
    </row>
    <row r="260" customFormat="false" ht="13.5" hidden="false" customHeight="false" outlineLevel="0" collapsed="false">
      <c r="A260" s="0" t="n">
        <v>253</v>
      </c>
      <c r="B260" s="0" t="n">
        <f aca="false">B259</f>
        <v>-8532.2289</v>
      </c>
      <c r="C260" s="0" t="n">
        <f aca="false">C259</f>
        <v>2121.401</v>
      </c>
      <c r="D260" s="0" t="n">
        <f aca="false">D259</f>
        <v>-67.073989</v>
      </c>
      <c r="E260" s="0" t="n">
        <f aca="false">E259</f>
        <v>935960.87</v>
      </c>
      <c r="F260" s="0" t="n">
        <f aca="false">F259</f>
        <v>-31346.258</v>
      </c>
      <c r="G260" s="0" t="n">
        <f aca="false">G259</f>
        <v>2396.1674</v>
      </c>
      <c r="H260" s="0" t="n">
        <f aca="false">H259</f>
        <v>-67.104406</v>
      </c>
      <c r="J260" s="0" t="n">
        <f aca="false">100*(B260*A260+C260*A260^2+D260*A260^3+A260^4)/(E260+F260*A260+G260*A260^2+H260*A260^3+A260^4)</f>
        <v>99.6116684540122</v>
      </c>
    </row>
    <row r="261" customFormat="false" ht="13.5" hidden="false" customHeight="false" outlineLevel="0" collapsed="false">
      <c r="A261" s="0" t="n">
        <v>254</v>
      </c>
      <c r="B261" s="0" t="n">
        <f aca="false">B260</f>
        <v>-8532.2289</v>
      </c>
      <c r="C261" s="0" t="n">
        <f aca="false">C260</f>
        <v>2121.401</v>
      </c>
      <c r="D261" s="0" t="n">
        <f aca="false">D260</f>
        <v>-67.073989</v>
      </c>
      <c r="E261" s="0" t="n">
        <f aca="false">E260</f>
        <v>935960.87</v>
      </c>
      <c r="F261" s="0" t="n">
        <f aca="false">F260</f>
        <v>-31346.258</v>
      </c>
      <c r="G261" s="0" t="n">
        <f aca="false">G260</f>
        <v>2396.1674</v>
      </c>
      <c r="H261" s="0" t="n">
        <f aca="false">H260</f>
        <v>-67.104406</v>
      </c>
      <c r="J261" s="0" t="n">
        <f aca="false">100*(B261*A261+C261*A261^2+D261*A261^3+A261^4)/(E261+F261*A261+G261*A261^2+H261*A261^3+A261^4)</f>
        <v>99.614683024273</v>
      </c>
    </row>
    <row r="262" customFormat="false" ht="13.5" hidden="false" customHeight="false" outlineLevel="0" collapsed="false">
      <c r="A262" s="0" t="n">
        <v>255</v>
      </c>
      <c r="B262" s="0" t="n">
        <f aca="false">B261</f>
        <v>-8532.2289</v>
      </c>
      <c r="C262" s="0" t="n">
        <f aca="false">C261</f>
        <v>2121.401</v>
      </c>
      <c r="D262" s="0" t="n">
        <f aca="false">D261</f>
        <v>-67.073989</v>
      </c>
      <c r="E262" s="0" t="n">
        <f aca="false">E261</f>
        <v>935960.87</v>
      </c>
      <c r="F262" s="0" t="n">
        <f aca="false">F261</f>
        <v>-31346.258</v>
      </c>
      <c r="G262" s="0" t="n">
        <f aca="false">G261</f>
        <v>2396.1674</v>
      </c>
      <c r="H262" s="0" t="n">
        <f aca="false">H261</f>
        <v>-67.104406</v>
      </c>
      <c r="J262" s="0" t="n">
        <f aca="false">100*(B262*A262+C262*A262^2+D262*A262^3+A262^4)/(E262+F262*A262+G262*A262^2+H262*A262^3+A262^4)</f>
        <v>99.6176627892299</v>
      </c>
    </row>
    <row r="263" customFormat="false" ht="13.5" hidden="false" customHeight="false" outlineLevel="0" collapsed="false">
      <c r="A263" s="0" t="n">
        <v>256</v>
      </c>
      <c r="B263" s="0" t="n">
        <f aca="false">B262</f>
        <v>-8532.2289</v>
      </c>
      <c r="C263" s="0" t="n">
        <f aca="false">C262</f>
        <v>2121.401</v>
      </c>
      <c r="D263" s="0" t="n">
        <f aca="false">D262</f>
        <v>-67.073989</v>
      </c>
      <c r="E263" s="0" t="n">
        <f aca="false">E262</f>
        <v>935960.87</v>
      </c>
      <c r="F263" s="0" t="n">
        <f aca="false">F262</f>
        <v>-31346.258</v>
      </c>
      <c r="G263" s="0" t="n">
        <f aca="false">G262</f>
        <v>2396.1674</v>
      </c>
      <c r="H263" s="0" t="n">
        <f aca="false">H262</f>
        <v>-67.104406</v>
      </c>
      <c r="J263" s="0" t="n">
        <f aca="false">100*(B263*A263+C263*A263^2+D263*A263^3+A263^4)/(E263+F263*A263+G263*A263^2+H263*A263^3+A263^4)</f>
        <v>99.6206082854229</v>
      </c>
    </row>
    <row r="264" customFormat="false" ht="13.5" hidden="false" customHeight="false" outlineLevel="0" collapsed="false">
      <c r="A264" s="0" t="n">
        <v>257</v>
      </c>
      <c r="B264" s="0" t="n">
        <f aca="false">B263</f>
        <v>-8532.2289</v>
      </c>
      <c r="C264" s="0" t="n">
        <f aca="false">C263</f>
        <v>2121.401</v>
      </c>
      <c r="D264" s="0" t="n">
        <f aca="false">D263</f>
        <v>-67.073989</v>
      </c>
      <c r="E264" s="0" t="n">
        <f aca="false">E263</f>
        <v>935960.87</v>
      </c>
      <c r="F264" s="0" t="n">
        <f aca="false">F263</f>
        <v>-31346.258</v>
      </c>
      <c r="G264" s="0" t="n">
        <f aca="false">G263</f>
        <v>2396.1674</v>
      </c>
      <c r="H264" s="0" t="n">
        <f aca="false">H263</f>
        <v>-67.104406</v>
      </c>
      <c r="J264" s="0" t="n">
        <f aca="false">100*(B264*A264+C264*A264^2+D264*A264^3+A264^4)/(E264+F264*A264+G264*A264^2+H264*A264^3+A264^4)</f>
        <v>99.623520038998</v>
      </c>
    </row>
    <row r="265" customFormat="false" ht="13.5" hidden="false" customHeight="false" outlineLevel="0" collapsed="false">
      <c r="A265" s="0" t="n">
        <v>258</v>
      </c>
      <c r="B265" s="0" t="n">
        <f aca="false">B264</f>
        <v>-8532.2289</v>
      </c>
      <c r="C265" s="0" t="n">
        <f aca="false">C264</f>
        <v>2121.401</v>
      </c>
      <c r="D265" s="0" t="n">
        <f aca="false">D264</f>
        <v>-67.073989</v>
      </c>
      <c r="E265" s="0" t="n">
        <f aca="false">E264</f>
        <v>935960.87</v>
      </c>
      <c r="F265" s="0" t="n">
        <f aca="false">F264</f>
        <v>-31346.258</v>
      </c>
      <c r="G265" s="0" t="n">
        <f aca="false">G264</f>
        <v>2396.1674</v>
      </c>
      <c r="H265" s="0" t="n">
        <f aca="false">H264</f>
        <v>-67.104406</v>
      </c>
      <c r="J265" s="0" t="n">
        <f aca="false">100*(B265*A265+C265*A265^2+D265*A265^3+A265^4)/(E265+F265*A265+G265*A265^2+H265*A265^3+A265^4)</f>
        <v>99.6263985659502</v>
      </c>
    </row>
    <row r="266" customFormat="false" ht="13.5" hidden="false" customHeight="false" outlineLevel="0" collapsed="false">
      <c r="A266" s="0" t="n">
        <v>259</v>
      </c>
      <c r="B266" s="0" t="n">
        <f aca="false">B265</f>
        <v>-8532.2289</v>
      </c>
      <c r="C266" s="0" t="n">
        <f aca="false">C265</f>
        <v>2121.401</v>
      </c>
      <c r="D266" s="0" t="n">
        <f aca="false">D265</f>
        <v>-67.073989</v>
      </c>
      <c r="E266" s="0" t="n">
        <f aca="false">E265</f>
        <v>935960.87</v>
      </c>
      <c r="F266" s="0" t="n">
        <f aca="false">F265</f>
        <v>-31346.258</v>
      </c>
      <c r="G266" s="0" t="n">
        <f aca="false">G265</f>
        <v>2396.1674</v>
      </c>
      <c r="H266" s="0" t="n">
        <f aca="false">H265</f>
        <v>-67.104406</v>
      </c>
      <c r="J266" s="0" t="n">
        <f aca="false">100*(B266*A266+C266*A266^2+D266*A266^3+A266^4)/(E266+F266*A266+G266*A266^2+H266*A266^3+A266^4)</f>
        <v>99.6292443723611</v>
      </c>
    </row>
    <row r="267" customFormat="false" ht="13.5" hidden="false" customHeight="false" outlineLevel="0" collapsed="false">
      <c r="A267" s="0" t="n">
        <v>260</v>
      </c>
      <c r="B267" s="0" t="n">
        <f aca="false">B266</f>
        <v>-8532.2289</v>
      </c>
      <c r="C267" s="0" t="n">
        <f aca="false">C266</f>
        <v>2121.401</v>
      </c>
      <c r="D267" s="0" t="n">
        <f aca="false">D266</f>
        <v>-67.073989</v>
      </c>
      <c r="E267" s="0" t="n">
        <f aca="false">E266</f>
        <v>935960.87</v>
      </c>
      <c r="F267" s="0" t="n">
        <f aca="false">F266</f>
        <v>-31346.258</v>
      </c>
      <c r="G267" s="0" t="n">
        <f aca="false">G266</f>
        <v>2396.1674</v>
      </c>
      <c r="H267" s="0" t="n">
        <f aca="false">H266</f>
        <v>-67.104406</v>
      </c>
      <c r="J267" s="0" t="n">
        <f aca="false">100*(B267*A267+C267*A267^2+D267*A267^3+A267^4)/(E267+F267*A267+G267*A267^2+H267*A267^3+A267^4)</f>
        <v>99.632057954629</v>
      </c>
    </row>
    <row r="268" customFormat="false" ht="13.5" hidden="false" customHeight="false" outlineLevel="0" collapsed="false">
      <c r="A268" s="0" t="n">
        <v>261</v>
      </c>
      <c r="B268" s="0" t="n">
        <f aca="false">B267</f>
        <v>-8532.2289</v>
      </c>
      <c r="C268" s="0" t="n">
        <f aca="false">C267</f>
        <v>2121.401</v>
      </c>
      <c r="D268" s="0" t="n">
        <f aca="false">D267</f>
        <v>-67.073989</v>
      </c>
      <c r="E268" s="0" t="n">
        <f aca="false">E267</f>
        <v>935960.87</v>
      </c>
      <c r="F268" s="0" t="n">
        <f aca="false">F267</f>
        <v>-31346.258</v>
      </c>
      <c r="G268" s="0" t="n">
        <f aca="false">G267</f>
        <v>2396.1674</v>
      </c>
      <c r="H268" s="0" t="n">
        <f aca="false">H267</f>
        <v>-67.104406</v>
      </c>
      <c r="J268" s="0" t="n">
        <f aca="false">100*(B268*A268+C268*A268^2+D268*A268^3+A268^4)/(E268+F268*A268+G268*A268^2+H268*A268^3+A268^4)</f>
        <v>99.6348397996927</v>
      </c>
    </row>
    <row r="269" customFormat="false" ht="13.5" hidden="false" customHeight="false" outlineLevel="0" collapsed="false">
      <c r="A269" s="0" t="n">
        <v>262</v>
      </c>
      <c r="B269" s="0" t="n">
        <f aca="false">B268</f>
        <v>-8532.2289</v>
      </c>
      <c r="C269" s="0" t="n">
        <f aca="false">C268</f>
        <v>2121.401</v>
      </c>
      <c r="D269" s="0" t="n">
        <f aca="false">D268</f>
        <v>-67.073989</v>
      </c>
      <c r="E269" s="0" t="n">
        <f aca="false">E268</f>
        <v>935960.87</v>
      </c>
      <c r="F269" s="0" t="n">
        <f aca="false">F268</f>
        <v>-31346.258</v>
      </c>
      <c r="G269" s="0" t="n">
        <f aca="false">G268</f>
        <v>2396.1674</v>
      </c>
      <c r="H269" s="0" t="n">
        <f aca="false">H268</f>
        <v>-67.104406</v>
      </c>
      <c r="J269" s="0" t="n">
        <f aca="false">100*(B269*A269+C269*A269^2+D269*A269^3+A269^4)/(E269+F269*A269+G269*A269^2+H269*A269^3+A269^4)</f>
        <v>99.6375903852501</v>
      </c>
    </row>
    <row r="270" customFormat="false" ht="13.5" hidden="false" customHeight="false" outlineLevel="0" collapsed="false">
      <c r="A270" s="0" t="n">
        <v>263</v>
      </c>
      <c r="B270" s="0" t="n">
        <f aca="false">B269</f>
        <v>-8532.2289</v>
      </c>
      <c r="C270" s="0" t="n">
        <f aca="false">C269</f>
        <v>2121.401</v>
      </c>
      <c r="D270" s="0" t="n">
        <f aca="false">D269</f>
        <v>-67.073989</v>
      </c>
      <c r="E270" s="0" t="n">
        <f aca="false">E269</f>
        <v>935960.87</v>
      </c>
      <c r="F270" s="0" t="n">
        <f aca="false">F269</f>
        <v>-31346.258</v>
      </c>
      <c r="G270" s="0" t="n">
        <f aca="false">G269</f>
        <v>2396.1674</v>
      </c>
      <c r="H270" s="0" t="n">
        <f aca="false">H269</f>
        <v>-67.104406</v>
      </c>
      <c r="J270" s="0" t="n">
        <f aca="false">100*(B270*A270+C270*A270^2+D270*A270^3+A270^4)/(E270+F270*A270+G270*A270^2+H270*A270^3+A270^4)</f>
        <v>99.6403101799697</v>
      </c>
    </row>
    <row r="271" customFormat="false" ht="13.5" hidden="false" customHeight="false" outlineLevel="0" collapsed="false">
      <c r="A271" s="0" t="n">
        <v>264</v>
      </c>
      <c r="B271" s="0" t="n">
        <f aca="false">B270</f>
        <v>-8532.2289</v>
      </c>
      <c r="C271" s="0" t="n">
        <f aca="false">C270</f>
        <v>2121.401</v>
      </c>
      <c r="D271" s="0" t="n">
        <f aca="false">D270</f>
        <v>-67.073989</v>
      </c>
      <c r="E271" s="0" t="n">
        <f aca="false">E270</f>
        <v>935960.87</v>
      </c>
      <c r="F271" s="0" t="n">
        <f aca="false">F270</f>
        <v>-31346.258</v>
      </c>
      <c r="G271" s="0" t="n">
        <f aca="false">G270</f>
        <v>2396.1674</v>
      </c>
      <c r="H271" s="0" t="n">
        <f aca="false">H270</f>
        <v>-67.104406</v>
      </c>
      <c r="J271" s="0" t="n">
        <f aca="false">100*(B271*A271+C271*A271^2+D271*A271^3+A271^4)/(E271+F271*A271+G271*A271^2+H271*A271^3+A271^4)</f>
        <v>99.6429996436971</v>
      </c>
    </row>
    <row r="272" customFormat="false" ht="13.5" hidden="false" customHeight="false" outlineLevel="0" collapsed="false">
      <c r="A272" s="0" t="n">
        <v>265</v>
      </c>
      <c r="B272" s="0" t="n">
        <f aca="false">B271</f>
        <v>-8532.2289</v>
      </c>
      <c r="C272" s="0" t="n">
        <f aca="false">C271</f>
        <v>2121.401</v>
      </c>
      <c r="D272" s="0" t="n">
        <f aca="false">D271</f>
        <v>-67.073989</v>
      </c>
      <c r="E272" s="0" t="n">
        <f aca="false">E271</f>
        <v>935960.87</v>
      </c>
      <c r="F272" s="0" t="n">
        <f aca="false">F271</f>
        <v>-31346.258</v>
      </c>
      <c r="G272" s="0" t="n">
        <f aca="false">G271</f>
        <v>2396.1674</v>
      </c>
      <c r="H272" s="0" t="n">
        <f aca="false">H271</f>
        <v>-67.104406</v>
      </c>
      <c r="J272" s="0" t="n">
        <f aca="false">100*(B272*A272+C272*A272^2+D272*A272^3+A272^4)/(E272+F272*A272+G272*A272^2+H272*A272^3+A272^4)</f>
        <v>99.6456592276557</v>
      </c>
    </row>
    <row r="273" customFormat="false" ht="13.5" hidden="false" customHeight="false" outlineLevel="0" collapsed="false">
      <c r="A273" s="0" t="n">
        <v>266</v>
      </c>
      <c r="B273" s="0" t="n">
        <f aca="false">B272</f>
        <v>-8532.2289</v>
      </c>
      <c r="C273" s="0" t="n">
        <f aca="false">C272</f>
        <v>2121.401</v>
      </c>
      <c r="D273" s="0" t="n">
        <f aca="false">D272</f>
        <v>-67.073989</v>
      </c>
      <c r="E273" s="0" t="n">
        <f aca="false">E272</f>
        <v>935960.87</v>
      </c>
      <c r="F273" s="0" t="n">
        <f aca="false">F272</f>
        <v>-31346.258</v>
      </c>
      <c r="G273" s="0" t="n">
        <f aca="false">G272</f>
        <v>2396.1674</v>
      </c>
      <c r="H273" s="0" t="n">
        <f aca="false">H272</f>
        <v>-67.104406</v>
      </c>
      <c r="J273" s="0" t="n">
        <f aca="false">100*(B273*A273+C273*A273^2+D273*A273^3+A273^4)/(E273+F273*A273+G273*A273^2+H273*A273^3+A273^4)</f>
        <v>99.6482893746422</v>
      </c>
    </row>
    <row r="274" customFormat="false" ht="13.5" hidden="false" customHeight="false" outlineLevel="0" collapsed="false">
      <c r="A274" s="0" t="n">
        <v>267</v>
      </c>
      <c r="B274" s="0" t="n">
        <f aca="false">B273</f>
        <v>-8532.2289</v>
      </c>
      <c r="C274" s="0" t="n">
        <f aca="false">C273</f>
        <v>2121.401</v>
      </c>
      <c r="D274" s="0" t="n">
        <f aca="false">D273</f>
        <v>-67.073989</v>
      </c>
      <c r="E274" s="0" t="n">
        <f aca="false">E273</f>
        <v>935960.87</v>
      </c>
      <c r="F274" s="0" t="n">
        <f aca="false">F273</f>
        <v>-31346.258</v>
      </c>
      <c r="G274" s="0" t="n">
        <f aca="false">G273</f>
        <v>2396.1674</v>
      </c>
      <c r="H274" s="0" t="n">
        <f aca="false">H273</f>
        <v>-67.104406</v>
      </c>
      <c r="J274" s="0" t="n">
        <f aca="false">100*(B274*A274+C274*A274^2+D274*A274^3+A274^4)/(E274+F274*A274+G274*A274^2+H274*A274^3+A274^4)</f>
        <v>99.6508905192166</v>
      </c>
    </row>
    <row r="275" customFormat="false" ht="13.5" hidden="false" customHeight="false" outlineLevel="0" collapsed="false">
      <c r="A275" s="0" t="n">
        <v>268</v>
      </c>
      <c r="B275" s="0" t="n">
        <f aca="false">B274</f>
        <v>-8532.2289</v>
      </c>
      <c r="C275" s="0" t="n">
        <f aca="false">C274</f>
        <v>2121.401</v>
      </c>
      <c r="D275" s="0" t="n">
        <f aca="false">D274</f>
        <v>-67.073989</v>
      </c>
      <c r="E275" s="0" t="n">
        <f aca="false">E274</f>
        <v>935960.87</v>
      </c>
      <c r="F275" s="0" t="n">
        <f aca="false">F274</f>
        <v>-31346.258</v>
      </c>
      <c r="G275" s="0" t="n">
        <f aca="false">G274</f>
        <v>2396.1674</v>
      </c>
      <c r="H275" s="0" t="n">
        <f aca="false">H274</f>
        <v>-67.104406</v>
      </c>
      <c r="J275" s="0" t="n">
        <f aca="false">100*(B275*A275+C275*A275^2+D275*A275^3+A275^4)/(E275+F275*A275+G275*A275^2+H275*A275^3+A275^4)</f>
        <v>99.6534630878877</v>
      </c>
    </row>
    <row r="276" customFormat="false" ht="13.5" hidden="false" customHeight="false" outlineLevel="0" collapsed="false">
      <c r="A276" s="0" t="n">
        <v>269</v>
      </c>
      <c r="B276" s="0" t="n">
        <f aca="false">B275</f>
        <v>-8532.2289</v>
      </c>
      <c r="C276" s="0" t="n">
        <f aca="false">C275</f>
        <v>2121.401</v>
      </c>
      <c r="D276" s="0" t="n">
        <f aca="false">D275</f>
        <v>-67.073989</v>
      </c>
      <c r="E276" s="0" t="n">
        <f aca="false">E275</f>
        <v>935960.87</v>
      </c>
      <c r="F276" s="0" t="n">
        <f aca="false">F275</f>
        <v>-31346.258</v>
      </c>
      <c r="G276" s="0" t="n">
        <f aca="false">G275</f>
        <v>2396.1674</v>
      </c>
      <c r="H276" s="0" t="n">
        <f aca="false">H275</f>
        <v>-67.104406</v>
      </c>
      <c r="J276" s="0" t="n">
        <f aca="false">100*(B276*A276+C276*A276^2+D276*A276^3+A276^4)/(E276+F276*A276+G276*A276^2+H276*A276^3+A276^4)</f>
        <v>99.6560074992926</v>
      </c>
    </row>
    <row r="277" customFormat="false" ht="13.5" hidden="false" customHeight="false" outlineLevel="0" collapsed="false">
      <c r="A277" s="0" t="n">
        <v>270</v>
      </c>
      <c r="B277" s="0" t="n">
        <f aca="false">B276</f>
        <v>-8532.2289</v>
      </c>
      <c r="C277" s="0" t="n">
        <f aca="false">C276</f>
        <v>2121.401</v>
      </c>
      <c r="D277" s="0" t="n">
        <f aca="false">D276</f>
        <v>-67.073989</v>
      </c>
      <c r="E277" s="0" t="n">
        <f aca="false">E276</f>
        <v>935960.87</v>
      </c>
      <c r="F277" s="0" t="n">
        <f aca="false">F276</f>
        <v>-31346.258</v>
      </c>
      <c r="G277" s="0" t="n">
        <f aca="false">G276</f>
        <v>2396.1674</v>
      </c>
      <c r="H277" s="0" t="n">
        <f aca="false">H276</f>
        <v>-67.104406</v>
      </c>
      <c r="J277" s="0" t="n">
        <f aca="false">100*(B277*A277+C277*A277^2+D277*A277^3+A277^4)/(E277+F277*A277+G277*A277^2+H277*A277^3+A277^4)</f>
        <v>99.6585241643729</v>
      </c>
    </row>
    <row r="278" customFormat="false" ht="13.5" hidden="false" customHeight="false" outlineLevel="0" collapsed="false">
      <c r="A278" s="0" t="n">
        <v>271</v>
      </c>
      <c r="B278" s="0" t="n">
        <f aca="false">B277</f>
        <v>-8532.2289</v>
      </c>
      <c r="C278" s="0" t="n">
        <f aca="false">C277</f>
        <v>2121.401</v>
      </c>
      <c r="D278" s="0" t="n">
        <f aca="false">D277</f>
        <v>-67.073989</v>
      </c>
      <c r="E278" s="0" t="n">
        <f aca="false">E277</f>
        <v>935960.87</v>
      </c>
      <c r="F278" s="0" t="n">
        <f aca="false">F277</f>
        <v>-31346.258</v>
      </c>
      <c r="G278" s="0" t="n">
        <f aca="false">G277</f>
        <v>2396.1674</v>
      </c>
      <c r="H278" s="0" t="n">
        <f aca="false">H277</f>
        <v>-67.104406</v>
      </c>
      <c r="J278" s="0" t="n">
        <f aca="false">100*(B278*A278+C278*A278^2+D278*A278^3+A278^4)/(E278+F278*A278+G278*A278^2+H278*A278^3+A278^4)</f>
        <v>99.6610134865453</v>
      </c>
    </row>
    <row r="279" customFormat="false" ht="13.5" hidden="false" customHeight="false" outlineLevel="0" collapsed="false">
      <c r="A279" s="0" t="n">
        <v>272</v>
      </c>
      <c r="B279" s="0" t="n">
        <f aca="false">B278</f>
        <v>-8532.2289</v>
      </c>
      <c r="C279" s="0" t="n">
        <f aca="false">C278</f>
        <v>2121.401</v>
      </c>
      <c r="D279" s="0" t="n">
        <f aca="false">D278</f>
        <v>-67.073989</v>
      </c>
      <c r="E279" s="0" t="n">
        <f aca="false">E278</f>
        <v>935960.87</v>
      </c>
      <c r="F279" s="0" t="n">
        <f aca="false">F278</f>
        <v>-31346.258</v>
      </c>
      <c r="G279" s="0" t="n">
        <f aca="false">G278</f>
        <v>2396.1674</v>
      </c>
      <c r="H279" s="0" t="n">
        <f aca="false">H278</f>
        <v>-67.104406</v>
      </c>
      <c r="J279" s="0" t="n">
        <f aca="false">100*(B279*A279+C279*A279^2+D279*A279^3+A279^4)/(E279+F279*A279+G279*A279^2+H279*A279^3+A279^4)</f>
        <v>99.6634758618678</v>
      </c>
    </row>
    <row r="280" customFormat="false" ht="13.5" hidden="false" customHeight="false" outlineLevel="0" collapsed="false">
      <c r="A280" s="0" t="n">
        <v>273</v>
      </c>
      <c r="B280" s="0" t="n">
        <f aca="false">B279</f>
        <v>-8532.2289</v>
      </c>
      <c r="C280" s="0" t="n">
        <f aca="false">C279</f>
        <v>2121.401</v>
      </c>
      <c r="D280" s="0" t="n">
        <f aca="false">D279</f>
        <v>-67.073989</v>
      </c>
      <c r="E280" s="0" t="n">
        <f aca="false">E279</f>
        <v>935960.87</v>
      </c>
      <c r="F280" s="0" t="n">
        <f aca="false">F279</f>
        <v>-31346.258</v>
      </c>
      <c r="G280" s="0" t="n">
        <f aca="false">G279</f>
        <v>2396.1674</v>
      </c>
      <c r="H280" s="0" t="n">
        <f aca="false">H279</f>
        <v>-67.104406</v>
      </c>
      <c r="J280" s="0" t="n">
        <f aca="false">100*(B280*A280+C280*A280^2+D280*A280^3+A280^4)/(E280+F280*A280+G280*A280^2+H280*A280^3+A280^4)</f>
        <v>99.6659116792019</v>
      </c>
    </row>
    <row r="281" customFormat="false" ht="13.5" hidden="false" customHeight="false" outlineLevel="0" collapsed="false">
      <c r="A281" s="0" t="n">
        <v>274</v>
      </c>
      <c r="B281" s="0" t="n">
        <f aca="false">B280</f>
        <v>-8532.2289</v>
      </c>
      <c r="C281" s="0" t="n">
        <f aca="false">C280</f>
        <v>2121.401</v>
      </c>
      <c r="D281" s="0" t="n">
        <f aca="false">D280</f>
        <v>-67.073989</v>
      </c>
      <c r="E281" s="0" t="n">
        <f aca="false">E280</f>
        <v>935960.87</v>
      </c>
      <c r="F281" s="0" t="n">
        <f aca="false">F280</f>
        <v>-31346.258</v>
      </c>
      <c r="G281" s="0" t="n">
        <f aca="false">G280</f>
        <v>2396.1674</v>
      </c>
      <c r="H281" s="0" t="n">
        <f aca="false">H280</f>
        <v>-67.104406</v>
      </c>
      <c r="J281" s="0" t="n">
        <f aca="false">100*(B281*A281+C281*A281^2+D281*A281^3+A281^4)/(E281+F281*A281+G281*A281^2+H281*A281^3+A281^4)</f>
        <v>99.6683213203708</v>
      </c>
    </row>
    <row r="282" customFormat="false" ht="13.5" hidden="false" customHeight="false" outlineLevel="0" collapsed="false">
      <c r="A282" s="0" t="n">
        <v>275</v>
      </c>
      <c r="B282" s="0" t="n">
        <f aca="false">B281</f>
        <v>-8532.2289</v>
      </c>
      <c r="C282" s="0" t="n">
        <f aca="false">C281</f>
        <v>2121.401</v>
      </c>
      <c r="D282" s="0" t="n">
        <f aca="false">D281</f>
        <v>-67.073989</v>
      </c>
      <c r="E282" s="0" t="n">
        <f aca="false">E281</f>
        <v>935960.87</v>
      </c>
      <c r="F282" s="0" t="n">
        <f aca="false">F281</f>
        <v>-31346.258</v>
      </c>
      <c r="G282" s="0" t="n">
        <f aca="false">G281</f>
        <v>2396.1674</v>
      </c>
      <c r="H282" s="0" t="n">
        <f aca="false">H281</f>
        <v>-67.104406</v>
      </c>
      <c r="J282" s="0" t="n">
        <f aca="false">100*(B282*A282+C282*A282^2+D282*A282^3+A282^4)/(E282+F282*A282+G282*A282^2+H282*A282^3+A282^4)</f>
        <v>99.6707051603126</v>
      </c>
    </row>
    <row r="283" customFormat="false" ht="13.5" hidden="false" customHeight="false" outlineLevel="0" collapsed="false">
      <c r="A283" s="0" t="n">
        <v>276</v>
      </c>
      <c r="B283" s="0" t="n">
        <f aca="false">B282</f>
        <v>-8532.2289</v>
      </c>
      <c r="C283" s="0" t="n">
        <f aca="false">C282</f>
        <v>2121.401</v>
      </c>
      <c r="D283" s="0" t="n">
        <f aca="false">D282</f>
        <v>-67.073989</v>
      </c>
      <c r="E283" s="0" t="n">
        <f aca="false">E282</f>
        <v>935960.87</v>
      </c>
      <c r="F283" s="0" t="n">
        <f aca="false">F282</f>
        <v>-31346.258</v>
      </c>
      <c r="G283" s="0" t="n">
        <f aca="false">G282</f>
        <v>2396.1674</v>
      </c>
      <c r="H283" s="0" t="n">
        <f aca="false">H282</f>
        <v>-67.104406</v>
      </c>
      <c r="J283" s="0" t="n">
        <f aca="false">100*(B283*A283+C283*A283^2+D283*A283^3+A283^4)/(E283+F283*A283+G283*A283^2+H283*A283^3+A283^4)</f>
        <v>99.6730635672306</v>
      </c>
    </row>
    <row r="284" customFormat="false" ht="13.5" hidden="false" customHeight="false" outlineLevel="0" collapsed="false">
      <c r="A284" s="0" t="n">
        <v>277</v>
      </c>
      <c r="B284" s="0" t="n">
        <f aca="false">B283</f>
        <v>-8532.2289</v>
      </c>
      <c r="C284" s="0" t="n">
        <f aca="false">C283</f>
        <v>2121.401</v>
      </c>
      <c r="D284" s="0" t="n">
        <f aca="false">D283</f>
        <v>-67.073989</v>
      </c>
      <c r="E284" s="0" t="n">
        <f aca="false">E283</f>
        <v>935960.87</v>
      </c>
      <c r="F284" s="0" t="n">
        <f aca="false">F283</f>
        <v>-31346.258</v>
      </c>
      <c r="G284" s="0" t="n">
        <f aca="false">G283</f>
        <v>2396.1674</v>
      </c>
      <c r="H284" s="0" t="n">
        <f aca="false">H283</f>
        <v>-67.104406</v>
      </c>
      <c r="J284" s="0" t="n">
        <f aca="false">100*(B284*A284+C284*A284^2+D284*A284^3+A284^4)/(E284+F284*A284+G284*A284^2+H284*A284^3+A284^4)</f>
        <v>99.6753969027393</v>
      </c>
    </row>
    <row r="285" customFormat="false" ht="13.5" hidden="false" customHeight="false" outlineLevel="0" collapsed="false">
      <c r="A285" s="0" t="n">
        <v>278</v>
      </c>
      <c r="B285" s="0" t="n">
        <f aca="false">B284</f>
        <v>-8532.2289</v>
      </c>
      <c r="C285" s="0" t="n">
        <f aca="false">C284</f>
        <v>2121.401</v>
      </c>
      <c r="D285" s="0" t="n">
        <f aca="false">D284</f>
        <v>-67.073989</v>
      </c>
      <c r="E285" s="0" t="n">
        <f aca="false">E284</f>
        <v>935960.87</v>
      </c>
      <c r="F285" s="0" t="n">
        <f aca="false">F284</f>
        <v>-31346.258</v>
      </c>
      <c r="G285" s="0" t="n">
        <f aca="false">G284</f>
        <v>2396.1674</v>
      </c>
      <c r="H285" s="0" t="n">
        <f aca="false">H284</f>
        <v>-67.104406</v>
      </c>
      <c r="J285" s="0" t="n">
        <f aca="false">100*(B285*A285+C285*A285^2+D285*A285^3+A285^4)/(E285+F285*A285+G285*A285^2+H285*A285^3+A285^4)</f>
        <v>99.6777055220063</v>
      </c>
    </row>
    <row r="286" customFormat="false" ht="13.5" hidden="false" customHeight="false" outlineLevel="0" collapsed="false">
      <c r="A286" s="0" t="n">
        <v>279</v>
      </c>
      <c r="B286" s="0" t="n">
        <f aca="false">B285</f>
        <v>-8532.2289</v>
      </c>
      <c r="C286" s="0" t="n">
        <f aca="false">C285</f>
        <v>2121.401</v>
      </c>
      <c r="D286" s="0" t="n">
        <f aca="false">D285</f>
        <v>-67.073989</v>
      </c>
      <c r="E286" s="0" t="n">
        <f aca="false">E285</f>
        <v>935960.87</v>
      </c>
      <c r="F286" s="0" t="n">
        <f aca="false">F285</f>
        <v>-31346.258</v>
      </c>
      <c r="G286" s="0" t="n">
        <f aca="false">G285</f>
        <v>2396.1674</v>
      </c>
      <c r="H286" s="0" t="n">
        <f aca="false">H285</f>
        <v>-67.104406</v>
      </c>
      <c r="J286" s="0" t="n">
        <f aca="false">100*(B286*A286+C286*A286^2+D286*A286^3+A286^4)/(E286+F286*A286+G286*A286^2+H286*A286^3+A286^4)</f>
        <v>99.6799897738916</v>
      </c>
    </row>
    <row r="287" customFormat="false" ht="13.5" hidden="false" customHeight="false" outlineLevel="0" collapsed="false">
      <c r="A287" s="0" t="n">
        <v>280</v>
      </c>
      <c r="B287" s="0" t="n">
        <f aca="false">B286</f>
        <v>-8532.2289</v>
      </c>
      <c r="C287" s="0" t="n">
        <f aca="false">C286</f>
        <v>2121.401</v>
      </c>
      <c r="D287" s="0" t="n">
        <f aca="false">D286</f>
        <v>-67.073989</v>
      </c>
      <c r="E287" s="0" t="n">
        <f aca="false">E286</f>
        <v>935960.87</v>
      </c>
      <c r="F287" s="0" t="n">
        <f aca="false">F286</f>
        <v>-31346.258</v>
      </c>
      <c r="G287" s="0" t="n">
        <f aca="false">G286</f>
        <v>2396.1674</v>
      </c>
      <c r="H287" s="0" t="n">
        <f aca="false">H286</f>
        <v>-67.104406</v>
      </c>
      <c r="J287" s="0" t="n">
        <f aca="false">100*(B287*A287+C287*A287^2+D287*A287^3+A287^4)/(E287+F287*A287+G287*A287^2+H287*A287^3+A287^4)</f>
        <v>99.682250001082</v>
      </c>
    </row>
    <row r="288" customFormat="false" ht="13.5" hidden="false" customHeight="false" outlineLevel="0" collapsed="false">
      <c r="A288" s="0" t="n">
        <v>281</v>
      </c>
      <c r="B288" s="0" t="n">
        <f aca="false">B287</f>
        <v>-8532.2289</v>
      </c>
      <c r="C288" s="0" t="n">
        <f aca="false">C287</f>
        <v>2121.401</v>
      </c>
      <c r="D288" s="0" t="n">
        <f aca="false">D287</f>
        <v>-67.073989</v>
      </c>
      <c r="E288" s="0" t="n">
        <f aca="false">E287</f>
        <v>935960.87</v>
      </c>
      <c r="F288" s="0" t="n">
        <f aca="false">F287</f>
        <v>-31346.258</v>
      </c>
      <c r="G288" s="0" t="n">
        <f aca="false">G287</f>
        <v>2396.1674</v>
      </c>
      <c r="H288" s="0" t="n">
        <f aca="false">H287</f>
        <v>-67.104406</v>
      </c>
      <c r="J288" s="0" t="n">
        <f aca="false">100*(B288*A288+C288*A288^2+D288*A288^3+A288^4)/(E288+F288*A288+G288*A288^2+H288*A288^3+A288^4)</f>
        <v>99.6844865402236</v>
      </c>
    </row>
    <row r="289" customFormat="false" ht="13.5" hidden="false" customHeight="false" outlineLevel="0" collapsed="false">
      <c r="A289" s="0" t="n">
        <v>282</v>
      </c>
      <c r="B289" s="0" t="n">
        <f aca="false">B288</f>
        <v>-8532.2289</v>
      </c>
      <c r="C289" s="0" t="n">
        <f aca="false">C288</f>
        <v>2121.401</v>
      </c>
      <c r="D289" s="0" t="n">
        <f aca="false">D288</f>
        <v>-67.073989</v>
      </c>
      <c r="E289" s="0" t="n">
        <f aca="false">E288</f>
        <v>935960.87</v>
      </c>
      <c r="F289" s="0" t="n">
        <f aca="false">F288</f>
        <v>-31346.258</v>
      </c>
      <c r="G289" s="0" t="n">
        <f aca="false">G288</f>
        <v>2396.1674</v>
      </c>
      <c r="H289" s="0" t="n">
        <f aca="false">H288</f>
        <v>-67.104406</v>
      </c>
      <c r="J289" s="0" t="n">
        <f aca="false">100*(B289*A289+C289*A289^2+D289*A289^3+A289^4)/(E289+F289*A289+G289*A289^2+H289*A289^3+A289^4)</f>
        <v>99.6866997220498</v>
      </c>
    </row>
    <row r="290" customFormat="false" ht="13.5" hidden="false" customHeight="false" outlineLevel="0" collapsed="false">
      <c r="A290" s="0" t="n">
        <v>283</v>
      </c>
      <c r="B290" s="0" t="n">
        <f aca="false">B289</f>
        <v>-8532.2289</v>
      </c>
      <c r="C290" s="0" t="n">
        <f aca="false">C289</f>
        <v>2121.401</v>
      </c>
      <c r="D290" s="0" t="n">
        <f aca="false">D289</f>
        <v>-67.073989</v>
      </c>
      <c r="E290" s="0" t="n">
        <f aca="false">E289</f>
        <v>935960.87</v>
      </c>
      <c r="F290" s="0" t="n">
        <f aca="false">F289</f>
        <v>-31346.258</v>
      </c>
      <c r="G290" s="0" t="n">
        <f aca="false">G289</f>
        <v>2396.1674</v>
      </c>
      <c r="H290" s="0" t="n">
        <f aca="false">H289</f>
        <v>-67.104406</v>
      </c>
      <c r="J290" s="0" t="n">
        <f aca="false">100*(B290*A290+C290*A290^2+D290*A290^3+A290^4)/(E290+F290*A290+G290*A290^2+H290*A290^3+A290^4)</f>
        <v>99.6888898715068</v>
      </c>
    </row>
    <row r="291" customFormat="false" ht="13.5" hidden="false" customHeight="false" outlineLevel="0" collapsed="false">
      <c r="A291" s="0" t="n">
        <v>284</v>
      </c>
      <c r="B291" s="0" t="n">
        <f aca="false">B290</f>
        <v>-8532.2289</v>
      </c>
      <c r="C291" s="0" t="n">
        <f aca="false">C290</f>
        <v>2121.401</v>
      </c>
      <c r="D291" s="0" t="n">
        <f aca="false">D290</f>
        <v>-67.073989</v>
      </c>
      <c r="E291" s="0" t="n">
        <f aca="false">E290</f>
        <v>935960.87</v>
      </c>
      <c r="F291" s="0" t="n">
        <f aca="false">F290</f>
        <v>-31346.258</v>
      </c>
      <c r="G291" s="0" t="n">
        <f aca="false">G290</f>
        <v>2396.1674</v>
      </c>
      <c r="H291" s="0" t="n">
        <f aca="false">H290</f>
        <v>-67.104406</v>
      </c>
      <c r="J291" s="0" t="n">
        <f aca="false">100*(B291*A291+C291*A291^2+D291*A291^3+A291^4)/(E291+F291*A291+G291*A291^2+H291*A291^3+A291^4)</f>
        <v>99.6910573078755</v>
      </c>
    </row>
    <row r="292" customFormat="false" ht="13.5" hidden="false" customHeight="false" outlineLevel="0" collapsed="false">
      <c r="A292" s="0" t="n">
        <v>285</v>
      </c>
      <c r="B292" s="0" t="n">
        <f aca="false">B291</f>
        <v>-8532.2289</v>
      </c>
      <c r="C292" s="0" t="n">
        <f aca="false">C291</f>
        <v>2121.401</v>
      </c>
      <c r="D292" s="0" t="n">
        <f aca="false">D291</f>
        <v>-67.073989</v>
      </c>
      <c r="E292" s="0" t="n">
        <f aca="false">E291</f>
        <v>935960.87</v>
      </c>
      <c r="F292" s="0" t="n">
        <f aca="false">F291</f>
        <v>-31346.258</v>
      </c>
      <c r="G292" s="0" t="n">
        <f aca="false">G291</f>
        <v>2396.1674</v>
      </c>
      <c r="H292" s="0" t="n">
        <f aca="false">H291</f>
        <v>-67.104406</v>
      </c>
      <c r="J292" s="0" t="n">
        <f aca="false">100*(B292*A292+C292*A292^2+D292*A292^3+A292^4)/(E292+F292*A292+G292*A292^2+H292*A292^3+A292^4)</f>
        <v>99.6932023448909</v>
      </c>
    </row>
    <row r="293" customFormat="false" ht="13.5" hidden="false" customHeight="false" outlineLevel="0" collapsed="false">
      <c r="A293" s="0" t="n">
        <v>286</v>
      </c>
      <c r="B293" s="0" t="n">
        <f aca="false">B292</f>
        <v>-8532.2289</v>
      </c>
      <c r="C293" s="0" t="n">
        <f aca="false">C292</f>
        <v>2121.401</v>
      </c>
      <c r="D293" s="0" t="n">
        <f aca="false">D292</f>
        <v>-67.073989</v>
      </c>
      <c r="E293" s="0" t="n">
        <f aca="false">E292</f>
        <v>935960.87</v>
      </c>
      <c r="F293" s="0" t="n">
        <f aca="false">F292</f>
        <v>-31346.258</v>
      </c>
      <c r="G293" s="0" t="n">
        <f aca="false">G292</f>
        <v>2396.1674</v>
      </c>
      <c r="H293" s="0" t="n">
        <f aca="false">H292</f>
        <v>-67.104406</v>
      </c>
      <c r="J293" s="0" t="n">
        <f aca="false">100*(B293*A293+C293*A293^2+D293*A293^3+A293^4)/(E293+F293*A293+G293*A293^2+H293*A293^3+A293^4)</f>
        <v>99.6953252908579</v>
      </c>
    </row>
    <row r="294" customFormat="false" ht="13.5" hidden="false" customHeight="false" outlineLevel="0" collapsed="false">
      <c r="A294" s="0" t="n">
        <v>287</v>
      </c>
      <c r="B294" s="0" t="n">
        <f aca="false">B293</f>
        <v>-8532.2289</v>
      </c>
      <c r="C294" s="0" t="n">
        <f aca="false">C293</f>
        <v>2121.401</v>
      </c>
      <c r="D294" s="0" t="n">
        <f aca="false">D293</f>
        <v>-67.073989</v>
      </c>
      <c r="E294" s="0" t="n">
        <f aca="false">E293</f>
        <v>935960.87</v>
      </c>
      <c r="F294" s="0" t="n">
        <f aca="false">F293</f>
        <v>-31346.258</v>
      </c>
      <c r="G294" s="0" t="n">
        <f aca="false">G293</f>
        <v>2396.1674</v>
      </c>
      <c r="H294" s="0" t="n">
        <f aca="false">H293</f>
        <v>-67.104406</v>
      </c>
      <c r="J294" s="0" t="n">
        <f aca="false">100*(B294*A294+C294*A294^2+D294*A294^3+A294^4)/(E294+F294*A294+G294*A294^2+H294*A294^3+A294^4)</f>
        <v>99.6974264487649</v>
      </c>
    </row>
    <row r="295" customFormat="false" ht="13.5" hidden="false" customHeight="false" outlineLevel="0" collapsed="false">
      <c r="A295" s="0" t="n">
        <v>288</v>
      </c>
      <c r="B295" s="0" t="n">
        <f aca="false">B294</f>
        <v>-8532.2289</v>
      </c>
      <c r="C295" s="0" t="n">
        <f aca="false">C294</f>
        <v>2121.401</v>
      </c>
      <c r="D295" s="0" t="n">
        <f aca="false">D294</f>
        <v>-67.073989</v>
      </c>
      <c r="E295" s="0" t="n">
        <f aca="false">E294</f>
        <v>935960.87</v>
      </c>
      <c r="F295" s="0" t="n">
        <f aca="false">F294</f>
        <v>-31346.258</v>
      </c>
      <c r="G295" s="0" t="n">
        <f aca="false">G294</f>
        <v>2396.1674</v>
      </c>
      <c r="H295" s="0" t="n">
        <f aca="false">H294</f>
        <v>-67.104406</v>
      </c>
      <c r="J295" s="0" t="n">
        <f aca="false">100*(B295*A295+C295*A295^2+D295*A295^3+A295^4)/(E295+F295*A295+G295*A295^2+H295*A295^3+A295^4)</f>
        <v>99.6995061163943</v>
      </c>
    </row>
    <row r="296" customFormat="false" ht="13.5" hidden="false" customHeight="false" outlineLevel="0" collapsed="false">
      <c r="A296" s="0" t="n">
        <v>289</v>
      </c>
      <c r="B296" s="0" t="n">
        <f aca="false">B295</f>
        <v>-8532.2289</v>
      </c>
      <c r="C296" s="0" t="n">
        <f aca="false">C295</f>
        <v>2121.401</v>
      </c>
      <c r="D296" s="0" t="n">
        <f aca="false">D295</f>
        <v>-67.073989</v>
      </c>
      <c r="E296" s="0" t="n">
        <f aca="false">E295</f>
        <v>935960.87</v>
      </c>
      <c r="F296" s="0" t="n">
        <f aca="false">F295</f>
        <v>-31346.258</v>
      </c>
      <c r="G296" s="0" t="n">
        <f aca="false">G295</f>
        <v>2396.1674</v>
      </c>
      <c r="H296" s="0" t="n">
        <f aca="false">H295</f>
        <v>-67.104406</v>
      </c>
      <c r="J296" s="0" t="n">
        <f aca="false">100*(B296*A296+C296*A296^2+D296*A296^3+A296^4)/(E296+F296*A296+G296*A296^2+H296*A296^3+A296^4)</f>
        <v>99.7015645864302</v>
      </c>
    </row>
    <row r="297" customFormat="false" ht="13.5" hidden="false" customHeight="false" outlineLevel="0" collapsed="false">
      <c r="A297" s="0" t="n">
        <v>290</v>
      </c>
      <c r="B297" s="0" t="n">
        <f aca="false">B296</f>
        <v>-8532.2289</v>
      </c>
      <c r="C297" s="0" t="n">
        <f aca="false">C296</f>
        <v>2121.401</v>
      </c>
      <c r="D297" s="0" t="n">
        <f aca="false">D296</f>
        <v>-67.073989</v>
      </c>
      <c r="E297" s="0" t="n">
        <f aca="false">E296</f>
        <v>935960.87</v>
      </c>
      <c r="F297" s="0" t="n">
        <f aca="false">F296</f>
        <v>-31346.258</v>
      </c>
      <c r="G297" s="0" t="n">
        <f aca="false">G296</f>
        <v>2396.1674</v>
      </c>
      <c r="H297" s="0" t="n">
        <f aca="false">H296</f>
        <v>-67.104406</v>
      </c>
      <c r="J297" s="0" t="n">
        <f aca="false">100*(B297*A297+C297*A297^2+D297*A297^3+A297^4)/(E297+F297*A297+G297*A297^2+H297*A297^3+A297^4)</f>
        <v>99.7036021465637</v>
      </c>
    </row>
    <row r="298" customFormat="false" ht="13.5" hidden="false" customHeight="false" outlineLevel="0" collapsed="false">
      <c r="A298" s="0" t="n">
        <v>291</v>
      </c>
      <c r="B298" s="0" t="n">
        <f aca="false">B297</f>
        <v>-8532.2289</v>
      </c>
      <c r="C298" s="0" t="n">
        <f aca="false">C297</f>
        <v>2121.401</v>
      </c>
      <c r="D298" s="0" t="n">
        <f aca="false">D297</f>
        <v>-67.073989</v>
      </c>
      <c r="E298" s="0" t="n">
        <f aca="false">E297</f>
        <v>935960.87</v>
      </c>
      <c r="F298" s="0" t="n">
        <f aca="false">F297</f>
        <v>-31346.258</v>
      </c>
      <c r="G298" s="0" t="n">
        <f aca="false">G297</f>
        <v>2396.1674</v>
      </c>
      <c r="H298" s="0" t="n">
        <f aca="false">H297</f>
        <v>-67.104406</v>
      </c>
      <c r="J298" s="0" t="n">
        <f aca="false">100*(B298*A298+C298*A298^2+D298*A298^3+A298^4)/(E298+F298*A298+G298*A298^2+H298*A298^3+A298^4)</f>
        <v>99.7056190795955</v>
      </c>
    </row>
    <row r="299" customFormat="false" ht="13.5" hidden="false" customHeight="false" outlineLevel="0" collapsed="false">
      <c r="A299" s="0" t="n">
        <v>292</v>
      </c>
      <c r="B299" s="0" t="n">
        <f aca="false">B298</f>
        <v>-8532.2289</v>
      </c>
      <c r="C299" s="0" t="n">
        <f aca="false">C298</f>
        <v>2121.401</v>
      </c>
      <c r="D299" s="0" t="n">
        <f aca="false">D298</f>
        <v>-67.073989</v>
      </c>
      <c r="E299" s="0" t="n">
        <f aca="false">E298</f>
        <v>935960.87</v>
      </c>
      <c r="F299" s="0" t="n">
        <f aca="false">F298</f>
        <v>-31346.258</v>
      </c>
      <c r="G299" s="0" t="n">
        <f aca="false">G298</f>
        <v>2396.1674</v>
      </c>
      <c r="H299" s="0" t="n">
        <f aca="false">H298</f>
        <v>-67.104406</v>
      </c>
      <c r="J299" s="0" t="n">
        <f aca="false">100*(B299*A299+C299*A299^2+D299*A299^3+A299^4)/(E299+F299*A299+G299*A299^2+H299*A299^3+A299^4)</f>
        <v>99.7076156635362</v>
      </c>
    </row>
    <row r="300" customFormat="false" ht="13.5" hidden="false" customHeight="false" outlineLevel="0" collapsed="false">
      <c r="A300" s="0" t="n">
        <v>293</v>
      </c>
      <c r="B300" s="0" t="n">
        <f aca="false">B299</f>
        <v>-8532.2289</v>
      </c>
      <c r="C300" s="0" t="n">
        <f aca="false">C299</f>
        <v>2121.401</v>
      </c>
      <c r="D300" s="0" t="n">
        <f aca="false">D299</f>
        <v>-67.073989</v>
      </c>
      <c r="E300" s="0" t="n">
        <f aca="false">E299</f>
        <v>935960.87</v>
      </c>
      <c r="F300" s="0" t="n">
        <f aca="false">F299</f>
        <v>-31346.258</v>
      </c>
      <c r="G300" s="0" t="n">
        <f aca="false">G299</f>
        <v>2396.1674</v>
      </c>
      <c r="H300" s="0" t="n">
        <f aca="false">H299</f>
        <v>-67.104406</v>
      </c>
      <c r="J300" s="0" t="n">
        <f aca="false">100*(B300*A300+C300*A300^2+D300*A300^3+A300^4)/(E300+F300*A300+G300*A300^2+H300*A300^3+A300^4)</f>
        <v>99.7095921717037</v>
      </c>
    </row>
    <row r="301" customFormat="false" ht="13.5" hidden="false" customHeight="false" outlineLevel="0" collapsed="false">
      <c r="A301" s="0" t="n">
        <v>294</v>
      </c>
      <c r="B301" s="0" t="n">
        <f aca="false">B300</f>
        <v>-8532.2289</v>
      </c>
      <c r="C301" s="0" t="n">
        <f aca="false">C300</f>
        <v>2121.401</v>
      </c>
      <c r="D301" s="0" t="n">
        <f aca="false">D300</f>
        <v>-67.073989</v>
      </c>
      <c r="E301" s="0" t="n">
        <f aca="false">E300</f>
        <v>935960.87</v>
      </c>
      <c r="F301" s="0" t="n">
        <f aca="false">F300</f>
        <v>-31346.258</v>
      </c>
      <c r="G301" s="0" t="n">
        <f aca="false">G300</f>
        <v>2396.1674</v>
      </c>
      <c r="H301" s="0" t="n">
        <f aca="false">H300</f>
        <v>-67.104406</v>
      </c>
      <c r="J301" s="0" t="n">
        <f aca="false">100*(B301*A301+C301*A301^2+D301*A301^3+A301^4)/(E301+F301*A301+G301*A301^2+H301*A301^3+A301^4)</f>
        <v>99.7115488728194</v>
      </c>
    </row>
    <row r="302" customFormat="false" ht="13.5" hidden="false" customHeight="false" outlineLevel="0" collapsed="false">
      <c r="A302" s="0" t="n">
        <v>295</v>
      </c>
      <c r="B302" s="0" t="n">
        <f aca="false">B301</f>
        <v>-8532.2289</v>
      </c>
      <c r="C302" s="0" t="n">
        <f aca="false">C301</f>
        <v>2121.401</v>
      </c>
      <c r="D302" s="0" t="n">
        <f aca="false">D301</f>
        <v>-67.073989</v>
      </c>
      <c r="E302" s="0" t="n">
        <f aca="false">E301</f>
        <v>935960.87</v>
      </c>
      <c r="F302" s="0" t="n">
        <f aca="false">F301</f>
        <v>-31346.258</v>
      </c>
      <c r="G302" s="0" t="n">
        <f aca="false">G301</f>
        <v>2396.1674</v>
      </c>
      <c r="H302" s="0" t="n">
        <f aca="false">H301</f>
        <v>-67.104406</v>
      </c>
      <c r="J302" s="0" t="n">
        <f aca="false">100*(B302*A302+C302*A302^2+D302*A302^3+A302^4)/(E302+F302*A302+G302*A302^2+H302*A302^3+A302^4)</f>
        <v>99.7134860311004</v>
      </c>
    </row>
    <row r="303" customFormat="false" ht="13.5" hidden="false" customHeight="false" outlineLevel="0" collapsed="false">
      <c r="A303" s="0" t="n">
        <v>296</v>
      </c>
      <c r="B303" s="0" t="n">
        <f aca="false">B302</f>
        <v>-8532.2289</v>
      </c>
      <c r="C303" s="0" t="n">
        <f aca="false">C302</f>
        <v>2121.401</v>
      </c>
      <c r="D303" s="0" t="n">
        <f aca="false">D302</f>
        <v>-67.073989</v>
      </c>
      <c r="E303" s="0" t="n">
        <f aca="false">E302</f>
        <v>935960.87</v>
      </c>
      <c r="F303" s="0" t="n">
        <f aca="false">F302</f>
        <v>-31346.258</v>
      </c>
      <c r="G303" s="0" t="n">
        <f aca="false">G302</f>
        <v>2396.1674</v>
      </c>
      <c r="H303" s="0" t="n">
        <f aca="false">H302</f>
        <v>-67.104406</v>
      </c>
      <c r="J303" s="0" t="n">
        <f aca="false">100*(B303*A303+C303*A303^2+D303*A303^3+A303^4)/(E303+F303*A303+G303*A303^2+H303*A303^3+A303^4)</f>
        <v>99.7154039063513</v>
      </c>
    </row>
    <row r="304" customFormat="false" ht="13.5" hidden="false" customHeight="false" outlineLevel="0" collapsed="false">
      <c r="A304" s="0" t="n">
        <v>297</v>
      </c>
      <c r="B304" s="0" t="n">
        <f aca="false">B303</f>
        <v>-8532.2289</v>
      </c>
      <c r="C304" s="0" t="n">
        <f aca="false">C303</f>
        <v>2121.401</v>
      </c>
      <c r="D304" s="0" t="n">
        <f aca="false">D303</f>
        <v>-67.073989</v>
      </c>
      <c r="E304" s="0" t="n">
        <f aca="false">E303</f>
        <v>935960.87</v>
      </c>
      <c r="F304" s="0" t="n">
        <f aca="false">F303</f>
        <v>-31346.258</v>
      </c>
      <c r="G304" s="0" t="n">
        <f aca="false">G303</f>
        <v>2396.1674</v>
      </c>
      <c r="H304" s="0" t="n">
        <f aca="false">H303</f>
        <v>-67.104406</v>
      </c>
      <c r="J304" s="0" t="n">
        <f aca="false">100*(B304*A304+C304*A304^2+D304*A304^3+A304^4)/(E304+F304*A304+G304*A304^2+H304*A304^3+A304^4)</f>
        <v>99.7173027540522</v>
      </c>
    </row>
    <row r="305" customFormat="false" ht="13.5" hidden="false" customHeight="false" outlineLevel="0" collapsed="false">
      <c r="A305" s="0" t="n">
        <v>298</v>
      </c>
      <c r="B305" s="0" t="n">
        <f aca="false">B304</f>
        <v>-8532.2289</v>
      </c>
      <c r="C305" s="0" t="n">
        <f aca="false">C304</f>
        <v>2121.401</v>
      </c>
      <c r="D305" s="0" t="n">
        <f aca="false">D304</f>
        <v>-67.073989</v>
      </c>
      <c r="E305" s="0" t="n">
        <f aca="false">E304</f>
        <v>935960.87</v>
      </c>
      <c r="F305" s="0" t="n">
        <f aca="false">F304</f>
        <v>-31346.258</v>
      </c>
      <c r="G305" s="0" t="n">
        <f aca="false">G304</f>
        <v>2396.1674</v>
      </c>
      <c r="H305" s="0" t="n">
        <f aca="false">H304</f>
        <v>-67.104406</v>
      </c>
      <c r="J305" s="0" t="n">
        <f aca="false">100*(B305*A305+C305*A305^2+D305*A305^3+A305^4)/(E305+F305*A305+G305*A305^2+H305*A305^3+A305^4)</f>
        <v>99.7191828254462</v>
      </c>
    </row>
    <row r="306" customFormat="false" ht="13.5" hidden="false" customHeight="false" outlineLevel="0" collapsed="false">
      <c r="A306" s="0" t="n">
        <v>299</v>
      </c>
      <c r="B306" s="0" t="n">
        <f aca="false">B305</f>
        <v>-8532.2289</v>
      </c>
      <c r="C306" s="0" t="n">
        <f aca="false">C305</f>
        <v>2121.401</v>
      </c>
      <c r="D306" s="0" t="n">
        <f aca="false">D305</f>
        <v>-67.073989</v>
      </c>
      <c r="E306" s="0" t="n">
        <f aca="false">E305</f>
        <v>935960.87</v>
      </c>
      <c r="F306" s="0" t="n">
        <f aca="false">F305</f>
        <v>-31346.258</v>
      </c>
      <c r="G306" s="0" t="n">
        <f aca="false">G305</f>
        <v>2396.1674</v>
      </c>
      <c r="H306" s="0" t="n">
        <f aca="false">H305</f>
        <v>-67.104406</v>
      </c>
      <c r="J306" s="0" t="n">
        <f aca="false">100*(B306*A306+C306*A306^2+D306*A306^3+A306^4)/(E306+F306*A306+G306*A306^2+H306*A306^3+A306^4)</f>
        <v>99.7210443676233</v>
      </c>
    </row>
    <row r="307" customFormat="false" ht="13.5" hidden="false" customHeight="false" outlineLevel="0" collapsed="false">
      <c r="A307" s="0" t="n">
        <v>300</v>
      </c>
      <c r="B307" s="0" t="n">
        <f aca="false">B306</f>
        <v>-8532.2289</v>
      </c>
      <c r="C307" s="0" t="n">
        <f aca="false">C306</f>
        <v>2121.401</v>
      </c>
      <c r="D307" s="0" t="n">
        <f aca="false">D306</f>
        <v>-67.073989</v>
      </c>
      <c r="E307" s="0" t="n">
        <f aca="false">E306</f>
        <v>935960.87</v>
      </c>
      <c r="F307" s="0" t="n">
        <f aca="false">F306</f>
        <v>-31346.258</v>
      </c>
      <c r="G307" s="0" t="n">
        <f aca="false">G306</f>
        <v>2396.1674</v>
      </c>
      <c r="H307" s="0" t="n">
        <f aca="false">H306</f>
        <v>-67.104406</v>
      </c>
      <c r="J307" s="0" t="n">
        <f aca="false">100*(B307*A307+C307*A307^2+D307*A307^3+A307^4)/(E307+F307*A307+G307*A307^2+H307*A307^3+A307^4)</f>
        <v>99.7228876236035</v>
      </c>
    </row>
    <row r="308" customFormat="false" ht="13.5" hidden="false" customHeight="false" outlineLevel="0" collapsed="false">
      <c r="A308" s="0" t="n">
        <v>301</v>
      </c>
      <c r="B308" s="0" t="n">
        <f aca="false">B307</f>
        <v>-8532.2289</v>
      </c>
      <c r="C308" s="0" t="n">
        <f aca="false">C307</f>
        <v>2121.401</v>
      </c>
      <c r="D308" s="0" t="n">
        <f aca="false">D307</f>
        <v>-67.073989</v>
      </c>
      <c r="E308" s="0" t="n">
        <f aca="false">E307</f>
        <v>935960.87</v>
      </c>
      <c r="F308" s="0" t="n">
        <f aca="false">F307</f>
        <v>-31346.258</v>
      </c>
      <c r="G308" s="0" t="n">
        <f aca="false">G307</f>
        <v>2396.1674</v>
      </c>
      <c r="H308" s="0" t="n">
        <f aca="false">H307</f>
        <v>-67.104406</v>
      </c>
      <c r="J308" s="0" t="n">
        <f aca="false">100*(B308*A308+C308*A308^2+D308*A308^3+A308^4)/(E308+F308*A308+G308*A308^2+H308*A308^3+A308^4)</f>
        <v>99.7247128324175</v>
      </c>
    </row>
    <row r="309" customFormat="false" ht="13.5" hidden="false" customHeight="false" outlineLevel="0" collapsed="false">
      <c r="A309" s="0" t="n">
        <v>302</v>
      </c>
      <c r="B309" s="0" t="n">
        <f aca="false">B308</f>
        <v>-8532.2289</v>
      </c>
      <c r="C309" s="0" t="n">
        <f aca="false">C308</f>
        <v>2121.401</v>
      </c>
      <c r="D309" s="0" t="n">
        <f aca="false">D308</f>
        <v>-67.073989</v>
      </c>
      <c r="E309" s="0" t="n">
        <f aca="false">E308</f>
        <v>935960.87</v>
      </c>
      <c r="F309" s="0" t="n">
        <f aca="false">F308</f>
        <v>-31346.258</v>
      </c>
      <c r="G309" s="0" t="n">
        <f aca="false">G308</f>
        <v>2396.1674</v>
      </c>
      <c r="H309" s="0" t="n">
        <f aca="false">H308</f>
        <v>-67.104406</v>
      </c>
      <c r="J309" s="0" t="n">
        <f aca="false">100*(B309*A309+C309*A309^2+D309*A309^3+A309^4)/(E309+F309*A309+G309*A309^2+H309*A309^3+A309^4)</f>
        <v>99.7265202291853</v>
      </c>
    </row>
    <row r="310" customFormat="false" ht="13.5" hidden="false" customHeight="false" outlineLevel="0" collapsed="false">
      <c r="A310" s="0" t="n">
        <v>303</v>
      </c>
      <c r="B310" s="0" t="n">
        <f aca="false">B309</f>
        <v>-8532.2289</v>
      </c>
      <c r="C310" s="0" t="n">
        <f aca="false">C309</f>
        <v>2121.401</v>
      </c>
      <c r="D310" s="0" t="n">
        <f aca="false">D309</f>
        <v>-67.073989</v>
      </c>
      <c r="E310" s="0" t="n">
        <f aca="false">E309</f>
        <v>935960.87</v>
      </c>
      <c r="F310" s="0" t="n">
        <f aca="false">F309</f>
        <v>-31346.258</v>
      </c>
      <c r="G310" s="0" t="n">
        <f aca="false">G309</f>
        <v>2396.1674</v>
      </c>
      <c r="H310" s="0" t="n">
        <f aca="false">H309</f>
        <v>-67.104406</v>
      </c>
      <c r="J310" s="0" t="n">
        <f aca="false">100*(B310*A310+C310*A310^2+D310*A310^3+A310^4)/(E310+F310*A310+G310*A310^2+H310*A310^3+A310^4)</f>
        <v>99.7283100451936</v>
      </c>
    </row>
    <row r="311" customFormat="false" ht="13.5" hidden="false" customHeight="false" outlineLevel="0" collapsed="false">
      <c r="A311" s="0" t="n">
        <v>304</v>
      </c>
      <c r="B311" s="0" t="n">
        <f aca="false">B310</f>
        <v>-8532.2289</v>
      </c>
      <c r="C311" s="0" t="n">
        <f aca="false">C310</f>
        <v>2121.401</v>
      </c>
      <c r="D311" s="0" t="n">
        <f aca="false">D310</f>
        <v>-67.073989</v>
      </c>
      <c r="E311" s="0" t="n">
        <f aca="false">E310</f>
        <v>935960.87</v>
      </c>
      <c r="F311" s="0" t="n">
        <f aca="false">F310</f>
        <v>-31346.258</v>
      </c>
      <c r="G311" s="0" t="n">
        <f aca="false">G310</f>
        <v>2396.1674</v>
      </c>
      <c r="H311" s="0" t="n">
        <f aca="false">H310</f>
        <v>-67.104406</v>
      </c>
      <c r="J311" s="0" t="n">
        <f aca="false">100*(B311*A311+C311*A311^2+D311*A311^3+A311^4)/(E311+F311*A311+G311*A311^2+H311*A311^3+A311^4)</f>
        <v>99.7300825079708</v>
      </c>
    </row>
    <row r="312" customFormat="false" ht="13.5" hidden="false" customHeight="false" outlineLevel="0" collapsed="false">
      <c r="A312" s="0" t="n">
        <v>305</v>
      </c>
      <c r="B312" s="0" t="n">
        <f aca="false">B311</f>
        <v>-8532.2289</v>
      </c>
      <c r="C312" s="0" t="n">
        <f aca="false">C311</f>
        <v>2121.401</v>
      </c>
      <c r="D312" s="0" t="n">
        <f aca="false">D311</f>
        <v>-67.073989</v>
      </c>
      <c r="E312" s="0" t="n">
        <f aca="false">E311</f>
        <v>935960.87</v>
      </c>
      <c r="F312" s="0" t="n">
        <f aca="false">F311</f>
        <v>-31346.258</v>
      </c>
      <c r="G312" s="0" t="n">
        <f aca="false">G311</f>
        <v>2396.1674</v>
      </c>
      <c r="H312" s="0" t="n">
        <f aca="false">H311</f>
        <v>-67.104406</v>
      </c>
      <c r="J312" s="0" t="n">
        <f aca="false">100*(B312*A312+C312*A312^2+D312*A312^3+A312^4)/(E312+F312*A312+G312*A312^2+H312*A312^3+A312^4)</f>
        <v>99.7318378413605</v>
      </c>
    </row>
    <row r="313" customFormat="false" ht="13.5" hidden="false" customHeight="false" outlineLevel="0" collapsed="false">
      <c r="A313" s="0" t="n">
        <v>306</v>
      </c>
      <c r="B313" s="0" t="n">
        <f aca="false">B312</f>
        <v>-8532.2289</v>
      </c>
      <c r="C313" s="0" t="n">
        <f aca="false">C312</f>
        <v>2121.401</v>
      </c>
      <c r="D313" s="0" t="n">
        <f aca="false">D312</f>
        <v>-67.073989</v>
      </c>
      <c r="E313" s="0" t="n">
        <f aca="false">E312</f>
        <v>935960.87</v>
      </c>
      <c r="F313" s="0" t="n">
        <f aca="false">F312</f>
        <v>-31346.258</v>
      </c>
      <c r="G313" s="0" t="n">
        <f aca="false">G312</f>
        <v>2396.1674</v>
      </c>
      <c r="H313" s="0" t="n">
        <f aca="false">H312</f>
        <v>-67.104406</v>
      </c>
      <c r="J313" s="0" t="n">
        <f aca="false">100*(B313*A313+C313*A313^2+D313*A313^3+A313^4)/(E313+F313*A313+G313*A313^2+H313*A313^3+A313^4)</f>
        <v>99.7335762655936</v>
      </c>
    </row>
    <row r="314" customFormat="false" ht="13.5" hidden="false" customHeight="false" outlineLevel="0" collapsed="false">
      <c r="A314" s="0" t="n">
        <v>307</v>
      </c>
      <c r="B314" s="0" t="n">
        <f aca="false">B313</f>
        <v>-8532.2289</v>
      </c>
      <c r="C314" s="0" t="n">
        <f aca="false">C313</f>
        <v>2121.401</v>
      </c>
      <c r="D314" s="0" t="n">
        <f aca="false">D313</f>
        <v>-67.073989</v>
      </c>
      <c r="E314" s="0" t="n">
        <f aca="false">E313</f>
        <v>935960.87</v>
      </c>
      <c r="F314" s="0" t="n">
        <f aca="false">F313</f>
        <v>-31346.258</v>
      </c>
      <c r="G314" s="0" t="n">
        <f aca="false">G313</f>
        <v>2396.1674</v>
      </c>
      <c r="H314" s="0" t="n">
        <f aca="false">H313</f>
        <v>-67.104406</v>
      </c>
      <c r="J314" s="0" t="n">
        <f aca="false">100*(B314*A314+C314*A314^2+D314*A314^3+A314^4)/(E314+F314*A314+G314*A314^2+H314*A314^3+A314^4)</f>
        <v>99.735297997358</v>
      </c>
    </row>
    <row r="315" customFormat="false" ht="13.5" hidden="false" customHeight="false" outlineLevel="0" collapsed="false">
      <c r="A315" s="0" t="n">
        <v>308</v>
      </c>
      <c r="B315" s="0" t="n">
        <f aca="false">B314</f>
        <v>-8532.2289</v>
      </c>
      <c r="C315" s="0" t="n">
        <f aca="false">C314</f>
        <v>2121.401</v>
      </c>
      <c r="D315" s="0" t="n">
        <f aca="false">D314</f>
        <v>-67.073989</v>
      </c>
      <c r="E315" s="0" t="n">
        <f aca="false">E314</f>
        <v>935960.87</v>
      </c>
      <c r="F315" s="0" t="n">
        <f aca="false">F314</f>
        <v>-31346.258</v>
      </c>
      <c r="G315" s="0" t="n">
        <f aca="false">G314</f>
        <v>2396.1674</v>
      </c>
      <c r="H315" s="0" t="n">
        <f aca="false">H314</f>
        <v>-67.104406</v>
      </c>
      <c r="J315" s="0" t="n">
        <f aca="false">100*(B315*A315+C315*A315^2+D315*A315^3+A315^4)/(E315+F315*A315+G315*A315^2+H315*A315^3+A315^4)</f>
        <v>99.7370032498678</v>
      </c>
    </row>
    <row r="316" customFormat="false" ht="13.5" hidden="false" customHeight="false" outlineLevel="0" collapsed="false">
      <c r="A316" s="0" t="n">
        <v>309</v>
      </c>
      <c r="B316" s="0" t="n">
        <f aca="false">B315</f>
        <v>-8532.2289</v>
      </c>
      <c r="C316" s="0" t="n">
        <f aca="false">C315</f>
        <v>2121.401</v>
      </c>
      <c r="D316" s="0" t="n">
        <f aca="false">D315</f>
        <v>-67.073989</v>
      </c>
      <c r="E316" s="0" t="n">
        <f aca="false">E315</f>
        <v>935960.87</v>
      </c>
      <c r="F316" s="0" t="n">
        <f aca="false">F315</f>
        <v>-31346.258</v>
      </c>
      <c r="G316" s="0" t="n">
        <f aca="false">G315</f>
        <v>2396.1674</v>
      </c>
      <c r="H316" s="0" t="n">
        <f aca="false">H315</f>
        <v>-67.104406</v>
      </c>
      <c r="J316" s="0" t="n">
        <f aca="false">100*(B316*A316+C316*A316^2+D316*A316^3+A316^4)/(E316+F316*A316+G316*A316^2+H316*A316^3+A316^4)</f>
        <v>99.7386922329299</v>
      </c>
    </row>
    <row r="317" customFormat="false" ht="13.5" hidden="false" customHeight="false" outlineLevel="0" collapsed="false">
      <c r="A317" s="0" t="n">
        <v>310</v>
      </c>
      <c r="B317" s="0" t="n">
        <f aca="false">B316</f>
        <v>-8532.2289</v>
      </c>
      <c r="C317" s="0" t="n">
        <f aca="false">C316</f>
        <v>2121.401</v>
      </c>
      <c r="D317" s="0" t="n">
        <f aca="false">D316</f>
        <v>-67.073989</v>
      </c>
      <c r="E317" s="0" t="n">
        <f aca="false">E316</f>
        <v>935960.87</v>
      </c>
      <c r="F317" s="0" t="n">
        <f aca="false">F316</f>
        <v>-31346.258</v>
      </c>
      <c r="G317" s="0" t="n">
        <f aca="false">G316</f>
        <v>2396.1674</v>
      </c>
      <c r="H317" s="0" t="n">
        <f aca="false">H316</f>
        <v>-67.104406</v>
      </c>
      <c r="J317" s="0" t="n">
        <f aca="false">100*(B317*A317+C317*A317^2+D317*A317^3+A317^4)/(E317+F317*A317+G317*A317^2+H317*A317^3+A317^4)</f>
        <v>99.7403651530096</v>
      </c>
    </row>
    <row r="318" customFormat="false" ht="13.5" hidden="false" customHeight="false" outlineLevel="0" collapsed="false">
      <c r="A318" s="0" t="n">
        <v>311</v>
      </c>
      <c r="B318" s="0" t="n">
        <f aca="false">B317</f>
        <v>-8532.2289</v>
      </c>
      <c r="C318" s="0" t="n">
        <f aca="false">C317</f>
        <v>2121.401</v>
      </c>
      <c r="D318" s="0" t="n">
        <f aca="false">D317</f>
        <v>-67.073989</v>
      </c>
      <c r="E318" s="0" t="n">
        <f aca="false">E317</f>
        <v>935960.87</v>
      </c>
      <c r="F318" s="0" t="n">
        <f aca="false">F317</f>
        <v>-31346.258</v>
      </c>
      <c r="G318" s="0" t="n">
        <f aca="false">G317</f>
        <v>2396.1674</v>
      </c>
      <c r="H318" s="0" t="n">
        <f aca="false">H317</f>
        <v>-67.104406</v>
      </c>
      <c r="J318" s="0" t="n">
        <f aca="false">100*(B318*A318+C318*A318^2+D318*A318^3+A318^4)/(E318+F318*A318+G318*A318^2+H318*A318^3+A318^4)</f>
        <v>99.7420222132948</v>
      </c>
    </row>
    <row r="319" customFormat="false" ht="13.5" hidden="false" customHeight="false" outlineLevel="0" collapsed="false">
      <c r="A319" s="0" t="n">
        <v>312</v>
      </c>
      <c r="B319" s="0" t="n">
        <f aca="false">B318</f>
        <v>-8532.2289</v>
      </c>
      <c r="C319" s="0" t="n">
        <f aca="false">C318</f>
        <v>2121.401</v>
      </c>
      <c r="D319" s="0" t="n">
        <f aca="false">D318</f>
        <v>-67.073989</v>
      </c>
      <c r="E319" s="0" t="n">
        <f aca="false">E318</f>
        <v>935960.87</v>
      </c>
      <c r="F319" s="0" t="n">
        <f aca="false">F318</f>
        <v>-31346.258</v>
      </c>
      <c r="G319" s="0" t="n">
        <f aca="false">G318</f>
        <v>2396.1674</v>
      </c>
      <c r="H319" s="0" t="n">
        <f aca="false">H318</f>
        <v>-67.104406</v>
      </c>
      <c r="J319" s="0" t="n">
        <f aca="false">100*(B319*A319+C319*A319^2+D319*A319^3+A319^4)/(E319+F319*A319+G319*A319^2+H319*A319^3+A319^4)</f>
        <v>99.7436636137583</v>
      </c>
    </row>
    <row r="320" customFormat="false" ht="13.5" hidden="false" customHeight="false" outlineLevel="0" collapsed="false">
      <c r="A320" s="0" t="n">
        <v>313</v>
      </c>
      <c r="B320" s="0" t="n">
        <f aca="false">B319</f>
        <v>-8532.2289</v>
      </c>
      <c r="C320" s="0" t="n">
        <f aca="false">C319</f>
        <v>2121.401</v>
      </c>
      <c r="D320" s="0" t="n">
        <f aca="false">D319</f>
        <v>-67.073989</v>
      </c>
      <c r="E320" s="0" t="n">
        <f aca="false">E319</f>
        <v>935960.87</v>
      </c>
      <c r="F320" s="0" t="n">
        <f aca="false">F319</f>
        <v>-31346.258</v>
      </c>
      <c r="G320" s="0" t="n">
        <f aca="false">G319</f>
        <v>2396.1674</v>
      </c>
      <c r="H320" s="0" t="n">
        <f aca="false">H319</f>
        <v>-67.104406</v>
      </c>
      <c r="J320" s="0" t="n">
        <f aca="false">100*(B320*A320+C320*A320^2+D320*A320^3+A320^4)/(E320+F320*A320+G320*A320^2+H320*A320^3+A320^4)</f>
        <v>99.7452895512194</v>
      </c>
    </row>
    <row r="321" customFormat="false" ht="13.5" hidden="false" customHeight="false" outlineLevel="0" collapsed="false">
      <c r="A321" s="0" t="n">
        <v>314</v>
      </c>
      <c r="B321" s="0" t="n">
        <f aca="false">B320</f>
        <v>-8532.2289</v>
      </c>
      <c r="C321" s="0" t="n">
        <f aca="false">C320</f>
        <v>2121.401</v>
      </c>
      <c r="D321" s="0" t="n">
        <f aca="false">D320</f>
        <v>-67.073989</v>
      </c>
      <c r="E321" s="0" t="n">
        <f aca="false">E320</f>
        <v>935960.87</v>
      </c>
      <c r="F321" s="0" t="n">
        <f aca="false">F320</f>
        <v>-31346.258</v>
      </c>
      <c r="G321" s="0" t="n">
        <f aca="false">G320</f>
        <v>2396.1674</v>
      </c>
      <c r="H321" s="0" t="n">
        <f aca="false">H320</f>
        <v>-67.104406</v>
      </c>
      <c r="J321" s="0" t="n">
        <f aca="false">100*(B321*A321+C321*A321^2+D321*A321^3+A321^4)/(E321+F321*A321+G321*A321^2+H321*A321^3+A321^4)</f>
        <v>99.7469002194033</v>
      </c>
    </row>
    <row r="322" customFormat="false" ht="13.5" hidden="false" customHeight="false" outlineLevel="0" collapsed="false">
      <c r="A322" s="0" t="n">
        <v>315</v>
      </c>
      <c r="B322" s="0" t="n">
        <f aca="false">B321</f>
        <v>-8532.2289</v>
      </c>
      <c r="C322" s="0" t="n">
        <f aca="false">C321</f>
        <v>2121.401</v>
      </c>
      <c r="D322" s="0" t="n">
        <f aca="false">D321</f>
        <v>-67.073989</v>
      </c>
      <c r="E322" s="0" t="n">
        <f aca="false">E321</f>
        <v>935960.87</v>
      </c>
      <c r="F322" s="0" t="n">
        <f aca="false">F321</f>
        <v>-31346.258</v>
      </c>
      <c r="G322" s="0" t="n">
        <f aca="false">G321</f>
        <v>2396.1674</v>
      </c>
      <c r="H322" s="0" t="n">
        <f aca="false">H321</f>
        <v>-67.104406</v>
      </c>
      <c r="J322" s="0" t="n">
        <f aca="false">100*(B322*A322+C322*A322^2+D322*A322^3+A322^4)/(E322+F322*A322+G322*A322^2+H322*A322^3+A322^4)</f>
        <v>99.7484958090003</v>
      </c>
    </row>
    <row r="323" customFormat="false" ht="13.5" hidden="false" customHeight="false" outlineLevel="0" collapsed="false">
      <c r="A323" s="0" t="n">
        <v>316</v>
      </c>
      <c r="B323" s="0" t="n">
        <f aca="false">B322</f>
        <v>-8532.2289</v>
      </c>
      <c r="C323" s="0" t="n">
        <f aca="false">C322</f>
        <v>2121.401</v>
      </c>
      <c r="D323" s="0" t="n">
        <f aca="false">D322</f>
        <v>-67.073989</v>
      </c>
      <c r="E323" s="0" t="n">
        <f aca="false">E322</f>
        <v>935960.87</v>
      </c>
      <c r="F323" s="0" t="n">
        <f aca="false">F322</f>
        <v>-31346.258</v>
      </c>
      <c r="G323" s="0" t="n">
        <f aca="false">G322</f>
        <v>2396.1674</v>
      </c>
      <c r="H323" s="0" t="n">
        <f aca="false">H322</f>
        <v>-67.104406</v>
      </c>
      <c r="J323" s="0" t="n">
        <f aca="false">100*(B323*A323+C323*A323^2+D323*A323^3+A323^4)/(E323+F323*A323+G323*A323^2+H323*A323^3+A323^4)</f>
        <v>99.7500765077219</v>
      </c>
    </row>
    <row r="324" customFormat="false" ht="13.5" hidden="false" customHeight="false" outlineLevel="0" collapsed="false">
      <c r="A324" s="0" t="n">
        <v>317</v>
      </c>
      <c r="B324" s="0" t="n">
        <f aca="false">B323</f>
        <v>-8532.2289</v>
      </c>
      <c r="C324" s="0" t="n">
        <f aca="false">C323</f>
        <v>2121.401</v>
      </c>
      <c r="D324" s="0" t="n">
        <f aca="false">D323</f>
        <v>-67.073989</v>
      </c>
      <c r="E324" s="0" t="n">
        <f aca="false">E323</f>
        <v>935960.87</v>
      </c>
      <c r="F324" s="0" t="n">
        <f aca="false">F323</f>
        <v>-31346.258</v>
      </c>
      <c r="G324" s="0" t="n">
        <f aca="false">G323</f>
        <v>2396.1674</v>
      </c>
      <c r="H324" s="0" t="n">
        <f aca="false">H323</f>
        <v>-67.104406</v>
      </c>
      <c r="J324" s="0" t="n">
        <f aca="false">100*(B324*A324+C324*A324^2+D324*A324^3+A324^4)/(E324+F324*A324+G324*A324^2+H324*A324^3+A324^4)</f>
        <v>99.751642500358</v>
      </c>
    </row>
    <row r="325" customFormat="false" ht="13.5" hidden="false" customHeight="false" outlineLevel="0" collapsed="false">
      <c r="A325" s="0" t="n">
        <v>318</v>
      </c>
      <c r="B325" s="0" t="n">
        <f aca="false">B324</f>
        <v>-8532.2289</v>
      </c>
      <c r="C325" s="0" t="n">
        <f aca="false">C324</f>
        <v>2121.401</v>
      </c>
      <c r="D325" s="0" t="n">
        <f aca="false">D324</f>
        <v>-67.073989</v>
      </c>
      <c r="E325" s="0" t="n">
        <f aca="false">E324</f>
        <v>935960.87</v>
      </c>
      <c r="F325" s="0" t="n">
        <f aca="false">F324</f>
        <v>-31346.258</v>
      </c>
      <c r="G325" s="0" t="n">
        <f aca="false">G324</f>
        <v>2396.1674</v>
      </c>
      <c r="H325" s="0" t="n">
        <f aca="false">H324</f>
        <v>-67.104406</v>
      </c>
      <c r="J325" s="0" t="n">
        <f aca="false">100*(B325*A325+C325*A325^2+D325*A325^3+A325^4)/(E325+F325*A325+G325*A325^2+H325*A325^3+A325^4)</f>
        <v>99.7531939688305</v>
      </c>
    </row>
    <row r="326" customFormat="false" ht="13.5" hidden="false" customHeight="false" outlineLevel="0" collapsed="false">
      <c r="A326" s="0" t="n">
        <v>319</v>
      </c>
      <c r="B326" s="0" t="n">
        <f aca="false">B325</f>
        <v>-8532.2289</v>
      </c>
      <c r="C326" s="0" t="n">
        <f aca="false">C325</f>
        <v>2121.401</v>
      </c>
      <c r="D326" s="0" t="n">
        <f aca="false">D325</f>
        <v>-67.073989</v>
      </c>
      <c r="E326" s="0" t="n">
        <f aca="false">E325</f>
        <v>935960.87</v>
      </c>
      <c r="F326" s="0" t="n">
        <f aca="false">F325</f>
        <v>-31346.258</v>
      </c>
      <c r="G326" s="0" t="n">
        <f aca="false">G325</f>
        <v>2396.1674</v>
      </c>
      <c r="H326" s="0" t="n">
        <f aca="false">H325</f>
        <v>-67.104406</v>
      </c>
      <c r="J326" s="0" t="n">
        <f aca="false">100*(B326*A326+C326*A326^2+D326*A326^3+A326^4)/(E326+F326*A326+G326*A326^2+H326*A326^3+A326^4)</f>
        <v>99.7547310922478</v>
      </c>
    </row>
    <row r="327" customFormat="false" ht="13.5" hidden="false" customHeight="false" outlineLevel="0" collapsed="false">
      <c r="A327" s="0" t="n">
        <v>320</v>
      </c>
      <c r="B327" s="0" t="n">
        <f aca="false">B326</f>
        <v>-8532.2289</v>
      </c>
      <c r="C327" s="0" t="n">
        <f aca="false">C326</f>
        <v>2121.401</v>
      </c>
      <c r="D327" s="0" t="n">
        <f aca="false">D326</f>
        <v>-67.073989</v>
      </c>
      <c r="E327" s="0" t="n">
        <f aca="false">E326</f>
        <v>935960.87</v>
      </c>
      <c r="F327" s="0" t="n">
        <f aca="false">F326</f>
        <v>-31346.258</v>
      </c>
      <c r="G327" s="0" t="n">
        <f aca="false">G326</f>
        <v>2396.1674</v>
      </c>
      <c r="H327" s="0" t="n">
        <f aca="false">H326</f>
        <v>-67.104406</v>
      </c>
      <c r="J327" s="0" t="n">
        <f aca="false">100*(B327*A327+C327*A327^2+D327*A327^3+A327^4)/(E327+F327*A327+G327*A327^2+H327*A327^3+A327^4)</f>
        <v>99.7562540469564</v>
      </c>
    </row>
    <row r="328" customFormat="false" ht="13.5" hidden="false" customHeight="false" outlineLevel="0" collapsed="false">
      <c r="A328" s="0" t="n">
        <v>321</v>
      </c>
      <c r="B328" s="0" t="n">
        <f aca="false">B327</f>
        <v>-8532.2289</v>
      </c>
      <c r="C328" s="0" t="n">
        <f aca="false">C327</f>
        <v>2121.401</v>
      </c>
      <c r="D328" s="0" t="n">
        <f aca="false">D327</f>
        <v>-67.073989</v>
      </c>
      <c r="E328" s="0" t="n">
        <f aca="false">E327</f>
        <v>935960.87</v>
      </c>
      <c r="F328" s="0" t="n">
        <f aca="false">F327</f>
        <v>-31346.258</v>
      </c>
      <c r="G328" s="0" t="n">
        <f aca="false">G327</f>
        <v>2396.1674</v>
      </c>
      <c r="H328" s="0" t="n">
        <f aca="false">H327</f>
        <v>-67.104406</v>
      </c>
      <c r="J328" s="0" t="n">
        <f aca="false">100*(B328*A328+C328*A328^2+D328*A328^3+A328^4)/(E328+F328*A328+G328*A328^2+H328*A328^3+A328^4)</f>
        <v>99.7577630065924</v>
      </c>
    </row>
    <row r="329" customFormat="false" ht="13.5" hidden="false" customHeight="false" outlineLevel="0" collapsed="false">
      <c r="A329" s="0" t="n">
        <v>322</v>
      </c>
      <c r="B329" s="0" t="n">
        <f aca="false">B328</f>
        <v>-8532.2289</v>
      </c>
      <c r="C329" s="0" t="n">
        <f aca="false">C328</f>
        <v>2121.401</v>
      </c>
      <c r="D329" s="0" t="n">
        <f aca="false">D328</f>
        <v>-67.073989</v>
      </c>
      <c r="E329" s="0" t="n">
        <f aca="false">E328</f>
        <v>935960.87</v>
      </c>
      <c r="F329" s="0" t="n">
        <f aca="false">F328</f>
        <v>-31346.258</v>
      </c>
      <c r="G329" s="0" t="n">
        <f aca="false">G328</f>
        <v>2396.1674</v>
      </c>
      <c r="H329" s="0" t="n">
        <f aca="false">H328</f>
        <v>-67.104406</v>
      </c>
      <c r="J329" s="0" t="n">
        <f aca="false">100*(B329*A329+C329*A329^2+D329*A329^3+A329^4)/(E329+F329*A329+G329*A329^2+H329*A329^3+A329^4)</f>
        <v>99.7592581421317</v>
      </c>
    </row>
    <row r="330" customFormat="false" ht="13.5" hidden="false" customHeight="false" outlineLevel="0" collapsed="false">
      <c r="A330" s="0" t="n">
        <v>323</v>
      </c>
      <c r="B330" s="0" t="n">
        <f aca="false">B329</f>
        <v>-8532.2289</v>
      </c>
      <c r="C330" s="0" t="n">
        <f aca="false">C329</f>
        <v>2121.401</v>
      </c>
      <c r="D330" s="0" t="n">
        <f aca="false">D329</f>
        <v>-67.073989</v>
      </c>
      <c r="E330" s="0" t="n">
        <f aca="false">E329</f>
        <v>935960.87</v>
      </c>
      <c r="F330" s="0" t="n">
        <f aca="false">F329</f>
        <v>-31346.258</v>
      </c>
      <c r="G330" s="0" t="n">
        <f aca="false">G329</f>
        <v>2396.1674</v>
      </c>
      <c r="H330" s="0" t="n">
        <f aca="false">H329</f>
        <v>-67.104406</v>
      </c>
      <c r="J330" s="0" t="n">
        <f aca="false">100*(B330*A330+C330*A330^2+D330*A330^3+A330^4)/(E330+F330*A330+G330*A330^2+H330*A330^3+A330^4)</f>
        <v>99.7607396219388</v>
      </c>
    </row>
    <row r="331" customFormat="false" ht="13.5" hidden="false" customHeight="false" outlineLevel="0" collapsed="false">
      <c r="A331" s="0" t="n">
        <v>324</v>
      </c>
      <c r="B331" s="0" t="n">
        <f aca="false">B330</f>
        <v>-8532.2289</v>
      </c>
      <c r="C331" s="0" t="n">
        <f aca="false">C330</f>
        <v>2121.401</v>
      </c>
      <c r="D331" s="0" t="n">
        <f aca="false">D330</f>
        <v>-67.073989</v>
      </c>
      <c r="E331" s="0" t="n">
        <f aca="false">E330</f>
        <v>935960.87</v>
      </c>
      <c r="F331" s="0" t="n">
        <f aca="false">F330</f>
        <v>-31346.258</v>
      </c>
      <c r="G331" s="0" t="n">
        <f aca="false">G330</f>
        <v>2396.1674</v>
      </c>
      <c r="H331" s="0" t="n">
        <f aca="false">H330</f>
        <v>-67.104406</v>
      </c>
      <c r="J331" s="0" t="n">
        <f aca="false">100*(B331*A331+C331*A331^2+D331*A331^3+A331^4)/(E331+F331*A331+G331*A331^2+H331*A331^3+A331^4)</f>
        <v>99.7622076118149</v>
      </c>
    </row>
    <row r="332" customFormat="false" ht="13.5" hidden="false" customHeight="false" outlineLevel="0" collapsed="false">
      <c r="A332" s="0" t="n">
        <v>325</v>
      </c>
      <c r="B332" s="0" t="n">
        <f aca="false">B331</f>
        <v>-8532.2289</v>
      </c>
      <c r="C332" s="0" t="n">
        <f aca="false">C331</f>
        <v>2121.401</v>
      </c>
      <c r="D332" s="0" t="n">
        <f aca="false">D331</f>
        <v>-67.073989</v>
      </c>
      <c r="E332" s="0" t="n">
        <f aca="false">E331</f>
        <v>935960.87</v>
      </c>
      <c r="F332" s="0" t="n">
        <f aca="false">F331</f>
        <v>-31346.258</v>
      </c>
      <c r="G332" s="0" t="n">
        <f aca="false">G331</f>
        <v>2396.1674</v>
      </c>
      <c r="H332" s="0" t="n">
        <f aca="false">H331</f>
        <v>-67.104406</v>
      </c>
      <c r="J332" s="0" t="n">
        <f aca="false">100*(B332*A332+C332*A332^2+D332*A332^3+A332^4)/(E332+F332*A332+G332*A332^2+H332*A332^3+A332^4)</f>
        <v>99.7636622750447</v>
      </c>
    </row>
    <row r="333" customFormat="false" ht="13.5" hidden="false" customHeight="false" outlineLevel="0" collapsed="false">
      <c r="A333" s="0" t="n">
        <v>326</v>
      </c>
      <c r="B333" s="0" t="n">
        <f aca="false">B332</f>
        <v>-8532.2289</v>
      </c>
      <c r="C333" s="0" t="n">
        <f aca="false">C332</f>
        <v>2121.401</v>
      </c>
      <c r="D333" s="0" t="n">
        <f aca="false">D332</f>
        <v>-67.073989</v>
      </c>
      <c r="E333" s="0" t="n">
        <f aca="false">E332</f>
        <v>935960.87</v>
      </c>
      <c r="F333" s="0" t="n">
        <f aca="false">F332</f>
        <v>-31346.258</v>
      </c>
      <c r="G333" s="0" t="n">
        <f aca="false">G332</f>
        <v>2396.1674</v>
      </c>
      <c r="H333" s="0" t="n">
        <f aca="false">H332</f>
        <v>-67.104406</v>
      </c>
      <c r="J333" s="0" t="n">
        <f aca="false">100*(B333*A333+C333*A333^2+D333*A333^3+A333^4)/(E333+F333*A333+G333*A333^2+H333*A333^3+A333^4)</f>
        <v>99.7651037724424</v>
      </c>
    </row>
    <row r="334" customFormat="false" ht="13.5" hidden="false" customHeight="false" outlineLevel="0" collapsed="false">
      <c r="A334" s="0" t="n">
        <v>327</v>
      </c>
      <c r="B334" s="0" t="n">
        <f aca="false">B333</f>
        <v>-8532.2289</v>
      </c>
      <c r="C334" s="0" t="n">
        <f aca="false">C333</f>
        <v>2121.401</v>
      </c>
      <c r="D334" s="0" t="n">
        <f aca="false">D333</f>
        <v>-67.073989</v>
      </c>
      <c r="E334" s="0" t="n">
        <f aca="false">E333</f>
        <v>935960.87</v>
      </c>
      <c r="F334" s="0" t="n">
        <f aca="false">F333</f>
        <v>-31346.258</v>
      </c>
      <c r="G334" s="0" t="n">
        <f aca="false">G333</f>
        <v>2396.1674</v>
      </c>
      <c r="H334" s="0" t="n">
        <f aca="false">H333</f>
        <v>-67.104406</v>
      </c>
      <c r="J334" s="0" t="n">
        <f aca="false">100*(B334*A334+C334*A334^2+D334*A334^3+A334^4)/(E334+F334*A334+G334*A334^2+H334*A334^3+A334^4)</f>
        <v>99.7665322623968</v>
      </c>
    </row>
    <row r="335" customFormat="false" ht="13.5" hidden="false" customHeight="false" outlineLevel="0" collapsed="false">
      <c r="A335" s="0" t="n">
        <v>328</v>
      </c>
      <c r="B335" s="0" t="n">
        <f aca="false">B334</f>
        <v>-8532.2289</v>
      </c>
      <c r="C335" s="0" t="n">
        <f aca="false">C334</f>
        <v>2121.401</v>
      </c>
      <c r="D335" s="0" t="n">
        <f aca="false">D334</f>
        <v>-67.073989</v>
      </c>
      <c r="E335" s="0" t="n">
        <f aca="false">E334</f>
        <v>935960.87</v>
      </c>
      <c r="F335" s="0" t="n">
        <f aca="false">F334</f>
        <v>-31346.258</v>
      </c>
      <c r="G335" s="0" t="n">
        <f aca="false">G334</f>
        <v>2396.1674</v>
      </c>
      <c r="H335" s="0" t="n">
        <f aca="false">H334</f>
        <v>-67.104406</v>
      </c>
      <c r="J335" s="0" t="n">
        <f aca="false">100*(B335*A335+C335*A335^2+D335*A335^3+A335^4)/(E335+F335*A335+G335*A335^2+H335*A335^3+A335^4)</f>
        <v>99.7679479009148</v>
      </c>
    </row>
    <row r="336" customFormat="false" ht="13.5" hidden="false" customHeight="false" outlineLevel="0" collapsed="false">
      <c r="A336" s="0" t="n">
        <v>329</v>
      </c>
      <c r="B336" s="0" t="n">
        <f aca="false">B335</f>
        <v>-8532.2289</v>
      </c>
      <c r="C336" s="0" t="n">
        <f aca="false">C335</f>
        <v>2121.401</v>
      </c>
      <c r="D336" s="0" t="n">
        <f aca="false">D335</f>
        <v>-67.073989</v>
      </c>
      <c r="E336" s="0" t="n">
        <f aca="false">E335</f>
        <v>935960.87</v>
      </c>
      <c r="F336" s="0" t="n">
        <f aca="false">F335</f>
        <v>-31346.258</v>
      </c>
      <c r="G336" s="0" t="n">
        <f aca="false">G335</f>
        <v>2396.1674</v>
      </c>
      <c r="H336" s="0" t="n">
        <f aca="false">H335</f>
        <v>-67.104406</v>
      </c>
      <c r="J336" s="0" t="n">
        <f aca="false">100*(B336*A336+C336*A336^2+D336*A336^3+A336^4)/(E336+F336*A336+G336*A336^2+H336*A336^3+A336^4)</f>
        <v>99.769350841665</v>
      </c>
    </row>
    <row r="337" customFormat="false" ht="13.5" hidden="false" customHeight="false" outlineLevel="0" collapsed="false">
      <c r="A337" s="0" t="n">
        <v>330</v>
      </c>
      <c r="B337" s="0" t="n">
        <f aca="false">B336</f>
        <v>-8532.2289</v>
      </c>
      <c r="C337" s="0" t="n">
        <f aca="false">C336</f>
        <v>2121.401</v>
      </c>
      <c r="D337" s="0" t="n">
        <f aca="false">D336</f>
        <v>-67.073989</v>
      </c>
      <c r="E337" s="0" t="n">
        <f aca="false">E336</f>
        <v>935960.87</v>
      </c>
      <c r="F337" s="0" t="n">
        <f aca="false">F336</f>
        <v>-31346.258</v>
      </c>
      <c r="G337" s="0" t="n">
        <f aca="false">G336</f>
        <v>2396.1674</v>
      </c>
      <c r="H337" s="0" t="n">
        <f aca="false">H336</f>
        <v>-67.104406</v>
      </c>
      <c r="J337" s="0" t="n">
        <f aca="false">100*(B337*A337+C337*A337^2+D337*A337^3+A337^4)/(E337+F337*A337+G337*A337^2+H337*A337^3+A337^4)</f>
        <v>99.7707412360195</v>
      </c>
    </row>
    <row r="338" customFormat="false" ht="13.5" hidden="false" customHeight="false" outlineLevel="0" collapsed="false">
      <c r="A338" s="0" t="n">
        <v>331</v>
      </c>
      <c r="B338" s="0" t="n">
        <f aca="false">B337</f>
        <v>-8532.2289</v>
      </c>
      <c r="C338" s="0" t="n">
        <f aca="false">C337</f>
        <v>2121.401</v>
      </c>
      <c r="D338" s="0" t="n">
        <f aca="false">D337</f>
        <v>-67.073989</v>
      </c>
      <c r="E338" s="0" t="n">
        <f aca="false">E337</f>
        <v>935960.87</v>
      </c>
      <c r="F338" s="0" t="n">
        <f aca="false">F337</f>
        <v>-31346.258</v>
      </c>
      <c r="G338" s="0" t="n">
        <f aca="false">G337</f>
        <v>2396.1674</v>
      </c>
      <c r="H338" s="0" t="n">
        <f aca="false">H337</f>
        <v>-67.104406</v>
      </c>
      <c r="J338" s="0" t="n">
        <f aca="false">100*(B338*A338+C338*A338^2+D338*A338^3+A338^4)/(E338+F338*A338+G338*A338^2+H338*A338^3+A338^4)</f>
        <v>99.7721192330951</v>
      </c>
    </row>
    <row r="339" customFormat="false" ht="13.5" hidden="false" customHeight="false" outlineLevel="0" collapsed="false">
      <c r="A339" s="0" t="n">
        <v>332</v>
      </c>
      <c r="B339" s="0" t="n">
        <f aca="false">B338</f>
        <v>-8532.2289</v>
      </c>
      <c r="C339" s="0" t="n">
        <f aca="false">C338</f>
        <v>2121.401</v>
      </c>
      <c r="D339" s="0" t="n">
        <f aca="false">D338</f>
        <v>-67.073989</v>
      </c>
      <c r="E339" s="0" t="n">
        <f aca="false">E338</f>
        <v>935960.87</v>
      </c>
      <c r="F339" s="0" t="n">
        <f aca="false">F338</f>
        <v>-31346.258</v>
      </c>
      <c r="G339" s="0" t="n">
        <f aca="false">G338</f>
        <v>2396.1674</v>
      </c>
      <c r="H339" s="0" t="n">
        <f aca="false">H338</f>
        <v>-67.104406</v>
      </c>
      <c r="J339" s="0" t="n">
        <f aca="false">100*(B339*A339+C339*A339^2+D339*A339^3+A339^4)/(E339+F339*A339+G339*A339^2+H339*A339^3+A339^4)</f>
        <v>99.7734849797941</v>
      </c>
    </row>
    <row r="340" customFormat="false" ht="13.5" hidden="false" customHeight="false" outlineLevel="0" collapsed="false">
      <c r="A340" s="0" t="n">
        <v>333</v>
      </c>
      <c r="B340" s="0" t="n">
        <f aca="false">B339</f>
        <v>-8532.2289</v>
      </c>
      <c r="C340" s="0" t="n">
        <f aca="false">C339</f>
        <v>2121.401</v>
      </c>
      <c r="D340" s="0" t="n">
        <f aca="false">D339</f>
        <v>-67.073989</v>
      </c>
      <c r="E340" s="0" t="n">
        <f aca="false">E339</f>
        <v>935960.87</v>
      </c>
      <c r="F340" s="0" t="n">
        <f aca="false">F339</f>
        <v>-31346.258</v>
      </c>
      <c r="G340" s="0" t="n">
        <f aca="false">G339</f>
        <v>2396.1674</v>
      </c>
      <c r="H340" s="0" t="n">
        <f aca="false">H339</f>
        <v>-67.104406</v>
      </c>
      <c r="J340" s="0" t="n">
        <f aca="false">100*(B340*A340+C340*A340^2+D340*A340^3+A340^4)/(E340+F340*A340+G340*A340^2+H340*A340^3+A340^4)</f>
        <v>99.7748386208433</v>
      </c>
    </row>
    <row r="341" customFormat="false" ht="13.5" hidden="false" customHeight="false" outlineLevel="0" collapsed="false">
      <c r="A341" s="0" t="n">
        <v>334</v>
      </c>
      <c r="B341" s="0" t="n">
        <f aca="false">B340</f>
        <v>-8532.2289</v>
      </c>
      <c r="C341" s="0" t="n">
        <f aca="false">C340</f>
        <v>2121.401</v>
      </c>
      <c r="D341" s="0" t="n">
        <f aca="false">D340</f>
        <v>-67.073989</v>
      </c>
      <c r="E341" s="0" t="n">
        <f aca="false">E340</f>
        <v>935960.87</v>
      </c>
      <c r="F341" s="0" t="n">
        <f aca="false">F340</f>
        <v>-31346.258</v>
      </c>
      <c r="G341" s="0" t="n">
        <f aca="false">G340</f>
        <v>2396.1674</v>
      </c>
      <c r="H341" s="0" t="n">
        <f aca="false">H340</f>
        <v>-67.104406</v>
      </c>
      <c r="J341" s="0" t="n">
        <f aca="false">100*(B341*A341+C341*A341^2+D341*A341^3+A341^4)/(E341+F341*A341+G341*A341^2+H341*A341^3+A341^4)</f>
        <v>99.7761802988331</v>
      </c>
    </row>
    <row r="342" customFormat="false" ht="13.5" hidden="false" customHeight="false" outlineLevel="0" collapsed="false">
      <c r="A342" s="0" t="n">
        <v>335</v>
      </c>
      <c r="B342" s="0" t="n">
        <f aca="false">B341</f>
        <v>-8532.2289</v>
      </c>
      <c r="C342" s="0" t="n">
        <f aca="false">C341</f>
        <v>2121.401</v>
      </c>
      <c r="D342" s="0" t="n">
        <f aca="false">D341</f>
        <v>-67.073989</v>
      </c>
      <c r="E342" s="0" t="n">
        <f aca="false">E341</f>
        <v>935960.87</v>
      </c>
      <c r="F342" s="0" t="n">
        <f aca="false">F341</f>
        <v>-31346.258</v>
      </c>
      <c r="G342" s="0" t="n">
        <f aca="false">G341</f>
        <v>2396.1674</v>
      </c>
      <c r="H342" s="0" t="n">
        <f aca="false">H341</f>
        <v>-67.104406</v>
      </c>
      <c r="J342" s="0" t="n">
        <f aca="false">100*(B342*A342+C342*A342^2+D342*A342^3+A342^4)/(E342+F342*A342+G342*A342^2+H342*A342^3+A342^4)</f>
        <v>99.7775101542551</v>
      </c>
    </row>
    <row r="343" customFormat="false" ht="13.5" hidden="false" customHeight="false" outlineLevel="0" collapsed="false">
      <c r="A343" s="0" t="n">
        <v>336</v>
      </c>
      <c r="B343" s="0" t="n">
        <f aca="false">B342</f>
        <v>-8532.2289</v>
      </c>
      <c r="C343" s="0" t="n">
        <f aca="false">C342</f>
        <v>2121.401</v>
      </c>
      <c r="D343" s="0" t="n">
        <f aca="false">D342</f>
        <v>-67.073989</v>
      </c>
      <c r="E343" s="0" t="n">
        <f aca="false">E342</f>
        <v>935960.87</v>
      </c>
      <c r="F343" s="0" t="n">
        <f aca="false">F342</f>
        <v>-31346.258</v>
      </c>
      <c r="G343" s="0" t="n">
        <f aca="false">G342</f>
        <v>2396.1674</v>
      </c>
      <c r="H343" s="0" t="n">
        <f aca="false">H342</f>
        <v>-67.104406</v>
      </c>
      <c r="J343" s="0" t="n">
        <f aca="false">100*(B343*A343+C343*A343^2+D343*A343^3+A343^4)/(E343+F343*A343+G343*A343^2+H343*A343^3+A343^4)</f>
        <v>99.7788283255396</v>
      </c>
    </row>
    <row r="344" customFormat="false" ht="13.5" hidden="false" customHeight="false" outlineLevel="0" collapsed="false">
      <c r="A344" s="0" t="n">
        <v>337</v>
      </c>
      <c r="B344" s="0" t="n">
        <f aca="false">B343</f>
        <v>-8532.2289</v>
      </c>
      <c r="C344" s="0" t="n">
        <f aca="false">C343</f>
        <v>2121.401</v>
      </c>
      <c r="D344" s="0" t="n">
        <f aca="false">D343</f>
        <v>-67.073989</v>
      </c>
      <c r="E344" s="0" t="n">
        <f aca="false">E343</f>
        <v>935960.87</v>
      </c>
      <c r="F344" s="0" t="n">
        <f aca="false">F343</f>
        <v>-31346.258</v>
      </c>
      <c r="G344" s="0" t="n">
        <f aca="false">G343</f>
        <v>2396.1674</v>
      </c>
      <c r="H344" s="0" t="n">
        <f aca="false">H343</f>
        <v>-67.104406</v>
      </c>
      <c r="J344" s="0" t="n">
        <f aca="false">100*(B344*A344+C344*A344^2+D344*A344^3+A344^4)/(E344+F344*A344+G344*A344^2+H344*A344^3+A344^4)</f>
        <v>99.7801349490915</v>
      </c>
    </row>
    <row r="345" customFormat="false" ht="13.5" hidden="false" customHeight="false" outlineLevel="0" collapsed="false">
      <c r="A345" s="0" t="n">
        <v>338</v>
      </c>
      <c r="B345" s="0" t="n">
        <f aca="false">B344</f>
        <v>-8532.2289</v>
      </c>
      <c r="C345" s="0" t="n">
        <f aca="false">C344</f>
        <v>2121.401</v>
      </c>
      <c r="D345" s="0" t="n">
        <f aca="false">D344</f>
        <v>-67.073989</v>
      </c>
      <c r="E345" s="0" t="n">
        <f aca="false">E344</f>
        <v>935960.87</v>
      </c>
      <c r="F345" s="0" t="n">
        <f aca="false">F344</f>
        <v>-31346.258</v>
      </c>
      <c r="G345" s="0" t="n">
        <f aca="false">G344</f>
        <v>2396.1674</v>
      </c>
      <c r="H345" s="0" t="n">
        <f aca="false">H344</f>
        <v>-67.104406</v>
      </c>
      <c r="J345" s="0" t="n">
        <f aca="false">100*(B345*A345+C345*A345^2+D345*A345^3+A345^4)/(E345+F345*A345+G345*A345^2+H345*A345^3+A345^4)</f>
        <v>99.7814301593263</v>
      </c>
    </row>
    <row r="346" customFormat="false" ht="13.5" hidden="false" customHeight="false" outlineLevel="0" collapsed="false">
      <c r="A346" s="0" t="n">
        <v>339</v>
      </c>
      <c r="B346" s="0" t="n">
        <f aca="false">B345</f>
        <v>-8532.2289</v>
      </c>
      <c r="C346" s="0" t="n">
        <f aca="false">C345</f>
        <v>2121.401</v>
      </c>
      <c r="D346" s="0" t="n">
        <f aca="false">D345</f>
        <v>-67.073989</v>
      </c>
      <c r="E346" s="0" t="n">
        <f aca="false">E345</f>
        <v>935960.87</v>
      </c>
      <c r="F346" s="0" t="n">
        <f aca="false">F345</f>
        <v>-31346.258</v>
      </c>
      <c r="G346" s="0" t="n">
        <f aca="false">G345</f>
        <v>2396.1674</v>
      </c>
      <c r="H346" s="0" t="n">
        <f aca="false">H345</f>
        <v>-67.104406</v>
      </c>
      <c r="J346" s="0" t="n">
        <f aca="false">100*(B346*A346+C346*A346^2+D346*A346^3+A346^4)/(E346+F346*A346+G346*A346^2+H346*A346^3+A346^4)</f>
        <v>99.7827140887047</v>
      </c>
    </row>
    <row r="347" customFormat="false" ht="13.5" hidden="false" customHeight="false" outlineLevel="0" collapsed="false">
      <c r="A347" s="0" t="n">
        <v>340</v>
      </c>
      <c r="B347" s="0" t="n">
        <f aca="false">B346</f>
        <v>-8532.2289</v>
      </c>
      <c r="C347" s="0" t="n">
        <f aca="false">C346</f>
        <v>2121.401</v>
      </c>
      <c r="D347" s="0" t="n">
        <f aca="false">D346</f>
        <v>-67.073989</v>
      </c>
      <c r="E347" s="0" t="n">
        <f aca="false">E346</f>
        <v>935960.87</v>
      </c>
      <c r="F347" s="0" t="n">
        <f aca="false">F346</f>
        <v>-31346.258</v>
      </c>
      <c r="G347" s="0" t="n">
        <f aca="false">G346</f>
        <v>2396.1674</v>
      </c>
      <c r="H347" s="0" t="n">
        <f aca="false">H346</f>
        <v>-67.104406</v>
      </c>
      <c r="J347" s="0" t="n">
        <f aca="false">100*(B347*A347+C347*A347^2+D347*A347^3+A347^4)/(E347+F347*A347+G347*A347^2+H347*A347^3+A347^4)</f>
        <v>99.7839868677668</v>
      </c>
    </row>
    <row r="348" customFormat="false" ht="13.5" hidden="false" customHeight="false" outlineLevel="0" collapsed="false">
      <c r="A348" s="0" t="n">
        <v>341</v>
      </c>
      <c r="B348" s="0" t="n">
        <f aca="false">B347</f>
        <v>-8532.2289</v>
      </c>
      <c r="C348" s="0" t="n">
        <f aca="false">C347</f>
        <v>2121.401</v>
      </c>
      <c r="D348" s="0" t="n">
        <f aca="false">D347</f>
        <v>-67.073989</v>
      </c>
      <c r="E348" s="0" t="n">
        <f aca="false">E347</f>
        <v>935960.87</v>
      </c>
      <c r="F348" s="0" t="n">
        <f aca="false">F347</f>
        <v>-31346.258</v>
      </c>
      <c r="G348" s="0" t="n">
        <f aca="false">G347</f>
        <v>2396.1674</v>
      </c>
      <c r="H348" s="0" t="n">
        <f aca="false">H347</f>
        <v>-67.104406</v>
      </c>
      <c r="J348" s="0" t="n">
        <f aca="false">100*(B348*A348+C348*A348^2+D348*A348^3+A348^4)/(E348+F348*A348+G348*A348^2+H348*A348^3+A348^4)</f>
        <v>99.7852486251657</v>
      </c>
    </row>
    <row r="349" customFormat="false" ht="13.5" hidden="false" customHeight="false" outlineLevel="0" collapsed="false">
      <c r="A349" s="0" t="n">
        <v>342</v>
      </c>
      <c r="B349" s="0" t="n">
        <f aca="false">B348</f>
        <v>-8532.2289</v>
      </c>
      <c r="C349" s="0" t="n">
        <f aca="false">C348</f>
        <v>2121.401</v>
      </c>
      <c r="D349" s="0" t="n">
        <f aca="false">D348</f>
        <v>-67.073989</v>
      </c>
      <c r="E349" s="0" t="n">
        <f aca="false">E348</f>
        <v>935960.87</v>
      </c>
      <c r="F349" s="0" t="n">
        <f aca="false">F348</f>
        <v>-31346.258</v>
      </c>
      <c r="G349" s="0" t="n">
        <f aca="false">G348</f>
        <v>2396.1674</v>
      </c>
      <c r="H349" s="0" t="n">
        <f aca="false">H348</f>
        <v>-67.104406</v>
      </c>
      <c r="J349" s="0" t="n">
        <f aca="false">100*(B349*A349+C349*A349^2+D349*A349^3+A349^4)/(E349+F349*A349+G349*A349^2+H349*A349^3+A349^4)</f>
        <v>99.7864994876999</v>
      </c>
    </row>
    <row r="350" customFormat="false" ht="13.5" hidden="false" customHeight="false" outlineLevel="0" collapsed="false">
      <c r="A350" s="0" t="n">
        <v>343</v>
      </c>
      <c r="B350" s="0" t="n">
        <f aca="false">B349</f>
        <v>-8532.2289</v>
      </c>
      <c r="C350" s="0" t="n">
        <f aca="false">C349</f>
        <v>2121.401</v>
      </c>
      <c r="D350" s="0" t="n">
        <f aca="false">D349</f>
        <v>-67.073989</v>
      </c>
      <c r="E350" s="0" t="n">
        <f aca="false">E349</f>
        <v>935960.87</v>
      </c>
      <c r="F350" s="0" t="n">
        <f aca="false">F349</f>
        <v>-31346.258</v>
      </c>
      <c r="G350" s="0" t="n">
        <f aca="false">G349</f>
        <v>2396.1674</v>
      </c>
      <c r="H350" s="0" t="n">
        <f aca="false">H349</f>
        <v>-67.104406</v>
      </c>
      <c r="J350" s="0" t="n">
        <f aca="false">100*(B350*A350+C350*A350^2+D350*A350^3+A350^4)/(E350+F350*A350+G350*A350^2+H350*A350^3+A350^4)</f>
        <v>99.7877395803462</v>
      </c>
    </row>
    <row r="351" customFormat="false" ht="13.5" hidden="false" customHeight="false" outlineLevel="0" collapsed="false">
      <c r="A351" s="0" t="n">
        <v>344</v>
      </c>
      <c r="B351" s="0" t="n">
        <f aca="false">B350</f>
        <v>-8532.2289</v>
      </c>
      <c r="C351" s="0" t="n">
        <f aca="false">C350</f>
        <v>2121.401</v>
      </c>
      <c r="D351" s="0" t="n">
        <f aca="false">D350</f>
        <v>-67.073989</v>
      </c>
      <c r="E351" s="0" t="n">
        <f aca="false">E350</f>
        <v>935960.87</v>
      </c>
      <c r="F351" s="0" t="n">
        <f aca="false">F350</f>
        <v>-31346.258</v>
      </c>
      <c r="G351" s="0" t="n">
        <f aca="false">G350</f>
        <v>2396.1674</v>
      </c>
      <c r="H351" s="0" t="n">
        <f aca="false">H350</f>
        <v>-67.104406</v>
      </c>
      <c r="J351" s="0" t="n">
        <f aca="false">100*(B351*A351+C351*A351^2+D351*A351^3+A351^4)/(E351+F351*A351+G351*A351^2+H351*A351^3+A351^4)</f>
        <v>99.7889690262901</v>
      </c>
    </row>
    <row r="352" customFormat="false" ht="13.5" hidden="false" customHeight="false" outlineLevel="0" collapsed="false">
      <c r="A352" s="0" t="n">
        <v>345</v>
      </c>
      <c r="B352" s="0" t="n">
        <f aca="false">B351</f>
        <v>-8532.2289</v>
      </c>
      <c r="C352" s="0" t="n">
        <f aca="false">C351</f>
        <v>2121.401</v>
      </c>
      <c r="D352" s="0" t="n">
        <f aca="false">D351</f>
        <v>-67.073989</v>
      </c>
      <c r="E352" s="0" t="n">
        <f aca="false">E351</f>
        <v>935960.87</v>
      </c>
      <c r="F352" s="0" t="n">
        <f aca="false">F351</f>
        <v>-31346.258</v>
      </c>
      <c r="G352" s="0" t="n">
        <f aca="false">G351</f>
        <v>2396.1674</v>
      </c>
      <c r="H352" s="0" t="n">
        <f aca="false">H351</f>
        <v>-67.104406</v>
      </c>
      <c r="J352" s="0" t="n">
        <f aca="false">100*(B352*A352+C352*A352^2+D352*A352^3+A352^4)/(E352+F352*A352+G352*A352^2+H352*A352^3+A352^4)</f>
        <v>99.7901879469574</v>
      </c>
    </row>
    <row r="353" customFormat="false" ht="13.5" hidden="false" customHeight="false" outlineLevel="0" collapsed="false">
      <c r="A353" s="0" t="n">
        <v>346</v>
      </c>
      <c r="B353" s="0" t="n">
        <f aca="false">B352</f>
        <v>-8532.2289</v>
      </c>
      <c r="C353" s="0" t="n">
        <f aca="false">C352</f>
        <v>2121.401</v>
      </c>
      <c r="D353" s="0" t="n">
        <f aca="false">D352</f>
        <v>-67.073989</v>
      </c>
      <c r="E353" s="0" t="n">
        <f aca="false">E352</f>
        <v>935960.87</v>
      </c>
      <c r="F353" s="0" t="n">
        <f aca="false">F352</f>
        <v>-31346.258</v>
      </c>
      <c r="G353" s="0" t="n">
        <f aca="false">G352</f>
        <v>2396.1674</v>
      </c>
      <c r="H353" s="0" t="n">
        <f aca="false">H352</f>
        <v>-67.104406</v>
      </c>
      <c r="J353" s="0" t="n">
        <f aca="false">100*(B353*A353+C353*A353^2+D353*A353^3+A353^4)/(E353+F353*A353+G353*A353^2+H353*A353^3+A353^4)</f>
        <v>99.791396462044</v>
      </c>
    </row>
    <row r="354" customFormat="false" ht="13.5" hidden="false" customHeight="false" outlineLevel="0" collapsed="false">
      <c r="A354" s="0" t="n">
        <v>347</v>
      </c>
      <c r="B354" s="0" t="n">
        <f aca="false">B353</f>
        <v>-8532.2289</v>
      </c>
      <c r="C354" s="0" t="n">
        <f aca="false">C353</f>
        <v>2121.401</v>
      </c>
      <c r="D354" s="0" t="n">
        <f aca="false">D353</f>
        <v>-67.073989</v>
      </c>
      <c r="E354" s="0" t="n">
        <f aca="false">E353</f>
        <v>935960.87</v>
      </c>
      <c r="F354" s="0" t="n">
        <f aca="false">F353</f>
        <v>-31346.258</v>
      </c>
      <c r="G354" s="0" t="n">
        <f aca="false">G353</f>
        <v>2396.1674</v>
      </c>
      <c r="H354" s="0" t="n">
        <f aca="false">H353</f>
        <v>-67.104406</v>
      </c>
      <c r="J354" s="0" t="n">
        <f aca="false">100*(B354*A354+C354*A354^2+D354*A354^3+A354^4)/(E354+F354*A354+G354*A354^2+H354*A354^3+A354^4)</f>
        <v>99.7925946895459</v>
      </c>
    </row>
    <row r="355" customFormat="false" ht="13.5" hidden="false" customHeight="false" outlineLevel="0" collapsed="false">
      <c r="A355" s="0" t="n">
        <v>348</v>
      </c>
      <c r="B355" s="0" t="n">
        <f aca="false">B354</f>
        <v>-8532.2289</v>
      </c>
      <c r="C355" s="0" t="n">
        <f aca="false">C354</f>
        <v>2121.401</v>
      </c>
      <c r="D355" s="0" t="n">
        <f aca="false">D354</f>
        <v>-67.073989</v>
      </c>
      <c r="E355" s="0" t="n">
        <f aca="false">E354</f>
        <v>935960.87</v>
      </c>
      <c r="F355" s="0" t="n">
        <f aca="false">F354</f>
        <v>-31346.258</v>
      </c>
      <c r="G355" s="0" t="n">
        <f aca="false">G354</f>
        <v>2396.1674</v>
      </c>
      <c r="H355" s="0" t="n">
        <f aca="false">H354</f>
        <v>-67.104406</v>
      </c>
      <c r="J355" s="0" t="n">
        <f aca="false">100*(B355*A355+C355*A355^2+D355*A355^3+A355^4)/(E355+F355*A355+G355*A355^2+H355*A355^3+A355^4)</f>
        <v>99.7937827457878</v>
      </c>
    </row>
    <row r="356" customFormat="false" ht="13.5" hidden="false" customHeight="false" outlineLevel="0" collapsed="false">
      <c r="A356" s="0" t="n">
        <v>349</v>
      </c>
      <c r="B356" s="0" t="n">
        <f aca="false">B355</f>
        <v>-8532.2289</v>
      </c>
      <c r="C356" s="0" t="n">
        <f aca="false">C355</f>
        <v>2121.401</v>
      </c>
      <c r="D356" s="0" t="n">
        <f aca="false">D355</f>
        <v>-67.073989</v>
      </c>
      <c r="E356" s="0" t="n">
        <f aca="false">E355</f>
        <v>935960.87</v>
      </c>
      <c r="F356" s="0" t="n">
        <f aca="false">F355</f>
        <v>-31346.258</v>
      </c>
      <c r="G356" s="0" t="n">
        <f aca="false">G355</f>
        <v>2396.1674</v>
      </c>
      <c r="H356" s="0" t="n">
        <f aca="false">H355</f>
        <v>-67.104406</v>
      </c>
      <c r="J356" s="0" t="n">
        <f aca="false">100*(B356*A356+C356*A356^2+D356*A356^3+A356^4)/(E356+F356*A356+G356*A356^2+H356*A356^3+A356^4)</f>
        <v>99.7949607454515</v>
      </c>
    </row>
    <row r="357" customFormat="false" ht="13.5" hidden="false" customHeight="false" outlineLevel="0" collapsed="false">
      <c r="A357" s="0" t="n">
        <v>350</v>
      </c>
      <c r="B357" s="0" t="n">
        <f aca="false">B356</f>
        <v>-8532.2289</v>
      </c>
      <c r="C357" s="0" t="n">
        <f aca="false">C356</f>
        <v>2121.401</v>
      </c>
      <c r="D357" s="0" t="n">
        <f aca="false">D356</f>
        <v>-67.073989</v>
      </c>
      <c r="E357" s="0" t="n">
        <f aca="false">E356</f>
        <v>935960.87</v>
      </c>
      <c r="F357" s="0" t="n">
        <f aca="false">F356</f>
        <v>-31346.258</v>
      </c>
      <c r="G357" s="0" t="n">
        <f aca="false">G356</f>
        <v>2396.1674</v>
      </c>
      <c r="H357" s="0" t="n">
        <f aca="false">H356</f>
        <v>-67.104406</v>
      </c>
      <c r="J357" s="0" t="n">
        <f aca="false">100*(B357*A357+C357*A357^2+D357*A357^3+A357^4)/(E357+F357*A357+G357*A357^2+H357*A357^3+A357^4)</f>
        <v>99.7961288016042</v>
      </c>
    </row>
    <row r="358" customFormat="false" ht="13.5" hidden="false" customHeight="false" outlineLevel="0" collapsed="false">
      <c r="A358" s="0" t="n">
        <v>351</v>
      </c>
      <c r="B358" s="0" t="n">
        <f aca="false">B357</f>
        <v>-8532.2289</v>
      </c>
      <c r="C358" s="0" t="n">
        <f aca="false">C357</f>
        <v>2121.401</v>
      </c>
      <c r="D358" s="0" t="n">
        <f aca="false">D357</f>
        <v>-67.073989</v>
      </c>
      <c r="E358" s="0" t="n">
        <f aca="false">E357</f>
        <v>935960.87</v>
      </c>
      <c r="F358" s="0" t="n">
        <f aca="false">F357</f>
        <v>-31346.258</v>
      </c>
      <c r="G358" s="0" t="n">
        <f aca="false">G357</f>
        <v>2396.1674</v>
      </c>
      <c r="H358" s="0" t="n">
        <f aca="false">H357</f>
        <v>-67.104406</v>
      </c>
      <c r="J358" s="0" t="n">
        <f aca="false">100*(B358*A358+C358*A358^2+D358*A358^3+A358^4)/(E358+F358*A358+G358*A358^2+H358*A358^3+A358^4)</f>
        <v>99.7972870257255</v>
      </c>
    </row>
    <row r="359" customFormat="false" ht="13.5" hidden="false" customHeight="false" outlineLevel="0" collapsed="false">
      <c r="A359" s="0" t="n">
        <v>352</v>
      </c>
      <c r="B359" s="0" t="n">
        <f aca="false">B358</f>
        <v>-8532.2289</v>
      </c>
      <c r="C359" s="0" t="n">
        <f aca="false">C358</f>
        <v>2121.401</v>
      </c>
      <c r="D359" s="0" t="n">
        <f aca="false">D358</f>
        <v>-67.073989</v>
      </c>
      <c r="E359" s="0" t="n">
        <f aca="false">E358</f>
        <v>935960.87</v>
      </c>
      <c r="F359" s="0" t="n">
        <f aca="false">F358</f>
        <v>-31346.258</v>
      </c>
      <c r="G359" s="0" t="n">
        <f aca="false">G358</f>
        <v>2396.1674</v>
      </c>
      <c r="H359" s="0" t="n">
        <f aca="false">H358</f>
        <v>-67.104406</v>
      </c>
      <c r="J359" s="0" t="n">
        <f aca="false">100*(B359*A359+C359*A359^2+D359*A359^3+A359^4)/(E359+F359*A359+G359*A359^2+H359*A359^3+A359^4)</f>
        <v>99.7984355277341</v>
      </c>
    </row>
    <row r="360" customFormat="false" ht="13.5" hidden="false" customHeight="false" outlineLevel="0" collapsed="false">
      <c r="A360" s="0" t="n">
        <v>353</v>
      </c>
      <c r="B360" s="0" t="n">
        <f aca="false">B359</f>
        <v>-8532.2289</v>
      </c>
      <c r="C360" s="0" t="n">
        <f aca="false">C359</f>
        <v>2121.401</v>
      </c>
      <c r="D360" s="0" t="n">
        <f aca="false">D359</f>
        <v>-67.073989</v>
      </c>
      <c r="E360" s="0" t="n">
        <f aca="false">E359</f>
        <v>935960.87</v>
      </c>
      <c r="F360" s="0" t="n">
        <f aca="false">F359</f>
        <v>-31346.258</v>
      </c>
      <c r="G360" s="0" t="n">
        <f aca="false">G359</f>
        <v>2396.1674</v>
      </c>
      <c r="H360" s="0" t="n">
        <f aca="false">H359</f>
        <v>-67.104406</v>
      </c>
      <c r="J360" s="0" t="n">
        <f aca="false">100*(B360*A360+C360*A360^2+D360*A360^3+A360^4)/(E360+F360*A360+G360*A360^2+H360*A360^3+A360^4)</f>
        <v>99.7995744160142</v>
      </c>
    </row>
    <row r="361" customFormat="false" ht="13.5" hidden="false" customHeight="false" outlineLevel="0" collapsed="false">
      <c r="A361" s="0" t="n">
        <v>354</v>
      </c>
      <c r="B361" s="0" t="n">
        <f aca="false">B360</f>
        <v>-8532.2289</v>
      </c>
      <c r="C361" s="0" t="n">
        <f aca="false">C360</f>
        <v>2121.401</v>
      </c>
      <c r="D361" s="0" t="n">
        <f aca="false">D360</f>
        <v>-67.073989</v>
      </c>
      <c r="E361" s="0" t="n">
        <f aca="false">E360</f>
        <v>935960.87</v>
      </c>
      <c r="F361" s="0" t="n">
        <f aca="false">F360</f>
        <v>-31346.258</v>
      </c>
      <c r="G361" s="0" t="n">
        <f aca="false">G360</f>
        <v>2396.1674</v>
      </c>
      <c r="H361" s="0" t="n">
        <f aca="false">H360</f>
        <v>-67.104406</v>
      </c>
      <c r="J361" s="0" t="n">
        <f aca="false">100*(B361*A361+C361*A361^2+D361*A361^3+A361^4)/(E361+F361*A361+G361*A361^2+H361*A361^3+A361^4)</f>
        <v>99.8007037974411</v>
      </c>
    </row>
    <row r="362" customFormat="false" ht="13.5" hidden="false" customHeight="false" outlineLevel="0" collapsed="false">
      <c r="A362" s="0" t="n">
        <v>355</v>
      </c>
      <c r="B362" s="0" t="n">
        <f aca="false">B361</f>
        <v>-8532.2289</v>
      </c>
      <c r="C362" s="0" t="n">
        <f aca="false">C361</f>
        <v>2121.401</v>
      </c>
      <c r="D362" s="0" t="n">
        <f aca="false">D361</f>
        <v>-67.073989</v>
      </c>
      <c r="E362" s="0" t="n">
        <f aca="false">E361</f>
        <v>935960.87</v>
      </c>
      <c r="F362" s="0" t="n">
        <f aca="false">F361</f>
        <v>-31346.258</v>
      </c>
      <c r="G362" s="0" t="n">
        <f aca="false">G361</f>
        <v>2396.1674</v>
      </c>
      <c r="H362" s="0" t="n">
        <f aca="false">H361</f>
        <v>-67.104406</v>
      </c>
      <c r="J362" s="0" t="n">
        <f aca="false">100*(B362*A362+C362*A362^2+D362*A362^3+A362^4)/(E362+F362*A362+G362*A362^2+H362*A362^3+A362^4)</f>
        <v>99.8018237774067</v>
      </c>
    </row>
    <row r="363" customFormat="false" ht="13.5" hidden="false" customHeight="false" outlineLevel="0" collapsed="false">
      <c r="A363" s="0" t="n">
        <v>356</v>
      </c>
      <c r="B363" s="0" t="n">
        <f aca="false">B362</f>
        <v>-8532.2289</v>
      </c>
      <c r="C363" s="0" t="n">
        <f aca="false">C362</f>
        <v>2121.401</v>
      </c>
      <c r="D363" s="0" t="n">
        <f aca="false">D362</f>
        <v>-67.073989</v>
      </c>
      <c r="E363" s="0" t="n">
        <f aca="false">E362</f>
        <v>935960.87</v>
      </c>
      <c r="F363" s="0" t="n">
        <f aca="false">F362</f>
        <v>-31346.258</v>
      </c>
      <c r="G363" s="0" t="n">
        <f aca="false">G362</f>
        <v>2396.1674</v>
      </c>
      <c r="H363" s="0" t="n">
        <f aca="false">H362</f>
        <v>-67.104406</v>
      </c>
      <c r="J363" s="0" t="n">
        <f aca="false">100*(B363*A363+C363*A363^2+D363*A363^3+A363^4)/(E363+F363*A363+G363*A363^2+H363*A363^3+A363^4)</f>
        <v>99.8029344598438</v>
      </c>
    </row>
    <row r="364" customFormat="false" ht="13.5" hidden="false" customHeight="false" outlineLevel="0" collapsed="false">
      <c r="A364" s="0" t="n">
        <v>357</v>
      </c>
      <c r="B364" s="0" t="n">
        <f aca="false">B363</f>
        <v>-8532.2289</v>
      </c>
      <c r="C364" s="0" t="n">
        <f aca="false">C363</f>
        <v>2121.401</v>
      </c>
      <c r="D364" s="0" t="n">
        <f aca="false">D363</f>
        <v>-67.073989</v>
      </c>
      <c r="E364" s="0" t="n">
        <f aca="false">E363</f>
        <v>935960.87</v>
      </c>
      <c r="F364" s="0" t="n">
        <f aca="false">F363</f>
        <v>-31346.258</v>
      </c>
      <c r="G364" s="0" t="n">
        <f aca="false">G363</f>
        <v>2396.1674</v>
      </c>
      <c r="H364" s="0" t="n">
        <f aca="false">H363</f>
        <v>-67.104406</v>
      </c>
      <c r="J364" s="0" t="n">
        <f aca="false">100*(B364*A364+C364*A364^2+D364*A364^3+A364^4)/(E364+F364*A364+G364*A364^2+H364*A364^3+A364^4)</f>
        <v>99.8040359472505</v>
      </c>
    </row>
    <row r="365" customFormat="false" ht="13.5" hidden="false" customHeight="false" outlineLevel="0" collapsed="false">
      <c r="A365" s="0" t="n">
        <v>358</v>
      </c>
      <c r="B365" s="0" t="n">
        <f aca="false">B364</f>
        <v>-8532.2289</v>
      </c>
      <c r="C365" s="0" t="n">
        <f aca="false">C364</f>
        <v>2121.401</v>
      </c>
      <c r="D365" s="0" t="n">
        <f aca="false">D364</f>
        <v>-67.073989</v>
      </c>
      <c r="E365" s="0" t="n">
        <f aca="false">E364</f>
        <v>935960.87</v>
      </c>
      <c r="F365" s="0" t="n">
        <f aca="false">F364</f>
        <v>-31346.258</v>
      </c>
      <c r="G365" s="0" t="n">
        <f aca="false">G364</f>
        <v>2396.1674</v>
      </c>
      <c r="H365" s="0" t="n">
        <f aca="false">H364</f>
        <v>-67.104406</v>
      </c>
      <c r="J365" s="0" t="n">
        <f aca="false">100*(B365*A365+C365*A365^2+D365*A365^3+A365^4)/(E365+F365*A365+G365*A365^2+H365*A365^3+A365^4)</f>
        <v>99.8051283407145</v>
      </c>
    </row>
    <row r="366" customFormat="false" ht="13.5" hidden="false" customHeight="false" outlineLevel="0" collapsed="false">
      <c r="A366" s="0" t="n">
        <v>359</v>
      </c>
      <c r="B366" s="0" t="n">
        <f aca="false">B365</f>
        <v>-8532.2289</v>
      </c>
      <c r="C366" s="0" t="n">
        <f aca="false">C365</f>
        <v>2121.401</v>
      </c>
      <c r="D366" s="0" t="n">
        <f aca="false">D365</f>
        <v>-67.073989</v>
      </c>
      <c r="E366" s="0" t="n">
        <f aca="false">E365</f>
        <v>935960.87</v>
      </c>
      <c r="F366" s="0" t="n">
        <f aca="false">F365</f>
        <v>-31346.258</v>
      </c>
      <c r="G366" s="0" t="n">
        <f aca="false">G365</f>
        <v>2396.1674</v>
      </c>
      <c r="H366" s="0" t="n">
        <f aca="false">H365</f>
        <v>-67.104406</v>
      </c>
      <c r="J366" s="0" t="n">
        <f aca="false">100*(B366*A366+C366*A366^2+D366*A366^3+A366^4)/(E366+F366*A366+G366*A366^2+H366*A366^3+A366^4)</f>
        <v>99.8062117399353</v>
      </c>
    </row>
    <row r="367" customFormat="false" ht="13.5" hidden="false" customHeight="false" outlineLevel="0" collapsed="false">
      <c r="A367" s="0" t="n">
        <v>360</v>
      </c>
      <c r="B367" s="0" t="n">
        <f aca="false">B366</f>
        <v>-8532.2289</v>
      </c>
      <c r="C367" s="0" t="n">
        <f aca="false">C366</f>
        <v>2121.401</v>
      </c>
      <c r="D367" s="0" t="n">
        <f aca="false">D366</f>
        <v>-67.073989</v>
      </c>
      <c r="E367" s="0" t="n">
        <f aca="false">E366</f>
        <v>935960.87</v>
      </c>
      <c r="F367" s="0" t="n">
        <f aca="false">F366</f>
        <v>-31346.258</v>
      </c>
      <c r="G367" s="0" t="n">
        <f aca="false">G366</f>
        <v>2396.1674</v>
      </c>
      <c r="H367" s="0" t="n">
        <f aca="false">H366</f>
        <v>-67.104406</v>
      </c>
      <c r="J367" s="0" t="n">
        <f aca="false">100*(B367*A367+C367*A367^2+D367*A367^3+A367^4)/(E367+F367*A367+G367*A367^2+H367*A367^3+A367^4)</f>
        <v>99.8072862432482</v>
      </c>
    </row>
    <row r="368" customFormat="false" ht="13.5" hidden="false" customHeight="false" outlineLevel="0" collapsed="false">
      <c r="A368" s="0" t="n">
        <v>361</v>
      </c>
      <c r="B368" s="0" t="n">
        <f aca="false">B367</f>
        <v>-8532.2289</v>
      </c>
      <c r="C368" s="0" t="n">
        <f aca="false">C367</f>
        <v>2121.401</v>
      </c>
      <c r="D368" s="0" t="n">
        <f aca="false">D367</f>
        <v>-67.073989</v>
      </c>
      <c r="E368" s="0" t="n">
        <f aca="false">E367</f>
        <v>935960.87</v>
      </c>
      <c r="F368" s="0" t="n">
        <f aca="false">F367</f>
        <v>-31346.258</v>
      </c>
      <c r="G368" s="0" t="n">
        <f aca="false">G367</f>
        <v>2396.1674</v>
      </c>
      <c r="H368" s="0" t="n">
        <f aca="false">H367</f>
        <v>-67.104406</v>
      </c>
      <c r="J368" s="0" t="n">
        <f aca="false">100*(B368*A368+C368*A368^2+D368*A368^3+A368^4)/(E368+F368*A368+G368*A368^2+H368*A368^3+A368^4)</f>
        <v>99.8083519476462</v>
      </c>
    </row>
    <row r="369" customFormat="false" ht="13.5" hidden="false" customHeight="false" outlineLevel="0" collapsed="false">
      <c r="A369" s="0" t="n">
        <v>362</v>
      </c>
      <c r="B369" s="0" t="n">
        <f aca="false">B368</f>
        <v>-8532.2289</v>
      </c>
      <c r="C369" s="0" t="n">
        <f aca="false">C368</f>
        <v>2121.401</v>
      </c>
      <c r="D369" s="0" t="n">
        <f aca="false">D368</f>
        <v>-67.073989</v>
      </c>
      <c r="E369" s="0" t="n">
        <f aca="false">E368</f>
        <v>935960.87</v>
      </c>
      <c r="F369" s="0" t="n">
        <f aca="false">F368</f>
        <v>-31346.258</v>
      </c>
      <c r="G369" s="0" t="n">
        <f aca="false">G368</f>
        <v>2396.1674</v>
      </c>
      <c r="H369" s="0" t="n">
        <f aca="false">H368</f>
        <v>-67.104406</v>
      </c>
      <c r="J369" s="0" t="n">
        <f aca="false">100*(B369*A369+C369*A369^2+D369*A369^3+A369^4)/(E369+F369*A369+G369*A369^2+H369*A369^3+A369^4)</f>
        <v>99.8094089488017</v>
      </c>
    </row>
    <row r="370" customFormat="false" ht="13.5" hidden="false" customHeight="false" outlineLevel="0" collapsed="false">
      <c r="A370" s="0" t="n">
        <v>363</v>
      </c>
      <c r="B370" s="0" t="n">
        <f aca="false">B369</f>
        <v>-8532.2289</v>
      </c>
      <c r="C370" s="0" t="n">
        <f aca="false">C369</f>
        <v>2121.401</v>
      </c>
      <c r="D370" s="0" t="n">
        <f aca="false">D369</f>
        <v>-67.073989</v>
      </c>
      <c r="E370" s="0" t="n">
        <f aca="false">E369</f>
        <v>935960.87</v>
      </c>
      <c r="F370" s="0" t="n">
        <f aca="false">F369</f>
        <v>-31346.258</v>
      </c>
      <c r="G370" s="0" t="n">
        <f aca="false">G369</f>
        <v>2396.1674</v>
      </c>
      <c r="H370" s="0" t="n">
        <f aca="false">H369</f>
        <v>-67.104406</v>
      </c>
      <c r="J370" s="0" t="n">
        <f aca="false">100*(B370*A370+C370*A370^2+D370*A370^3+A370^4)/(E370+F370*A370+G370*A370^2+H370*A370^3+A370^4)</f>
        <v>99.8104573410888</v>
      </c>
    </row>
    <row r="371" customFormat="false" ht="13.5" hidden="false" customHeight="false" outlineLevel="0" collapsed="false">
      <c r="A371" s="0" t="n">
        <v>364</v>
      </c>
      <c r="B371" s="0" t="n">
        <f aca="false">B370</f>
        <v>-8532.2289</v>
      </c>
      <c r="C371" s="0" t="n">
        <f aca="false">C370</f>
        <v>2121.401</v>
      </c>
      <c r="D371" s="0" t="n">
        <f aca="false">D370</f>
        <v>-67.073989</v>
      </c>
      <c r="E371" s="0" t="n">
        <f aca="false">E370</f>
        <v>935960.87</v>
      </c>
      <c r="F371" s="0" t="n">
        <f aca="false">F370</f>
        <v>-31346.258</v>
      </c>
      <c r="G371" s="0" t="n">
        <f aca="false">G370</f>
        <v>2396.1674</v>
      </c>
      <c r="H371" s="0" t="n">
        <f aca="false">H370</f>
        <v>-67.104406</v>
      </c>
      <c r="J371" s="0" t="n">
        <f aca="false">100*(B371*A371+C371*A371^2+D371*A371^3+A371^4)/(E371+F371*A371+G371*A371^2+H371*A371^3+A371^4)</f>
        <v>99.8114972176038</v>
      </c>
    </row>
    <row r="372" customFormat="false" ht="13.5" hidden="false" customHeight="false" outlineLevel="0" collapsed="false">
      <c r="A372" s="0" t="n">
        <v>365</v>
      </c>
      <c r="B372" s="0" t="n">
        <f aca="false">B371</f>
        <v>-8532.2289</v>
      </c>
      <c r="C372" s="0" t="n">
        <f aca="false">C371</f>
        <v>2121.401</v>
      </c>
      <c r="D372" s="0" t="n">
        <f aca="false">D371</f>
        <v>-67.073989</v>
      </c>
      <c r="E372" s="0" t="n">
        <f aca="false">E371</f>
        <v>935960.87</v>
      </c>
      <c r="F372" s="0" t="n">
        <f aca="false">F371</f>
        <v>-31346.258</v>
      </c>
      <c r="G372" s="0" t="n">
        <f aca="false">G371</f>
        <v>2396.1674</v>
      </c>
      <c r="H372" s="0" t="n">
        <f aca="false">H371</f>
        <v>-67.104406</v>
      </c>
      <c r="J372" s="0" t="n">
        <f aca="false">100*(B372*A372+C372*A372^2+D372*A372^3+A372^4)/(E372+F372*A372+G372*A372^2+H372*A372^3+A372^4)</f>
        <v>99.8125286701865</v>
      </c>
    </row>
    <row r="373" customFormat="false" ht="13.5" hidden="false" customHeight="false" outlineLevel="0" collapsed="false">
      <c r="A373" s="0" t="n">
        <v>366</v>
      </c>
      <c r="B373" s="0" t="n">
        <f aca="false">B372</f>
        <v>-8532.2289</v>
      </c>
      <c r="C373" s="0" t="n">
        <f aca="false">C372</f>
        <v>2121.401</v>
      </c>
      <c r="D373" s="0" t="n">
        <f aca="false">D372</f>
        <v>-67.073989</v>
      </c>
      <c r="E373" s="0" t="n">
        <f aca="false">E372</f>
        <v>935960.87</v>
      </c>
      <c r="F373" s="0" t="n">
        <f aca="false">F372</f>
        <v>-31346.258</v>
      </c>
      <c r="G373" s="0" t="n">
        <f aca="false">G372</f>
        <v>2396.1674</v>
      </c>
      <c r="H373" s="0" t="n">
        <f aca="false">H372</f>
        <v>-67.104406</v>
      </c>
      <c r="J373" s="0" t="n">
        <f aca="false">100*(B373*A373+C373*A373^2+D373*A373^3+A373^4)/(E373+F373*A373+G373*A373^2+H373*A373^3+A373^4)</f>
        <v>99.8135517894398</v>
      </c>
    </row>
    <row r="374" customFormat="false" ht="13.5" hidden="false" customHeight="false" outlineLevel="0" collapsed="false">
      <c r="A374" s="0" t="n">
        <v>367</v>
      </c>
      <c r="B374" s="0" t="n">
        <f aca="false">B373</f>
        <v>-8532.2289</v>
      </c>
      <c r="C374" s="0" t="n">
        <f aca="false">C373</f>
        <v>2121.401</v>
      </c>
      <c r="D374" s="0" t="n">
        <f aca="false">D373</f>
        <v>-67.073989</v>
      </c>
      <c r="E374" s="0" t="n">
        <f aca="false">E373</f>
        <v>935960.87</v>
      </c>
      <c r="F374" s="0" t="n">
        <f aca="false">F373</f>
        <v>-31346.258</v>
      </c>
      <c r="G374" s="0" t="n">
        <f aca="false">G373</f>
        <v>2396.1674</v>
      </c>
      <c r="H374" s="0" t="n">
        <f aca="false">H373</f>
        <v>-67.104406</v>
      </c>
      <c r="J374" s="0" t="n">
        <f aca="false">100*(B374*A374+C374*A374^2+D374*A374^3+A374^4)/(E374+F374*A374+G374*A374^2+H374*A374^3+A374^4)</f>
        <v>99.8145666647508</v>
      </c>
    </row>
    <row r="375" customFormat="false" ht="13.5" hidden="false" customHeight="false" outlineLevel="0" collapsed="false">
      <c r="A375" s="0" t="n">
        <v>368</v>
      </c>
      <c r="B375" s="0" t="n">
        <f aca="false">B374</f>
        <v>-8532.2289</v>
      </c>
      <c r="C375" s="0" t="n">
        <f aca="false">C374</f>
        <v>2121.401</v>
      </c>
      <c r="D375" s="0" t="n">
        <f aca="false">D374</f>
        <v>-67.073989</v>
      </c>
      <c r="E375" s="0" t="n">
        <f aca="false">E374</f>
        <v>935960.87</v>
      </c>
      <c r="F375" s="0" t="n">
        <f aca="false">F374</f>
        <v>-31346.258</v>
      </c>
      <c r="G375" s="0" t="n">
        <f aca="false">G374</f>
        <v>2396.1674</v>
      </c>
      <c r="H375" s="0" t="n">
        <f aca="false">H374</f>
        <v>-67.104406</v>
      </c>
      <c r="J375" s="0" t="n">
        <f aca="false">100*(B375*A375+C375*A375^2+D375*A375^3+A375^4)/(E375+F375*A375+G375*A375^2+H375*A375^3+A375^4)</f>
        <v>99.8155733843092</v>
      </c>
    </row>
    <row r="376" customFormat="false" ht="13.5" hidden="false" customHeight="false" outlineLevel="0" collapsed="false">
      <c r="A376" s="0" t="n">
        <v>369</v>
      </c>
      <c r="B376" s="0" t="n">
        <f aca="false">B375</f>
        <v>-8532.2289</v>
      </c>
      <c r="C376" s="0" t="n">
        <f aca="false">C375</f>
        <v>2121.401</v>
      </c>
      <c r="D376" s="0" t="n">
        <f aca="false">D375</f>
        <v>-67.073989</v>
      </c>
      <c r="E376" s="0" t="n">
        <f aca="false">E375</f>
        <v>935960.87</v>
      </c>
      <c r="F376" s="0" t="n">
        <f aca="false">F375</f>
        <v>-31346.258</v>
      </c>
      <c r="G376" s="0" t="n">
        <f aca="false">G375</f>
        <v>2396.1674</v>
      </c>
      <c r="H376" s="0" t="n">
        <f aca="false">H375</f>
        <v>-67.104406</v>
      </c>
      <c r="J376" s="0" t="n">
        <f aca="false">100*(B376*A376+C376*A376^2+D376*A376^3+A376^4)/(E376+F376*A376+G376*A376^2+H376*A376^3+A376^4)</f>
        <v>99.8165720351275</v>
      </c>
    </row>
    <row r="377" customFormat="false" ht="13.5" hidden="false" customHeight="false" outlineLevel="0" collapsed="false">
      <c r="A377" s="0" t="n">
        <v>370</v>
      </c>
      <c r="B377" s="0" t="n">
        <f aca="false">B376</f>
        <v>-8532.2289</v>
      </c>
      <c r="C377" s="0" t="n">
        <f aca="false">C376</f>
        <v>2121.401</v>
      </c>
      <c r="D377" s="0" t="n">
        <f aca="false">D376</f>
        <v>-67.073989</v>
      </c>
      <c r="E377" s="0" t="n">
        <f aca="false">E376</f>
        <v>935960.87</v>
      </c>
      <c r="F377" s="0" t="n">
        <f aca="false">F376</f>
        <v>-31346.258</v>
      </c>
      <c r="G377" s="0" t="n">
        <f aca="false">G376</f>
        <v>2396.1674</v>
      </c>
      <c r="H377" s="0" t="n">
        <f aca="false">H376</f>
        <v>-67.104406</v>
      </c>
      <c r="J377" s="0" t="n">
        <f aca="false">100*(B377*A377+C377*A377^2+D377*A377^3+A377^4)/(E377+F377*A377+G377*A377^2+H377*A377^3+A377^4)</f>
        <v>99.8175627030592</v>
      </c>
    </row>
    <row r="378" customFormat="false" ht="13.5" hidden="false" customHeight="false" outlineLevel="0" collapsed="false">
      <c r="A378" s="0" t="n">
        <v>371</v>
      </c>
      <c r="B378" s="0" t="n">
        <f aca="false">B377</f>
        <v>-8532.2289</v>
      </c>
      <c r="C378" s="0" t="n">
        <f aca="false">C377</f>
        <v>2121.401</v>
      </c>
      <c r="D378" s="0" t="n">
        <f aca="false">D377</f>
        <v>-67.073989</v>
      </c>
      <c r="E378" s="0" t="n">
        <f aca="false">E377</f>
        <v>935960.87</v>
      </c>
      <c r="F378" s="0" t="n">
        <f aca="false">F377</f>
        <v>-31346.258</v>
      </c>
      <c r="G378" s="0" t="n">
        <f aca="false">G377</f>
        <v>2396.1674</v>
      </c>
      <c r="H378" s="0" t="n">
        <f aca="false">H377</f>
        <v>-67.104406</v>
      </c>
      <c r="J378" s="0" t="n">
        <f aca="false">100*(B378*A378+C378*A378^2+D378*A378^3+A378^4)/(E378+F378*A378+G378*A378^2+H378*A378^3+A378^4)</f>
        <v>99.8185454728179</v>
      </c>
    </row>
    <row r="379" customFormat="false" ht="13.5" hidden="false" customHeight="false" outlineLevel="0" collapsed="false">
      <c r="A379" s="0" t="n">
        <v>372</v>
      </c>
      <c r="B379" s="0" t="n">
        <f aca="false">B378</f>
        <v>-8532.2289</v>
      </c>
      <c r="C379" s="0" t="n">
        <f aca="false">C378</f>
        <v>2121.401</v>
      </c>
      <c r="D379" s="0" t="n">
        <f aca="false">D378</f>
        <v>-67.073989</v>
      </c>
      <c r="E379" s="0" t="n">
        <f aca="false">E378</f>
        <v>935960.87</v>
      </c>
      <c r="F379" s="0" t="n">
        <f aca="false">F378</f>
        <v>-31346.258</v>
      </c>
      <c r="G379" s="0" t="n">
        <f aca="false">G378</f>
        <v>2396.1674</v>
      </c>
      <c r="H379" s="0" t="n">
        <f aca="false">H378</f>
        <v>-67.104406</v>
      </c>
      <c r="J379" s="0" t="n">
        <f aca="false">100*(B379*A379+C379*A379^2+D379*A379^3+A379^4)/(E379+F379*A379+G379*A379^2+H379*A379^3+A379^4)</f>
        <v>99.8195204279947</v>
      </c>
    </row>
    <row r="380" customFormat="false" ht="13.5" hidden="false" customHeight="false" outlineLevel="0" collapsed="false">
      <c r="A380" s="0" t="n">
        <v>373</v>
      </c>
      <c r="B380" s="0" t="n">
        <f aca="false">B379</f>
        <v>-8532.2289</v>
      </c>
      <c r="C380" s="0" t="n">
        <f aca="false">C379</f>
        <v>2121.401</v>
      </c>
      <c r="D380" s="0" t="n">
        <f aca="false">D379</f>
        <v>-67.073989</v>
      </c>
      <c r="E380" s="0" t="n">
        <f aca="false">E379</f>
        <v>935960.87</v>
      </c>
      <c r="F380" s="0" t="n">
        <f aca="false">F379</f>
        <v>-31346.258</v>
      </c>
      <c r="G380" s="0" t="n">
        <f aca="false">G379</f>
        <v>2396.1674</v>
      </c>
      <c r="H380" s="0" t="n">
        <f aca="false">H379</f>
        <v>-67.104406</v>
      </c>
      <c r="J380" s="0" t="n">
        <f aca="false">100*(B380*A380+C380*A380^2+D380*A380^3+A380^4)/(E380+F380*A380+G380*A380^2+H380*A380^3+A380^4)</f>
        <v>99.820487651077</v>
      </c>
    </row>
    <row r="381" customFormat="false" ht="13.5" hidden="false" customHeight="false" outlineLevel="0" collapsed="false">
      <c r="A381" s="0" t="n">
        <v>374</v>
      </c>
      <c r="B381" s="0" t="n">
        <f aca="false">B380</f>
        <v>-8532.2289</v>
      </c>
      <c r="C381" s="0" t="n">
        <f aca="false">C380</f>
        <v>2121.401</v>
      </c>
      <c r="D381" s="0" t="n">
        <f aca="false">D380</f>
        <v>-67.073989</v>
      </c>
      <c r="E381" s="0" t="n">
        <f aca="false">E380</f>
        <v>935960.87</v>
      </c>
      <c r="F381" s="0" t="n">
        <f aca="false">F380</f>
        <v>-31346.258</v>
      </c>
      <c r="G381" s="0" t="n">
        <f aca="false">G380</f>
        <v>2396.1674</v>
      </c>
      <c r="H381" s="0" t="n">
        <f aca="false">H380</f>
        <v>-67.104406</v>
      </c>
      <c r="J381" s="0" t="n">
        <f aca="false">100*(B381*A381+C381*A381^2+D381*A381^3+A381^4)/(E381+F381*A381+G381*A381^2+H381*A381^3+A381^4)</f>
        <v>99.8214472234651</v>
      </c>
    </row>
    <row r="382" customFormat="false" ht="13.5" hidden="false" customHeight="false" outlineLevel="0" collapsed="false">
      <c r="A382" s="0" t="n">
        <v>375</v>
      </c>
      <c r="B382" s="0" t="n">
        <f aca="false">B381</f>
        <v>-8532.2289</v>
      </c>
      <c r="C382" s="0" t="n">
        <f aca="false">C381</f>
        <v>2121.401</v>
      </c>
      <c r="D382" s="0" t="n">
        <f aca="false">D381</f>
        <v>-67.073989</v>
      </c>
      <c r="E382" s="0" t="n">
        <f aca="false">E381</f>
        <v>935960.87</v>
      </c>
      <c r="F382" s="0" t="n">
        <f aca="false">F381</f>
        <v>-31346.258</v>
      </c>
      <c r="G382" s="0" t="n">
        <f aca="false">G381</f>
        <v>2396.1674</v>
      </c>
      <c r="H382" s="0" t="n">
        <f aca="false">H381</f>
        <v>-67.104406</v>
      </c>
      <c r="J382" s="0" t="n">
        <f aca="false">100*(B382*A382+C382*A382^2+D382*A382^3+A382^4)/(E382+F382*A382+G382*A382^2+H382*A382^3+A382^4)</f>
        <v>99.82239922549</v>
      </c>
    </row>
    <row r="383" customFormat="false" ht="13.5" hidden="false" customHeight="false" outlineLevel="0" collapsed="false">
      <c r="A383" s="0" t="n">
        <v>376</v>
      </c>
      <c r="B383" s="0" t="n">
        <f aca="false">B382</f>
        <v>-8532.2289</v>
      </c>
      <c r="C383" s="0" t="n">
        <f aca="false">C382</f>
        <v>2121.401</v>
      </c>
      <c r="D383" s="0" t="n">
        <f aca="false">D382</f>
        <v>-67.073989</v>
      </c>
      <c r="E383" s="0" t="n">
        <f aca="false">E382</f>
        <v>935960.87</v>
      </c>
      <c r="F383" s="0" t="n">
        <f aca="false">F382</f>
        <v>-31346.258</v>
      </c>
      <c r="G383" s="0" t="n">
        <f aca="false">G382</f>
        <v>2396.1674</v>
      </c>
      <c r="H383" s="0" t="n">
        <f aca="false">H382</f>
        <v>-67.104406</v>
      </c>
      <c r="J383" s="0" t="n">
        <f aca="false">100*(B383*A383+C383*A383^2+D383*A383^3+A383^4)/(E383+F383*A383+G383*A383^2+H383*A383^3+A383^4)</f>
        <v>99.8233437364299</v>
      </c>
    </row>
    <row r="384" customFormat="false" ht="13.5" hidden="false" customHeight="false" outlineLevel="0" collapsed="false">
      <c r="A384" s="0" t="n">
        <v>377</v>
      </c>
      <c r="B384" s="0" t="n">
        <f aca="false">B383</f>
        <v>-8532.2289</v>
      </c>
      <c r="C384" s="0" t="n">
        <f aca="false">C383</f>
        <v>2121.401</v>
      </c>
      <c r="D384" s="0" t="n">
        <f aca="false">D383</f>
        <v>-67.073989</v>
      </c>
      <c r="E384" s="0" t="n">
        <f aca="false">E383</f>
        <v>935960.87</v>
      </c>
      <c r="F384" s="0" t="n">
        <f aca="false">F383</f>
        <v>-31346.258</v>
      </c>
      <c r="G384" s="0" t="n">
        <f aca="false">G383</f>
        <v>2396.1674</v>
      </c>
      <c r="H384" s="0" t="n">
        <f aca="false">H383</f>
        <v>-67.104406</v>
      </c>
      <c r="J384" s="0" t="n">
        <f aca="false">100*(B384*A384+C384*A384^2+D384*A384^3+A384^4)/(E384+F384*A384+G384*A384^2+H384*A384^3+A384^4)</f>
        <v>99.824280834527</v>
      </c>
    </row>
    <row r="385" customFormat="false" ht="13.5" hidden="false" customHeight="false" outlineLevel="0" collapsed="false">
      <c r="A385" s="0" t="n">
        <v>378</v>
      </c>
      <c r="B385" s="0" t="n">
        <f aca="false">B384</f>
        <v>-8532.2289</v>
      </c>
      <c r="C385" s="0" t="n">
        <f aca="false">C384</f>
        <v>2121.401</v>
      </c>
      <c r="D385" s="0" t="n">
        <f aca="false">D384</f>
        <v>-67.073989</v>
      </c>
      <c r="E385" s="0" t="n">
        <f aca="false">E384</f>
        <v>935960.87</v>
      </c>
      <c r="F385" s="0" t="n">
        <f aca="false">F384</f>
        <v>-31346.258</v>
      </c>
      <c r="G385" s="0" t="n">
        <f aca="false">G384</f>
        <v>2396.1674</v>
      </c>
      <c r="H385" s="0" t="n">
        <f aca="false">H384</f>
        <v>-67.104406</v>
      </c>
      <c r="J385" s="0" t="n">
        <f aca="false">100*(B385*A385+C385*A385^2+D385*A385^3+A385^4)/(E385+F385*A385+G385*A385^2+H385*A385^3+A385^4)</f>
        <v>99.8252105970036</v>
      </c>
    </row>
    <row r="386" customFormat="false" ht="13.5" hidden="false" customHeight="false" outlineLevel="0" collapsed="false">
      <c r="A386" s="0" t="n">
        <v>379</v>
      </c>
      <c r="B386" s="0" t="n">
        <f aca="false">B385</f>
        <v>-8532.2289</v>
      </c>
      <c r="C386" s="0" t="n">
        <f aca="false">C385</f>
        <v>2121.401</v>
      </c>
      <c r="D386" s="0" t="n">
        <f aca="false">D385</f>
        <v>-67.073989</v>
      </c>
      <c r="E386" s="0" t="n">
        <f aca="false">E385</f>
        <v>935960.87</v>
      </c>
      <c r="F386" s="0" t="n">
        <f aca="false">F385</f>
        <v>-31346.258</v>
      </c>
      <c r="G386" s="0" t="n">
        <f aca="false">G385</f>
        <v>2396.1674</v>
      </c>
      <c r="H386" s="0" t="n">
        <f aca="false">H385</f>
        <v>-67.104406</v>
      </c>
      <c r="J386" s="0" t="n">
        <f aca="false">100*(B386*A386+C386*A386^2+D386*A386^3+A386^4)/(E386+F386*A386+G386*A386^2+H386*A386^3+A386^4)</f>
        <v>99.8261331000781</v>
      </c>
    </row>
    <row r="387" customFormat="false" ht="13.5" hidden="false" customHeight="false" outlineLevel="0" collapsed="false">
      <c r="A387" s="0" t="n">
        <v>380</v>
      </c>
      <c r="B387" s="0" t="n">
        <f aca="false">B386</f>
        <v>-8532.2289</v>
      </c>
      <c r="C387" s="0" t="n">
        <f aca="false">C386</f>
        <v>2121.401</v>
      </c>
      <c r="D387" s="0" t="n">
        <f aca="false">D386</f>
        <v>-67.073989</v>
      </c>
      <c r="E387" s="0" t="n">
        <f aca="false">E386</f>
        <v>935960.87</v>
      </c>
      <c r="F387" s="0" t="n">
        <f aca="false">F386</f>
        <v>-31346.258</v>
      </c>
      <c r="G387" s="0" t="n">
        <f aca="false">G386</f>
        <v>2396.1674</v>
      </c>
      <c r="H387" s="0" t="n">
        <f aca="false">H386</f>
        <v>-67.104406</v>
      </c>
      <c r="J387" s="0" t="n">
        <f aca="false">100*(B387*A387+C387*A387^2+D387*A387^3+A387^4)/(E387+F387*A387+G387*A387^2+H387*A387^3+A387^4)</f>
        <v>99.8270484189806</v>
      </c>
    </row>
    <row r="388" customFormat="false" ht="13.5" hidden="false" customHeight="false" outlineLevel="0" collapsed="false">
      <c r="A388" s="0" t="n">
        <v>381</v>
      </c>
      <c r="B388" s="0" t="n">
        <f aca="false">B387</f>
        <v>-8532.2289</v>
      </c>
      <c r="C388" s="0" t="n">
        <f aca="false">C387</f>
        <v>2121.401</v>
      </c>
      <c r="D388" s="0" t="n">
        <f aca="false">D387</f>
        <v>-67.073989</v>
      </c>
      <c r="E388" s="0" t="n">
        <f aca="false">E387</f>
        <v>935960.87</v>
      </c>
      <c r="F388" s="0" t="n">
        <f aca="false">F387</f>
        <v>-31346.258</v>
      </c>
      <c r="G388" s="0" t="n">
        <f aca="false">G387</f>
        <v>2396.1674</v>
      </c>
      <c r="H388" s="0" t="n">
        <f aca="false">H387</f>
        <v>-67.104406</v>
      </c>
      <c r="J388" s="0" t="n">
        <f aca="false">100*(B388*A388+C388*A388^2+D388*A388^3+A388^4)/(E388+F388*A388+G388*A388^2+H388*A388^3+A388^4)</f>
        <v>99.8279566279683</v>
      </c>
    </row>
    <row r="389" customFormat="false" ht="13.5" hidden="false" customHeight="false" outlineLevel="0" collapsed="false">
      <c r="A389" s="0" t="n">
        <v>382</v>
      </c>
      <c r="B389" s="0" t="n">
        <f aca="false">B388</f>
        <v>-8532.2289</v>
      </c>
      <c r="C389" s="0" t="n">
        <f aca="false">C388</f>
        <v>2121.401</v>
      </c>
      <c r="D389" s="0" t="n">
        <f aca="false">D388</f>
        <v>-67.073989</v>
      </c>
      <c r="E389" s="0" t="n">
        <f aca="false">E388</f>
        <v>935960.87</v>
      </c>
      <c r="F389" s="0" t="n">
        <f aca="false">F388</f>
        <v>-31346.258</v>
      </c>
      <c r="G389" s="0" t="n">
        <f aca="false">G388</f>
        <v>2396.1674</v>
      </c>
      <c r="H389" s="0" t="n">
        <f aca="false">H388</f>
        <v>-67.104406</v>
      </c>
      <c r="J389" s="0" t="n">
        <f aca="false">100*(B389*A389+C389*A389^2+D389*A389^3+A389^4)/(E389+F389*A389+G389*A389^2+H389*A389^3+A389^4)</f>
        <v>99.8288578003407</v>
      </c>
    </row>
    <row r="390" customFormat="false" ht="13.5" hidden="false" customHeight="false" outlineLevel="0" collapsed="false">
      <c r="A390" s="0" t="n">
        <v>383</v>
      </c>
      <c r="B390" s="0" t="n">
        <f aca="false">B389</f>
        <v>-8532.2289</v>
      </c>
      <c r="C390" s="0" t="n">
        <f aca="false">C389</f>
        <v>2121.401</v>
      </c>
      <c r="D390" s="0" t="n">
        <f aca="false">D389</f>
        <v>-67.073989</v>
      </c>
      <c r="E390" s="0" t="n">
        <f aca="false">E389</f>
        <v>935960.87</v>
      </c>
      <c r="F390" s="0" t="n">
        <f aca="false">F389</f>
        <v>-31346.258</v>
      </c>
      <c r="G390" s="0" t="n">
        <f aca="false">G389</f>
        <v>2396.1674</v>
      </c>
      <c r="H390" s="0" t="n">
        <f aca="false">H389</f>
        <v>-67.104406</v>
      </c>
      <c r="J390" s="0" t="n">
        <f aca="false">100*(B390*A390+C390*A390^2+D390*A390^3+A390^4)/(E390+F390*A390+G390*A390^2+H390*A390^3+A390^4)</f>
        <v>99.8297520084542</v>
      </c>
    </row>
    <row r="391" customFormat="false" ht="13.5" hidden="false" customHeight="false" outlineLevel="0" collapsed="false">
      <c r="A391" s="0" t="n">
        <v>384</v>
      </c>
      <c r="B391" s="0" t="n">
        <f aca="false">B390</f>
        <v>-8532.2289</v>
      </c>
      <c r="C391" s="0" t="n">
        <f aca="false">C390</f>
        <v>2121.401</v>
      </c>
      <c r="D391" s="0" t="n">
        <f aca="false">D390</f>
        <v>-67.073989</v>
      </c>
      <c r="E391" s="0" t="n">
        <f aca="false">E390</f>
        <v>935960.87</v>
      </c>
      <c r="F391" s="0" t="n">
        <f aca="false">F390</f>
        <v>-31346.258</v>
      </c>
      <c r="G391" s="0" t="n">
        <f aca="false">G390</f>
        <v>2396.1674</v>
      </c>
      <c r="H391" s="0" t="n">
        <f aca="false">H390</f>
        <v>-67.104406</v>
      </c>
      <c r="J391" s="0" t="n">
        <f aca="false">100*(B391*A391+C391*A391^2+D391*A391^3+A391^4)/(E391+F391*A391+G391*A391^2+H391*A391^3+A391^4)</f>
        <v>99.830639323737</v>
      </c>
    </row>
    <row r="392" customFormat="false" ht="13.5" hidden="false" customHeight="false" outlineLevel="0" collapsed="false">
      <c r="A392" s="0" t="n">
        <v>385</v>
      </c>
      <c r="B392" s="0" t="n">
        <f aca="false">B391</f>
        <v>-8532.2289</v>
      </c>
      <c r="C392" s="0" t="n">
        <f aca="false">C391</f>
        <v>2121.401</v>
      </c>
      <c r="D392" s="0" t="n">
        <f aca="false">D391</f>
        <v>-67.073989</v>
      </c>
      <c r="E392" s="0" t="n">
        <f aca="false">E391</f>
        <v>935960.87</v>
      </c>
      <c r="F392" s="0" t="n">
        <f aca="false">F391</f>
        <v>-31346.258</v>
      </c>
      <c r="G392" s="0" t="n">
        <f aca="false">G391</f>
        <v>2396.1674</v>
      </c>
      <c r="H392" s="0" t="n">
        <f aca="false">H391</f>
        <v>-67.104406</v>
      </c>
      <c r="J392" s="0" t="n">
        <f aca="false">100*(B392*A392+C392*A392^2+D392*A392^3+A392^4)/(E392+F392*A392+G392*A392^2+H392*A392^3+A392^4)</f>
        <v>99.8315198167029</v>
      </c>
    </row>
    <row r="393" customFormat="false" ht="13.5" hidden="false" customHeight="false" outlineLevel="0" collapsed="false">
      <c r="A393" s="0" t="n">
        <v>386</v>
      </c>
      <c r="B393" s="0" t="n">
        <f aca="false">B392</f>
        <v>-8532.2289</v>
      </c>
      <c r="C393" s="0" t="n">
        <f aca="false">C392</f>
        <v>2121.401</v>
      </c>
      <c r="D393" s="0" t="n">
        <f aca="false">D392</f>
        <v>-67.073989</v>
      </c>
      <c r="E393" s="0" t="n">
        <f aca="false">E392</f>
        <v>935960.87</v>
      </c>
      <c r="F393" s="0" t="n">
        <f aca="false">F392</f>
        <v>-31346.258</v>
      </c>
      <c r="G393" s="0" t="n">
        <f aca="false">G392</f>
        <v>2396.1674</v>
      </c>
      <c r="H393" s="0" t="n">
        <f aca="false">H392</f>
        <v>-67.104406</v>
      </c>
      <c r="J393" s="0" t="n">
        <f aca="false">100*(B393*A393+C393*A393^2+D393*A393^3+A393^4)/(E393+F393*A393+G393*A393^2+H393*A393^3+A393^4)</f>
        <v>99.8323935569659</v>
      </c>
    </row>
    <row r="394" customFormat="false" ht="13.5" hidden="false" customHeight="false" outlineLevel="0" collapsed="false">
      <c r="A394" s="0" t="n">
        <v>387</v>
      </c>
      <c r="B394" s="0" t="n">
        <f aca="false">B393</f>
        <v>-8532.2289</v>
      </c>
      <c r="C394" s="0" t="n">
        <f aca="false">C393</f>
        <v>2121.401</v>
      </c>
      <c r="D394" s="0" t="n">
        <f aca="false">D393</f>
        <v>-67.073989</v>
      </c>
      <c r="E394" s="0" t="n">
        <f aca="false">E393</f>
        <v>935960.87</v>
      </c>
      <c r="F394" s="0" t="n">
        <f aca="false">F393</f>
        <v>-31346.258</v>
      </c>
      <c r="G394" s="0" t="n">
        <f aca="false">G393</f>
        <v>2396.1674</v>
      </c>
      <c r="H394" s="0" t="n">
        <f aca="false">H393</f>
        <v>-67.104406</v>
      </c>
      <c r="J394" s="0" t="n">
        <f aca="false">100*(B394*A394+C394*A394^2+D394*A394^3+A394^4)/(E394+F394*A394+G394*A394^2+H394*A394^3+A394^4)</f>
        <v>99.8332606132533</v>
      </c>
    </row>
    <row r="395" customFormat="false" ht="13.5" hidden="false" customHeight="false" outlineLevel="0" collapsed="false">
      <c r="A395" s="0" t="n">
        <v>388</v>
      </c>
      <c r="B395" s="0" t="n">
        <f aca="false">B394</f>
        <v>-8532.2289</v>
      </c>
      <c r="C395" s="0" t="n">
        <f aca="false">C394</f>
        <v>2121.401</v>
      </c>
      <c r="D395" s="0" t="n">
        <f aca="false">D394</f>
        <v>-67.073989</v>
      </c>
      <c r="E395" s="0" t="n">
        <f aca="false">E394</f>
        <v>935960.87</v>
      </c>
      <c r="F395" s="0" t="n">
        <f aca="false">F394</f>
        <v>-31346.258</v>
      </c>
      <c r="G395" s="0" t="n">
        <f aca="false">G394</f>
        <v>2396.1674</v>
      </c>
      <c r="H395" s="0" t="n">
        <f aca="false">H394</f>
        <v>-67.104406</v>
      </c>
      <c r="J395" s="0" t="n">
        <f aca="false">100*(B395*A395+C395*A395^2+D395*A395^3+A395^4)/(E395+F395*A395+G395*A395^2+H395*A395^3+A395^4)</f>
        <v>99.8341210534202</v>
      </c>
    </row>
    <row r="396" customFormat="false" ht="13.5" hidden="false" customHeight="false" outlineLevel="0" collapsed="false">
      <c r="A396" s="0" t="n">
        <v>389</v>
      </c>
      <c r="B396" s="0" t="n">
        <f aca="false">B395</f>
        <v>-8532.2289</v>
      </c>
      <c r="C396" s="0" t="n">
        <f aca="false">C395</f>
        <v>2121.401</v>
      </c>
      <c r="D396" s="0" t="n">
        <f aca="false">D395</f>
        <v>-67.073989</v>
      </c>
      <c r="E396" s="0" t="n">
        <f aca="false">E395</f>
        <v>935960.87</v>
      </c>
      <c r="F396" s="0" t="n">
        <f aca="false">F395</f>
        <v>-31346.258</v>
      </c>
      <c r="G396" s="0" t="n">
        <f aca="false">G395</f>
        <v>2396.1674</v>
      </c>
      <c r="H396" s="0" t="n">
        <f aca="false">H395</f>
        <v>-67.104406</v>
      </c>
      <c r="J396" s="0" t="n">
        <f aca="false">100*(B396*A396+C396*A396^2+D396*A396^3+A396^4)/(E396+F396*A396+G396*A396^2+H396*A396^3+A396^4)</f>
        <v>99.8349749444616</v>
      </c>
    </row>
    <row r="397" customFormat="false" ht="13.5" hidden="false" customHeight="false" outlineLevel="0" collapsed="false">
      <c r="A397" s="0" t="n">
        <v>390</v>
      </c>
      <c r="B397" s="0" t="n">
        <f aca="false">B396</f>
        <v>-8532.2289</v>
      </c>
      <c r="C397" s="0" t="n">
        <f aca="false">C396</f>
        <v>2121.401</v>
      </c>
      <c r="D397" s="0" t="n">
        <f aca="false">D396</f>
        <v>-67.073989</v>
      </c>
      <c r="E397" s="0" t="n">
        <f aca="false">E396</f>
        <v>935960.87</v>
      </c>
      <c r="F397" s="0" t="n">
        <f aca="false">F396</f>
        <v>-31346.258</v>
      </c>
      <c r="G397" s="0" t="n">
        <f aca="false">G396</f>
        <v>2396.1674</v>
      </c>
      <c r="H397" s="0" t="n">
        <f aca="false">H396</f>
        <v>-67.104406</v>
      </c>
      <c r="J397" s="0" t="n">
        <f aca="false">100*(B397*A397+C397*A397^2+D397*A397^3+A397^4)/(E397+F397*A397+G397*A397^2+H397*A397^3+A397^4)</f>
        <v>99.8358223525266</v>
      </c>
    </row>
    <row r="398" customFormat="false" ht="13.5" hidden="false" customHeight="false" outlineLevel="0" collapsed="false">
      <c r="A398" s="0" t="n">
        <v>391</v>
      </c>
      <c r="B398" s="0" t="n">
        <f aca="false">B397</f>
        <v>-8532.2289</v>
      </c>
      <c r="C398" s="0" t="n">
        <f aca="false">C397</f>
        <v>2121.401</v>
      </c>
      <c r="D398" s="0" t="n">
        <f aca="false">D397</f>
        <v>-67.073989</v>
      </c>
      <c r="E398" s="0" t="n">
        <f aca="false">E397</f>
        <v>935960.87</v>
      </c>
      <c r="F398" s="0" t="n">
        <f aca="false">F397</f>
        <v>-31346.258</v>
      </c>
      <c r="G398" s="0" t="n">
        <f aca="false">G397</f>
        <v>2396.1674</v>
      </c>
      <c r="H398" s="0" t="n">
        <f aca="false">H397</f>
        <v>-67.104406</v>
      </c>
      <c r="J398" s="0" t="n">
        <f aca="false">100*(B398*A398+C398*A398^2+D398*A398^3+A398^4)/(E398+F398*A398+G398*A398^2+H398*A398^3+A398^4)</f>
        <v>99.8366633429303</v>
      </c>
    </row>
    <row r="399" customFormat="false" ht="13.5" hidden="false" customHeight="false" outlineLevel="0" collapsed="false">
      <c r="A399" s="0" t="n">
        <v>392</v>
      </c>
      <c r="B399" s="0" t="n">
        <f aca="false">B398</f>
        <v>-8532.2289</v>
      </c>
      <c r="C399" s="0" t="n">
        <f aca="false">C398</f>
        <v>2121.401</v>
      </c>
      <c r="D399" s="0" t="n">
        <f aca="false">D398</f>
        <v>-67.073989</v>
      </c>
      <c r="E399" s="0" t="n">
        <f aca="false">E398</f>
        <v>935960.87</v>
      </c>
      <c r="F399" s="0" t="n">
        <f aca="false">F398</f>
        <v>-31346.258</v>
      </c>
      <c r="G399" s="0" t="n">
        <f aca="false">G398</f>
        <v>2396.1674</v>
      </c>
      <c r="H399" s="0" t="n">
        <f aca="false">H398</f>
        <v>-67.104406</v>
      </c>
      <c r="J399" s="0" t="n">
        <f aca="false">100*(B399*A399+C399*A399^2+D399*A399^3+A399^4)/(E399+F399*A399+G399*A399^2+H399*A399^3+A399^4)</f>
        <v>99.837497980167</v>
      </c>
    </row>
    <row r="400" customFormat="false" ht="13.5" hidden="false" customHeight="false" outlineLevel="0" collapsed="false">
      <c r="A400" s="0" t="n">
        <v>393</v>
      </c>
      <c r="B400" s="0" t="n">
        <f aca="false">B399</f>
        <v>-8532.2289</v>
      </c>
      <c r="C400" s="0" t="n">
        <f aca="false">C399</f>
        <v>2121.401</v>
      </c>
      <c r="D400" s="0" t="n">
        <f aca="false">D399</f>
        <v>-67.073989</v>
      </c>
      <c r="E400" s="0" t="n">
        <f aca="false">E399</f>
        <v>935960.87</v>
      </c>
      <c r="F400" s="0" t="n">
        <f aca="false">F399</f>
        <v>-31346.258</v>
      </c>
      <c r="G400" s="0" t="n">
        <f aca="false">G399</f>
        <v>2396.1674</v>
      </c>
      <c r="H400" s="0" t="n">
        <f aca="false">H399</f>
        <v>-67.104406</v>
      </c>
      <c r="J400" s="0" t="n">
        <f aca="false">100*(B400*A400+C400*A400^2+D400*A400^3+A400^4)/(E400+F400*A400+G400*A400^2+H400*A400^3+A400^4)</f>
        <v>99.8383263279224</v>
      </c>
    </row>
    <row r="401" customFormat="false" ht="13.5" hidden="false" customHeight="false" outlineLevel="0" collapsed="false">
      <c r="A401" s="0" t="n">
        <v>394</v>
      </c>
      <c r="B401" s="0" t="n">
        <f aca="false">B400</f>
        <v>-8532.2289</v>
      </c>
      <c r="C401" s="0" t="n">
        <f aca="false">C400</f>
        <v>2121.401</v>
      </c>
      <c r="D401" s="0" t="n">
        <f aca="false">D400</f>
        <v>-67.073989</v>
      </c>
      <c r="E401" s="0" t="n">
        <f aca="false">E400</f>
        <v>935960.87</v>
      </c>
      <c r="F401" s="0" t="n">
        <f aca="false">F400</f>
        <v>-31346.258</v>
      </c>
      <c r="G401" s="0" t="n">
        <f aca="false">G400</f>
        <v>2396.1674</v>
      </c>
      <c r="H401" s="0" t="n">
        <f aca="false">H400</f>
        <v>-67.104406</v>
      </c>
      <c r="J401" s="0" t="n">
        <f aca="false">100*(B401*A401+C401*A401^2+D401*A401^3+A401^4)/(E401+F401*A401+G401*A401^2+H401*A401^3+A401^4)</f>
        <v>99.8391484490857</v>
      </c>
    </row>
    <row r="402" customFormat="false" ht="13.5" hidden="false" customHeight="false" outlineLevel="0" collapsed="false">
      <c r="A402" s="0" t="n">
        <v>395</v>
      </c>
      <c r="B402" s="0" t="n">
        <f aca="false">B401</f>
        <v>-8532.2289</v>
      </c>
      <c r="C402" s="0" t="n">
        <f aca="false">C401</f>
        <v>2121.401</v>
      </c>
      <c r="D402" s="0" t="n">
        <f aca="false">D401</f>
        <v>-67.073989</v>
      </c>
      <c r="E402" s="0" t="n">
        <f aca="false">E401</f>
        <v>935960.87</v>
      </c>
      <c r="F402" s="0" t="n">
        <f aca="false">F401</f>
        <v>-31346.258</v>
      </c>
      <c r="G402" s="0" t="n">
        <f aca="false">G401</f>
        <v>2396.1674</v>
      </c>
      <c r="H402" s="0" t="n">
        <f aca="false">H401</f>
        <v>-67.104406</v>
      </c>
      <c r="J402" s="0" t="n">
        <f aca="false">100*(B402*A402+C402*A402^2+D402*A402^3+A402^4)/(E402+F402*A402+G402*A402^2+H402*A402^3+A402^4)</f>
        <v>99.8399644057616</v>
      </c>
    </row>
    <row r="403" customFormat="false" ht="13.5" hidden="false" customHeight="false" outlineLevel="0" collapsed="false">
      <c r="A403" s="0" t="n">
        <v>396</v>
      </c>
      <c r="B403" s="0" t="n">
        <f aca="false">B402</f>
        <v>-8532.2289</v>
      </c>
      <c r="C403" s="0" t="n">
        <f aca="false">C402</f>
        <v>2121.401</v>
      </c>
      <c r="D403" s="0" t="n">
        <f aca="false">D402</f>
        <v>-67.073989</v>
      </c>
      <c r="E403" s="0" t="n">
        <f aca="false">E402</f>
        <v>935960.87</v>
      </c>
      <c r="F403" s="0" t="n">
        <f aca="false">F402</f>
        <v>-31346.258</v>
      </c>
      <c r="G403" s="0" t="n">
        <f aca="false">G402</f>
        <v>2396.1674</v>
      </c>
      <c r="H403" s="0" t="n">
        <f aca="false">H402</f>
        <v>-67.104406</v>
      </c>
      <c r="J403" s="0" t="n">
        <f aca="false">100*(B403*A403+C403*A403^2+D403*A403^3+A403^4)/(E403+F403*A403+G403*A403^2+H403*A403^3+A403^4)</f>
        <v>99.8407742592821</v>
      </c>
    </row>
    <row r="404" customFormat="false" ht="13.5" hidden="false" customHeight="false" outlineLevel="0" collapsed="false">
      <c r="A404" s="0" t="n">
        <v>397</v>
      </c>
      <c r="B404" s="0" t="n">
        <f aca="false">B403</f>
        <v>-8532.2289</v>
      </c>
      <c r="C404" s="0" t="n">
        <f aca="false">C403</f>
        <v>2121.401</v>
      </c>
      <c r="D404" s="0" t="n">
        <f aca="false">D403</f>
        <v>-67.073989</v>
      </c>
      <c r="E404" s="0" t="n">
        <f aca="false">E403</f>
        <v>935960.87</v>
      </c>
      <c r="F404" s="0" t="n">
        <f aca="false">F403</f>
        <v>-31346.258</v>
      </c>
      <c r="G404" s="0" t="n">
        <f aca="false">G403</f>
        <v>2396.1674</v>
      </c>
      <c r="H404" s="0" t="n">
        <f aca="false">H403</f>
        <v>-67.104406</v>
      </c>
      <c r="J404" s="0" t="n">
        <f aca="false">100*(B404*A404+C404*A404^2+D404*A404^3+A404^4)/(E404+F404*A404+G404*A404^2+H404*A404^3+A404^4)</f>
        <v>99.8415780702178</v>
      </c>
    </row>
    <row r="405" customFormat="false" ht="13.5" hidden="false" customHeight="false" outlineLevel="0" collapsed="false">
      <c r="A405" s="0" t="n">
        <v>398</v>
      </c>
      <c r="B405" s="0" t="n">
        <f aca="false">B404</f>
        <v>-8532.2289</v>
      </c>
      <c r="C405" s="0" t="n">
        <f aca="false">C404</f>
        <v>2121.401</v>
      </c>
      <c r="D405" s="0" t="n">
        <f aca="false">D404</f>
        <v>-67.073989</v>
      </c>
      <c r="E405" s="0" t="n">
        <f aca="false">E404</f>
        <v>935960.87</v>
      </c>
      <c r="F405" s="0" t="n">
        <f aca="false">F404</f>
        <v>-31346.258</v>
      </c>
      <c r="G405" s="0" t="n">
        <f aca="false">G404</f>
        <v>2396.1674</v>
      </c>
      <c r="H405" s="0" t="n">
        <f aca="false">H404</f>
        <v>-67.104406</v>
      </c>
      <c r="J405" s="0" t="n">
        <f aca="false">100*(B405*A405+C405*A405^2+D405*A405^3+A405^4)/(E405+F405*A405+G405*A405^2+H405*A405^3+A405^4)</f>
        <v>99.8423758983894</v>
      </c>
    </row>
    <row r="406" customFormat="false" ht="13.5" hidden="false" customHeight="false" outlineLevel="0" collapsed="false">
      <c r="A406" s="0" t="n">
        <v>399</v>
      </c>
      <c r="B406" s="0" t="n">
        <f aca="false">B405</f>
        <v>-8532.2289</v>
      </c>
      <c r="C406" s="0" t="n">
        <f aca="false">C405</f>
        <v>2121.401</v>
      </c>
      <c r="D406" s="0" t="n">
        <f aca="false">D405</f>
        <v>-67.073989</v>
      </c>
      <c r="E406" s="0" t="n">
        <f aca="false">E405</f>
        <v>935960.87</v>
      </c>
      <c r="F406" s="0" t="n">
        <f aca="false">F405</f>
        <v>-31346.258</v>
      </c>
      <c r="G406" s="0" t="n">
        <f aca="false">G405</f>
        <v>2396.1674</v>
      </c>
      <c r="H406" s="0" t="n">
        <f aca="false">H405</f>
        <v>-67.104406</v>
      </c>
      <c r="J406" s="0" t="n">
        <f aca="false">100*(B406*A406+C406*A406^2+D406*A406^3+A406^4)/(E406+F406*A406+G406*A406^2+H406*A406^3+A406^4)</f>
        <v>99.843167802879</v>
      </c>
    </row>
    <row r="407" customFormat="false" ht="13.5" hidden="false" customHeight="false" outlineLevel="0" collapsed="false">
      <c r="A407" s="0" t="n">
        <v>400</v>
      </c>
      <c r="B407" s="0" t="n">
        <f aca="false">B406</f>
        <v>-8532.2289</v>
      </c>
      <c r="C407" s="0" t="n">
        <f aca="false">C406</f>
        <v>2121.401</v>
      </c>
      <c r="D407" s="0" t="n">
        <f aca="false">D406</f>
        <v>-67.073989</v>
      </c>
      <c r="E407" s="0" t="n">
        <f aca="false">E406</f>
        <v>935960.87</v>
      </c>
      <c r="F407" s="0" t="n">
        <f aca="false">F406</f>
        <v>-31346.258</v>
      </c>
      <c r="G407" s="0" t="n">
        <f aca="false">G406</f>
        <v>2396.1674</v>
      </c>
      <c r="H407" s="0" t="n">
        <f aca="false">H406</f>
        <v>-67.104406</v>
      </c>
      <c r="J407" s="0" t="n">
        <f aca="false">100*(B407*A407+C407*A407^2+D407*A407^3+A407^4)/(E407+F407*A407+G407*A407^2+H407*A407^3+A407^4)</f>
        <v>99.8439538420407</v>
      </c>
    </row>
    <row r="408" customFormat="false" ht="13.5" hidden="false" customHeight="false" outlineLevel="0" collapsed="false">
      <c r="A408" s="0" t="n">
        <v>401</v>
      </c>
      <c r="B408" s="0" t="n">
        <f aca="false">B407</f>
        <v>-8532.2289</v>
      </c>
      <c r="C408" s="0" t="n">
        <f aca="false">C407</f>
        <v>2121.401</v>
      </c>
      <c r="D408" s="0" t="n">
        <f aca="false">D407</f>
        <v>-67.073989</v>
      </c>
      <c r="E408" s="0" t="n">
        <f aca="false">E407</f>
        <v>935960.87</v>
      </c>
      <c r="F408" s="0" t="n">
        <f aca="false">F407</f>
        <v>-31346.258</v>
      </c>
      <c r="G408" s="0" t="n">
        <f aca="false">G407</f>
        <v>2396.1674</v>
      </c>
      <c r="H408" s="0" t="n">
        <f aca="false">H407</f>
        <v>-67.104406</v>
      </c>
      <c r="J408" s="0" t="n">
        <f aca="false">100*(B408*A408+C408*A408^2+D408*A408^3+A408^4)/(E408+F408*A408+G408*A408^2+H408*A408^3+A408^4)</f>
        <v>99.8447340735116</v>
      </c>
    </row>
    <row r="409" customFormat="false" ht="13.5" hidden="false" customHeight="false" outlineLevel="0" collapsed="false">
      <c r="A409" s="0" t="n">
        <v>402</v>
      </c>
      <c r="B409" s="0" t="n">
        <f aca="false">B408</f>
        <v>-8532.2289</v>
      </c>
      <c r="C409" s="0" t="n">
        <f aca="false">C408</f>
        <v>2121.401</v>
      </c>
      <c r="D409" s="0" t="n">
        <f aca="false">D408</f>
        <v>-67.073989</v>
      </c>
      <c r="E409" s="0" t="n">
        <f aca="false">E408</f>
        <v>935960.87</v>
      </c>
      <c r="F409" s="0" t="n">
        <f aca="false">F408</f>
        <v>-31346.258</v>
      </c>
      <c r="G409" s="0" t="n">
        <f aca="false">G408</f>
        <v>2396.1674</v>
      </c>
      <c r="H409" s="0" t="n">
        <f aca="false">H408</f>
        <v>-67.104406</v>
      </c>
      <c r="J409" s="0" t="n">
        <f aca="false">100*(B409*A409+C409*A409^2+D409*A409^3+A409^4)/(E409+F409*A409+G409*A409^2+H409*A409^3+A409^4)</f>
        <v>99.8455085542223</v>
      </c>
    </row>
    <row r="410" customFormat="false" ht="13.5" hidden="false" customHeight="false" outlineLevel="0" collapsed="false">
      <c r="A410" s="0" t="n">
        <v>403</v>
      </c>
      <c r="B410" s="0" t="n">
        <f aca="false">B409</f>
        <v>-8532.2289</v>
      </c>
      <c r="C410" s="0" t="n">
        <f aca="false">C409</f>
        <v>2121.401</v>
      </c>
      <c r="D410" s="0" t="n">
        <f aca="false">D409</f>
        <v>-67.073989</v>
      </c>
      <c r="E410" s="0" t="n">
        <f aca="false">E409</f>
        <v>935960.87</v>
      </c>
      <c r="F410" s="0" t="n">
        <f aca="false">F409</f>
        <v>-31346.258</v>
      </c>
      <c r="G410" s="0" t="n">
        <f aca="false">G409</f>
        <v>2396.1674</v>
      </c>
      <c r="H410" s="0" t="n">
        <f aca="false">H409</f>
        <v>-67.104406</v>
      </c>
      <c r="J410" s="0" t="n">
        <f aca="false">100*(B410*A410+C410*A410^2+D410*A410^3+A410^4)/(E410+F410*A410+G410*A410^2+H410*A410^3+A410^4)</f>
        <v>99.8462773404072</v>
      </c>
    </row>
    <row r="411" customFormat="false" ht="13.5" hidden="false" customHeight="false" outlineLevel="0" collapsed="false">
      <c r="A411" s="0" t="n">
        <v>404</v>
      </c>
      <c r="B411" s="0" t="n">
        <f aca="false">B410</f>
        <v>-8532.2289</v>
      </c>
      <c r="C411" s="0" t="n">
        <f aca="false">C410</f>
        <v>2121.401</v>
      </c>
      <c r="D411" s="0" t="n">
        <f aca="false">D410</f>
        <v>-67.073989</v>
      </c>
      <c r="E411" s="0" t="n">
        <f aca="false">E410</f>
        <v>935960.87</v>
      </c>
      <c r="F411" s="0" t="n">
        <f aca="false">F410</f>
        <v>-31346.258</v>
      </c>
      <c r="G411" s="0" t="n">
        <f aca="false">G410</f>
        <v>2396.1674</v>
      </c>
      <c r="H411" s="0" t="n">
        <f aca="false">H410</f>
        <v>-67.104406</v>
      </c>
      <c r="J411" s="0" t="n">
        <f aca="false">100*(B411*A411+C411*A411^2+D411*A411^3+A411^4)/(E411+F411*A411+G411*A411^2+H411*A411^3+A411^4)</f>
        <v>99.8470404876148</v>
      </c>
    </row>
    <row r="412" customFormat="false" ht="13.5" hidden="false" customHeight="false" outlineLevel="0" collapsed="false">
      <c r="A412" s="0" t="n">
        <v>405</v>
      </c>
      <c r="B412" s="0" t="n">
        <f aca="false">B411</f>
        <v>-8532.2289</v>
      </c>
      <c r="C412" s="0" t="n">
        <f aca="false">C411</f>
        <v>2121.401</v>
      </c>
      <c r="D412" s="0" t="n">
        <f aca="false">D411</f>
        <v>-67.073989</v>
      </c>
      <c r="E412" s="0" t="n">
        <f aca="false">E411</f>
        <v>935960.87</v>
      </c>
      <c r="F412" s="0" t="n">
        <f aca="false">F411</f>
        <v>-31346.258</v>
      </c>
      <c r="G412" s="0" t="n">
        <f aca="false">G411</f>
        <v>2396.1674</v>
      </c>
      <c r="H412" s="0" t="n">
        <f aca="false">H411</f>
        <v>-67.104406</v>
      </c>
      <c r="J412" s="0" t="n">
        <f aca="false">100*(B412*A412+C412*A412^2+D412*A412^3+A412^4)/(E412+F412*A412+G412*A412^2+H412*A412^3+A412^4)</f>
        <v>99.8477980507176</v>
      </c>
    </row>
    <row r="413" customFormat="false" ht="13.5" hidden="false" customHeight="false" outlineLevel="0" collapsed="false">
      <c r="A413" s="0" t="n">
        <v>406</v>
      </c>
      <c r="B413" s="0" t="n">
        <f aca="false">B412</f>
        <v>-8532.2289</v>
      </c>
      <c r="C413" s="0" t="n">
        <f aca="false">C412</f>
        <v>2121.401</v>
      </c>
      <c r="D413" s="0" t="n">
        <f aca="false">D412</f>
        <v>-67.073989</v>
      </c>
      <c r="E413" s="0" t="n">
        <f aca="false">E412</f>
        <v>935960.87</v>
      </c>
      <c r="F413" s="0" t="n">
        <f aca="false">F412</f>
        <v>-31346.258</v>
      </c>
      <c r="G413" s="0" t="n">
        <f aca="false">G412</f>
        <v>2396.1674</v>
      </c>
      <c r="H413" s="0" t="n">
        <f aca="false">H412</f>
        <v>-67.104406</v>
      </c>
      <c r="J413" s="0" t="n">
        <f aca="false">100*(B413*A413+C413*A413^2+D413*A413^3+A413^4)/(E413+F413*A413+G413*A413^2+H413*A413^3+A413^4)</f>
        <v>99.8485500839224</v>
      </c>
    </row>
    <row r="414" customFormat="false" ht="13.5" hidden="false" customHeight="false" outlineLevel="0" collapsed="false">
      <c r="A414" s="0" t="n">
        <v>407</v>
      </c>
      <c r="B414" s="0" t="n">
        <f aca="false">B413</f>
        <v>-8532.2289</v>
      </c>
      <c r="C414" s="0" t="n">
        <f aca="false">C413</f>
        <v>2121.401</v>
      </c>
      <c r="D414" s="0" t="n">
        <f aca="false">D413</f>
        <v>-67.073989</v>
      </c>
      <c r="E414" s="0" t="n">
        <f aca="false">E413</f>
        <v>935960.87</v>
      </c>
      <c r="F414" s="0" t="n">
        <f aca="false">F413</f>
        <v>-31346.258</v>
      </c>
      <c r="G414" s="0" t="n">
        <f aca="false">G413</f>
        <v>2396.1674</v>
      </c>
      <c r="H414" s="0" t="n">
        <f aca="false">H413</f>
        <v>-67.104406</v>
      </c>
      <c r="J414" s="0" t="n">
        <f aca="false">100*(B414*A414+C414*A414^2+D414*A414^3+A414^4)/(E414+F414*A414+G414*A414^2+H414*A414^3+A414^4)</f>
        <v>99.8492966407792</v>
      </c>
    </row>
    <row r="415" customFormat="false" ht="13.5" hidden="false" customHeight="false" outlineLevel="0" collapsed="false">
      <c r="A415" s="0" t="n">
        <v>408</v>
      </c>
      <c r="B415" s="0" t="n">
        <f aca="false">B414</f>
        <v>-8532.2289</v>
      </c>
      <c r="C415" s="0" t="n">
        <f aca="false">C414</f>
        <v>2121.401</v>
      </c>
      <c r="D415" s="0" t="n">
        <f aca="false">D414</f>
        <v>-67.073989</v>
      </c>
      <c r="E415" s="0" t="n">
        <f aca="false">E414</f>
        <v>935960.87</v>
      </c>
      <c r="F415" s="0" t="n">
        <f aca="false">F414</f>
        <v>-31346.258</v>
      </c>
      <c r="G415" s="0" t="n">
        <f aca="false">G414</f>
        <v>2396.1674</v>
      </c>
      <c r="H415" s="0" t="n">
        <f aca="false">H414</f>
        <v>-67.104406</v>
      </c>
      <c r="J415" s="0" t="n">
        <f aca="false">100*(B415*A415+C415*A415^2+D415*A415^3+A415^4)/(E415+F415*A415+G415*A415^2+H415*A415^3+A415^4)</f>
        <v>99.8500377741917</v>
      </c>
    </row>
    <row r="416" customFormat="false" ht="13.5" hidden="false" customHeight="false" outlineLevel="0" collapsed="false">
      <c r="A416" s="0" t="n">
        <v>409</v>
      </c>
      <c r="B416" s="0" t="n">
        <f aca="false">B415</f>
        <v>-8532.2289</v>
      </c>
      <c r="C416" s="0" t="n">
        <f aca="false">C415</f>
        <v>2121.401</v>
      </c>
      <c r="D416" s="0" t="n">
        <f aca="false">D415</f>
        <v>-67.073989</v>
      </c>
      <c r="E416" s="0" t="n">
        <f aca="false">E415</f>
        <v>935960.87</v>
      </c>
      <c r="F416" s="0" t="n">
        <f aca="false">F415</f>
        <v>-31346.258</v>
      </c>
      <c r="G416" s="0" t="n">
        <f aca="false">G415</f>
        <v>2396.1674</v>
      </c>
      <c r="H416" s="0" t="n">
        <f aca="false">H415</f>
        <v>-67.104406</v>
      </c>
      <c r="J416" s="0" t="n">
        <f aca="false">100*(B416*A416+C416*A416^2+D416*A416^3+A416^4)/(E416+F416*A416+G416*A416^2+H416*A416^3+A416^4)</f>
        <v>99.8507735364257</v>
      </c>
    </row>
    <row r="417" customFormat="false" ht="13.5" hidden="false" customHeight="false" outlineLevel="0" collapsed="false">
      <c r="A417" s="0" t="n">
        <v>410</v>
      </c>
      <c r="B417" s="0" t="n">
        <f aca="false">B416</f>
        <v>-8532.2289</v>
      </c>
      <c r="C417" s="0" t="n">
        <f aca="false">C416</f>
        <v>2121.401</v>
      </c>
      <c r="D417" s="0" t="n">
        <f aca="false">D416</f>
        <v>-67.073989</v>
      </c>
      <c r="E417" s="0" t="n">
        <f aca="false">E416</f>
        <v>935960.87</v>
      </c>
      <c r="F417" s="0" t="n">
        <f aca="false">F416</f>
        <v>-31346.258</v>
      </c>
      <c r="G417" s="0" t="n">
        <f aca="false">G416</f>
        <v>2396.1674</v>
      </c>
      <c r="H417" s="0" t="n">
        <f aca="false">H416</f>
        <v>-67.104406</v>
      </c>
      <c r="J417" s="0" t="n">
        <f aca="false">100*(B417*A417+C417*A417^2+D417*A417^3+A417^4)/(E417+F417*A417+G417*A417^2+H417*A417^3+A417^4)</f>
        <v>99.851503979119</v>
      </c>
    </row>
    <row r="418" customFormat="false" ht="13.5" hidden="false" customHeight="false" outlineLevel="0" collapsed="false">
      <c r="A418" s="0" t="n">
        <v>411</v>
      </c>
      <c r="B418" s="0" t="n">
        <f aca="false">B417</f>
        <v>-8532.2289</v>
      </c>
      <c r="C418" s="0" t="n">
        <f aca="false">C417</f>
        <v>2121.401</v>
      </c>
      <c r="D418" s="0" t="n">
        <f aca="false">D417</f>
        <v>-67.073989</v>
      </c>
      <c r="E418" s="0" t="n">
        <f aca="false">E417</f>
        <v>935960.87</v>
      </c>
      <c r="F418" s="0" t="n">
        <f aca="false">F417</f>
        <v>-31346.258</v>
      </c>
      <c r="G418" s="0" t="n">
        <f aca="false">G417</f>
        <v>2396.1674</v>
      </c>
      <c r="H418" s="0" t="n">
        <f aca="false">H417</f>
        <v>-67.104406</v>
      </c>
      <c r="J418" s="0" t="n">
        <f aca="false">100*(B418*A418+C418*A418^2+D418*A418^3+A418^4)/(E418+F418*A418+G418*A418^2+H418*A418^3+A418^4)</f>
        <v>99.8522291532903</v>
      </c>
    </row>
    <row r="419" customFormat="false" ht="13.5" hidden="false" customHeight="false" outlineLevel="0" collapsed="false">
      <c r="A419" s="0" t="n">
        <v>412</v>
      </c>
      <c r="B419" s="0" t="n">
        <f aca="false">B418</f>
        <v>-8532.2289</v>
      </c>
      <c r="C419" s="0" t="n">
        <f aca="false">C418</f>
        <v>2121.401</v>
      </c>
      <c r="D419" s="0" t="n">
        <f aca="false">D418</f>
        <v>-67.073989</v>
      </c>
      <c r="E419" s="0" t="n">
        <f aca="false">E418</f>
        <v>935960.87</v>
      </c>
      <c r="F419" s="0" t="n">
        <f aca="false">F418</f>
        <v>-31346.258</v>
      </c>
      <c r="G419" s="0" t="n">
        <f aca="false">G418</f>
        <v>2396.1674</v>
      </c>
      <c r="H419" s="0" t="n">
        <f aca="false">H418</f>
        <v>-67.104406</v>
      </c>
      <c r="J419" s="0" t="n">
        <f aca="false">100*(B419*A419+C419*A419^2+D419*A419^3+A419^4)/(E419+F419*A419+G419*A419^2+H419*A419^3+A419^4)</f>
        <v>99.8529491093478</v>
      </c>
    </row>
    <row r="420" customFormat="false" ht="13.5" hidden="false" customHeight="false" outlineLevel="0" collapsed="false">
      <c r="A420" s="0" t="n">
        <v>413</v>
      </c>
      <c r="B420" s="0" t="n">
        <f aca="false">B419</f>
        <v>-8532.2289</v>
      </c>
      <c r="C420" s="0" t="n">
        <f aca="false">C419</f>
        <v>2121.401</v>
      </c>
      <c r="D420" s="0" t="n">
        <f aca="false">D419</f>
        <v>-67.073989</v>
      </c>
      <c r="E420" s="0" t="n">
        <f aca="false">E419</f>
        <v>935960.87</v>
      </c>
      <c r="F420" s="0" t="n">
        <f aca="false">F419</f>
        <v>-31346.258</v>
      </c>
      <c r="G420" s="0" t="n">
        <f aca="false">G419</f>
        <v>2396.1674</v>
      </c>
      <c r="H420" s="0" t="n">
        <f aca="false">H419</f>
        <v>-67.104406</v>
      </c>
      <c r="J420" s="0" t="n">
        <f aca="false">100*(B420*A420+C420*A420^2+D420*A420^3+A420^4)/(E420+F420*A420+G420*A420^2+H420*A420^3+A420^4)</f>
        <v>99.8536638970983</v>
      </c>
    </row>
    <row r="421" customFormat="false" ht="13.5" hidden="false" customHeight="false" outlineLevel="0" collapsed="false">
      <c r="A421" s="0" t="n">
        <v>414</v>
      </c>
      <c r="B421" s="0" t="n">
        <f aca="false">B420</f>
        <v>-8532.2289</v>
      </c>
      <c r="C421" s="0" t="n">
        <f aca="false">C420</f>
        <v>2121.401</v>
      </c>
      <c r="D421" s="0" t="n">
        <f aca="false">D420</f>
        <v>-67.073989</v>
      </c>
      <c r="E421" s="0" t="n">
        <f aca="false">E420</f>
        <v>935960.87</v>
      </c>
      <c r="F421" s="0" t="n">
        <f aca="false">F420</f>
        <v>-31346.258</v>
      </c>
      <c r="G421" s="0" t="n">
        <f aca="false">G420</f>
        <v>2396.1674</v>
      </c>
      <c r="H421" s="0" t="n">
        <f aca="false">H420</f>
        <v>-67.104406</v>
      </c>
      <c r="J421" s="0" t="n">
        <f aca="false">100*(B421*A421+C421*A421^2+D421*A421^3+A421^4)/(E421+F421*A421+G421*A421^2+H421*A421^3+A421^4)</f>
        <v>99.8543735657557</v>
      </c>
    </row>
    <row r="422" customFormat="false" ht="13.5" hidden="false" customHeight="false" outlineLevel="0" collapsed="false">
      <c r="A422" s="0" t="n">
        <v>415</v>
      </c>
      <c r="B422" s="0" t="n">
        <f aca="false">B421</f>
        <v>-8532.2289</v>
      </c>
      <c r="C422" s="0" t="n">
        <f aca="false">C421</f>
        <v>2121.401</v>
      </c>
      <c r="D422" s="0" t="n">
        <f aca="false">D421</f>
        <v>-67.073989</v>
      </c>
      <c r="E422" s="0" t="n">
        <f aca="false">E421</f>
        <v>935960.87</v>
      </c>
      <c r="F422" s="0" t="n">
        <f aca="false">F421</f>
        <v>-31346.258</v>
      </c>
      <c r="G422" s="0" t="n">
        <f aca="false">G421</f>
        <v>2396.1674</v>
      </c>
      <c r="H422" s="0" t="n">
        <f aca="false">H421</f>
        <v>-67.104406</v>
      </c>
      <c r="J422" s="0" t="n">
        <f aca="false">100*(B422*A422+C422*A422^2+D422*A422^3+A422^4)/(E422+F422*A422+G422*A422^2+H422*A422^3+A422^4)</f>
        <v>99.8550781639494</v>
      </c>
    </row>
    <row r="423" customFormat="false" ht="13.5" hidden="false" customHeight="false" outlineLevel="0" collapsed="false">
      <c r="A423" s="0" t="n">
        <v>416</v>
      </c>
      <c r="B423" s="0" t="n">
        <f aca="false">B422</f>
        <v>-8532.2289</v>
      </c>
      <c r="C423" s="0" t="n">
        <f aca="false">C422</f>
        <v>2121.401</v>
      </c>
      <c r="D423" s="0" t="n">
        <f aca="false">D422</f>
        <v>-67.073989</v>
      </c>
      <c r="E423" s="0" t="n">
        <f aca="false">E422</f>
        <v>935960.87</v>
      </c>
      <c r="F423" s="0" t="n">
        <f aca="false">F422</f>
        <v>-31346.258</v>
      </c>
      <c r="G423" s="0" t="n">
        <f aca="false">G422</f>
        <v>2396.1674</v>
      </c>
      <c r="H423" s="0" t="n">
        <f aca="false">H422</f>
        <v>-67.104406</v>
      </c>
      <c r="J423" s="0" t="n">
        <f aca="false">100*(B423*A423+C423*A423^2+D423*A423^3+A423^4)/(E423+F423*A423+G423*A423^2+H423*A423^3+A423^4)</f>
        <v>99.8557777397327</v>
      </c>
    </row>
    <row r="424" customFormat="false" ht="13.5" hidden="false" customHeight="false" outlineLevel="0" collapsed="false">
      <c r="A424" s="0" t="n">
        <v>417</v>
      </c>
      <c r="B424" s="0" t="n">
        <f aca="false">B423</f>
        <v>-8532.2289</v>
      </c>
      <c r="C424" s="0" t="n">
        <f aca="false">C423</f>
        <v>2121.401</v>
      </c>
      <c r="D424" s="0" t="n">
        <f aca="false">D423</f>
        <v>-67.073989</v>
      </c>
      <c r="E424" s="0" t="n">
        <f aca="false">E423</f>
        <v>935960.87</v>
      </c>
      <c r="F424" s="0" t="n">
        <f aca="false">F423</f>
        <v>-31346.258</v>
      </c>
      <c r="G424" s="0" t="n">
        <f aca="false">G423</f>
        <v>2396.1674</v>
      </c>
      <c r="H424" s="0" t="n">
        <f aca="false">H423</f>
        <v>-67.104406</v>
      </c>
      <c r="J424" s="0" t="n">
        <f aca="false">100*(B424*A424+C424*A424^2+D424*A424^3+A424^4)/(E424+F424*A424+G424*A424^2+H424*A424^3+A424^4)</f>
        <v>99.8564723405909</v>
      </c>
    </row>
    <row r="425" customFormat="false" ht="13.5" hidden="false" customHeight="false" outlineLevel="0" collapsed="false">
      <c r="A425" s="0" t="n">
        <v>418</v>
      </c>
      <c r="B425" s="0" t="n">
        <f aca="false">B424</f>
        <v>-8532.2289</v>
      </c>
      <c r="C425" s="0" t="n">
        <f aca="false">C424</f>
        <v>2121.401</v>
      </c>
      <c r="D425" s="0" t="n">
        <f aca="false">D424</f>
        <v>-67.073989</v>
      </c>
      <c r="E425" s="0" t="n">
        <f aca="false">E424</f>
        <v>935960.87</v>
      </c>
      <c r="F425" s="0" t="n">
        <f aca="false">F424</f>
        <v>-31346.258</v>
      </c>
      <c r="G425" s="0" t="n">
        <f aca="false">G424</f>
        <v>2396.1674</v>
      </c>
      <c r="H425" s="0" t="n">
        <f aca="false">H424</f>
        <v>-67.104406</v>
      </c>
      <c r="J425" s="0" t="n">
        <f aca="false">100*(B425*A425+C425*A425^2+D425*A425^3+A425^4)/(E425+F425*A425+G425*A425^2+H425*A425^3+A425^4)</f>
        <v>99.8571620134494</v>
      </c>
    </row>
    <row r="426" customFormat="false" ht="13.5" hidden="false" customHeight="false" outlineLevel="0" collapsed="false">
      <c r="A426" s="0" t="n">
        <v>419</v>
      </c>
      <c r="B426" s="0" t="n">
        <f aca="false">B425</f>
        <v>-8532.2289</v>
      </c>
      <c r="C426" s="0" t="n">
        <f aca="false">C425</f>
        <v>2121.401</v>
      </c>
      <c r="D426" s="0" t="n">
        <f aca="false">D425</f>
        <v>-67.073989</v>
      </c>
      <c r="E426" s="0" t="n">
        <f aca="false">E425</f>
        <v>935960.87</v>
      </c>
      <c r="F426" s="0" t="n">
        <f aca="false">F425</f>
        <v>-31346.258</v>
      </c>
      <c r="G426" s="0" t="n">
        <f aca="false">G425</f>
        <v>2396.1674</v>
      </c>
      <c r="H426" s="0" t="n">
        <f aca="false">H425</f>
        <v>-67.104406</v>
      </c>
      <c r="J426" s="0" t="n">
        <f aca="false">100*(B426*A426+C426*A426^2+D426*A426^3+A426^4)/(E426+F426*A426+G426*A426^2+H426*A426^3+A426^4)</f>
        <v>99.8578468046817</v>
      </c>
    </row>
    <row r="427" customFormat="false" ht="13.5" hidden="false" customHeight="false" outlineLevel="0" collapsed="false">
      <c r="A427" s="0" t="n">
        <v>420</v>
      </c>
      <c r="B427" s="0" t="n">
        <f aca="false">B426</f>
        <v>-8532.2289</v>
      </c>
      <c r="C427" s="0" t="n">
        <f aca="false">C426</f>
        <v>2121.401</v>
      </c>
      <c r="D427" s="0" t="n">
        <f aca="false">D426</f>
        <v>-67.073989</v>
      </c>
      <c r="E427" s="0" t="n">
        <f aca="false">E426</f>
        <v>935960.87</v>
      </c>
      <c r="F427" s="0" t="n">
        <f aca="false">F426</f>
        <v>-31346.258</v>
      </c>
      <c r="G427" s="0" t="n">
        <f aca="false">G426</f>
        <v>2396.1674</v>
      </c>
      <c r="H427" s="0" t="n">
        <f aca="false">H426</f>
        <v>-67.104406</v>
      </c>
      <c r="J427" s="0" t="n">
        <f aca="false">100*(B427*A427+C427*A427^2+D427*A427^3+A427^4)/(E427+F427*A427+G427*A427^2+H427*A427^3+A427^4)</f>
        <v>99.858526760117</v>
      </c>
    </row>
    <row r="428" customFormat="false" ht="13.5" hidden="false" customHeight="false" outlineLevel="0" collapsed="false">
      <c r="A428" s="0" t="n">
        <v>421</v>
      </c>
      <c r="B428" s="0" t="n">
        <f aca="false">B427</f>
        <v>-8532.2289</v>
      </c>
      <c r="C428" s="0" t="n">
        <f aca="false">C427</f>
        <v>2121.401</v>
      </c>
      <c r="D428" s="0" t="n">
        <f aca="false">D427</f>
        <v>-67.073989</v>
      </c>
      <c r="E428" s="0" t="n">
        <f aca="false">E427</f>
        <v>935960.87</v>
      </c>
      <c r="F428" s="0" t="n">
        <f aca="false">F427</f>
        <v>-31346.258</v>
      </c>
      <c r="G428" s="0" t="n">
        <f aca="false">G427</f>
        <v>2396.1674</v>
      </c>
      <c r="H428" s="0" t="n">
        <f aca="false">H427</f>
        <v>-67.104406</v>
      </c>
      <c r="J428" s="0" t="n">
        <f aca="false">100*(B428*A428+C428*A428^2+D428*A428^3+A428^4)/(E428+F428*A428+G428*A428^2+H428*A428^3+A428^4)</f>
        <v>99.8592019250479</v>
      </c>
    </row>
    <row r="429" customFormat="false" ht="13.5" hidden="false" customHeight="false" outlineLevel="0" collapsed="false">
      <c r="A429" s="0" t="n">
        <v>422</v>
      </c>
      <c r="B429" s="0" t="n">
        <f aca="false">B428</f>
        <v>-8532.2289</v>
      </c>
      <c r="C429" s="0" t="n">
        <f aca="false">C428</f>
        <v>2121.401</v>
      </c>
      <c r="D429" s="0" t="n">
        <f aca="false">D428</f>
        <v>-67.073989</v>
      </c>
      <c r="E429" s="0" t="n">
        <f aca="false">E428</f>
        <v>935960.87</v>
      </c>
      <c r="F429" s="0" t="n">
        <f aca="false">F428</f>
        <v>-31346.258</v>
      </c>
      <c r="G429" s="0" t="n">
        <f aca="false">G428</f>
        <v>2396.1674</v>
      </c>
      <c r="H429" s="0" t="n">
        <f aca="false">H428</f>
        <v>-67.104406</v>
      </c>
      <c r="J429" s="0" t="n">
        <f aca="false">100*(B429*A429+C429*A429^2+D429*A429^3+A429^4)/(E429+F429*A429+G429*A429^2+H429*A429^3+A429^4)</f>
        <v>99.8598723442381</v>
      </c>
    </row>
    <row r="430" customFormat="false" ht="13.5" hidden="false" customHeight="false" outlineLevel="0" collapsed="false">
      <c r="A430" s="0" t="n">
        <v>423</v>
      </c>
      <c r="B430" s="0" t="n">
        <f aca="false">B429</f>
        <v>-8532.2289</v>
      </c>
      <c r="C430" s="0" t="n">
        <f aca="false">C429</f>
        <v>2121.401</v>
      </c>
      <c r="D430" s="0" t="n">
        <f aca="false">D429</f>
        <v>-67.073989</v>
      </c>
      <c r="E430" s="0" t="n">
        <f aca="false">E429</f>
        <v>935960.87</v>
      </c>
      <c r="F430" s="0" t="n">
        <f aca="false">F429</f>
        <v>-31346.258</v>
      </c>
      <c r="G430" s="0" t="n">
        <f aca="false">G429</f>
        <v>2396.1674</v>
      </c>
      <c r="H430" s="0" t="n">
        <f aca="false">H429</f>
        <v>-67.104406</v>
      </c>
      <c r="J430" s="0" t="n">
        <f aca="false">100*(B430*A430+C430*A430^2+D430*A430^3+A430^4)/(E430+F430*A430+G430*A430^2+H430*A430^3+A430^4)</f>
        <v>99.8605380619297</v>
      </c>
    </row>
    <row r="431" customFormat="false" ht="13.5" hidden="false" customHeight="false" outlineLevel="0" collapsed="false">
      <c r="A431" s="0" t="n">
        <v>424</v>
      </c>
      <c r="B431" s="0" t="n">
        <f aca="false">B430</f>
        <v>-8532.2289</v>
      </c>
      <c r="C431" s="0" t="n">
        <f aca="false">C430</f>
        <v>2121.401</v>
      </c>
      <c r="D431" s="0" t="n">
        <f aca="false">D430</f>
        <v>-67.073989</v>
      </c>
      <c r="E431" s="0" t="n">
        <f aca="false">E430</f>
        <v>935960.87</v>
      </c>
      <c r="F431" s="0" t="n">
        <f aca="false">F430</f>
        <v>-31346.258</v>
      </c>
      <c r="G431" s="0" t="n">
        <f aca="false">G430</f>
        <v>2396.1674</v>
      </c>
      <c r="H431" s="0" t="n">
        <f aca="false">H430</f>
        <v>-67.104406</v>
      </c>
      <c r="J431" s="0" t="n">
        <f aca="false">100*(B431*A431+C431*A431^2+D431*A431^3+A431^4)/(E431+F431*A431+G431*A431^2+H431*A431^3+A431^4)</f>
        <v>99.8611991218503</v>
      </c>
    </row>
    <row r="432" customFormat="false" ht="13.5" hidden="false" customHeight="false" outlineLevel="0" collapsed="false">
      <c r="A432" s="0" t="n">
        <v>425</v>
      </c>
      <c r="B432" s="0" t="n">
        <f aca="false">B431</f>
        <v>-8532.2289</v>
      </c>
      <c r="C432" s="0" t="n">
        <f aca="false">C431</f>
        <v>2121.401</v>
      </c>
      <c r="D432" s="0" t="n">
        <f aca="false">D431</f>
        <v>-67.073989</v>
      </c>
      <c r="E432" s="0" t="n">
        <f aca="false">E431</f>
        <v>935960.87</v>
      </c>
      <c r="F432" s="0" t="n">
        <f aca="false">F431</f>
        <v>-31346.258</v>
      </c>
      <c r="G432" s="0" t="n">
        <f aca="false">G431</f>
        <v>2396.1674</v>
      </c>
      <c r="H432" s="0" t="n">
        <f aca="false">H431</f>
        <v>-67.104406</v>
      </c>
      <c r="J432" s="0" t="n">
        <f aca="false">100*(B432*A432+C432*A432^2+D432*A432^3+A432^4)/(E432+F432*A432+G432*A432^2+H432*A432^3+A432^4)</f>
        <v>99.8618555672205</v>
      </c>
    </row>
    <row r="433" customFormat="false" ht="13.5" hidden="false" customHeight="false" outlineLevel="0" collapsed="false">
      <c r="A433" s="0" t="n">
        <v>426</v>
      </c>
      <c r="B433" s="0" t="n">
        <f aca="false">B432</f>
        <v>-8532.2289</v>
      </c>
      <c r="C433" s="0" t="n">
        <f aca="false">C432</f>
        <v>2121.401</v>
      </c>
      <c r="D433" s="0" t="n">
        <f aca="false">D432</f>
        <v>-67.073989</v>
      </c>
      <c r="E433" s="0" t="n">
        <f aca="false">E432</f>
        <v>935960.87</v>
      </c>
      <c r="F433" s="0" t="n">
        <f aca="false">F432</f>
        <v>-31346.258</v>
      </c>
      <c r="G433" s="0" t="n">
        <f aca="false">G432</f>
        <v>2396.1674</v>
      </c>
      <c r="H433" s="0" t="n">
        <f aca="false">H432</f>
        <v>-67.104406</v>
      </c>
      <c r="J433" s="0" t="n">
        <f aca="false">100*(B433*A433+C433*A433^2+D433*A433^3+A433^4)/(E433+F433*A433+G433*A433^2+H433*A433^3+A433^4)</f>
        <v>99.8625074407608</v>
      </c>
    </row>
    <row r="434" customFormat="false" ht="13.5" hidden="false" customHeight="false" outlineLevel="0" collapsed="false">
      <c r="A434" s="0" t="n">
        <v>427</v>
      </c>
      <c r="B434" s="0" t="n">
        <f aca="false">B433</f>
        <v>-8532.2289</v>
      </c>
      <c r="C434" s="0" t="n">
        <f aca="false">C433</f>
        <v>2121.401</v>
      </c>
      <c r="D434" s="0" t="n">
        <f aca="false">D433</f>
        <v>-67.073989</v>
      </c>
      <c r="E434" s="0" t="n">
        <f aca="false">E433</f>
        <v>935960.87</v>
      </c>
      <c r="F434" s="0" t="n">
        <f aca="false">F433</f>
        <v>-31346.258</v>
      </c>
      <c r="G434" s="0" t="n">
        <f aca="false">G433</f>
        <v>2396.1674</v>
      </c>
      <c r="H434" s="0" t="n">
        <f aca="false">H433</f>
        <v>-67.104406</v>
      </c>
      <c r="J434" s="0" t="n">
        <f aca="false">100*(B434*A434+C434*A434^2+D434*A434^3+A434^4)/(E434+F434*A434+G434*A434^2+H434*A434^3+A434^4)</f>
        <v>99.8631547846984</v>
      </c>
    </row>
    <row r="435" customFormat="false" ht="13.5" hidden="false" customHeight="false" outlineLevel="0" collapsed="false">
      <c r="A435" s="0" t="n">
        <v>428</v>
      </c>
      <c r="B435" s="0" t="n">
        <f aca="false">B434</f>
        <v>-8532.2289</v>
      </c>
      <c r="C435" s="0" t="n">
        <f aca="false">C434</f>
        <v>2121.401</v>
      </c>
      <c r="D435" s="0" t="n">
        <f aca="false">D434</f>
        <v>-67.073989</v>
      </c>
      <c r="E435" s="0" t="n">
        <f aca="false">E434</f>
        <v>935960.87</v>
      </c>
      <c r="F435" s="0" t="n">
        <f aca="false">F434</f>
        <v>-31346.258</v>
      </c>
      <c r="G435" s="0" t="n">
        <f aca="false">G434</f>
        <v>2396.1674</v>
      </c>
      <c r="H435" s="0" t="n">
        <f aca="false">H434</f>
        <v>-67.104406</v>
      </c>
      <c r="J435" s="0" t="n">
        <f aca="false">100*(B435*A435+C435*A435^2+D435*A435^3+A435^4)/(E435+F435*A435+G435*A435^2+H435*A435^3+A435^4)</f>
        <v>99.8637976407743</v>
      </c>
    </row>
    <row r="436" customFormat="false" ht="13.5" hidden="false" customHeight="false" outlineLevel="0" collapsed="false">
      <c r="A436" s="0" t="n">
        <v>429</v>
      </c>
      <c r="B436" s="0" t="n">
        <f aca="false">B435</f>
        <v>-8532.2289</v>
      </c>
      <c r="C436" s="0" t="n">
        <f aca="false">C435</f>
        <v>2121.401</v>
      </c>
      <c r="D436" s="0" t="n">
        <f aca="false">D435</f>
        <v>-67.073989</v>
      </c>
      <c r="E436" s="0" t="n">
        <f aca="false">E435</f>
        <v>935960.87</v>
      </c>
      <c r="F436" s="0" t="n">
        <f aca="false">F435</f>
        <v>-31346.258</v>
      </c>
      <c r="G436" s="0" t="n">
        <f aca="false">G435</f>
        <v>2396.1674</v>
      </c>
      <c r="H436" s="0" t="n">
        <f aca="false">H435</f>
        <v>-67.104406</v>
      </c>
      <c r="J436" s="0" t="n">
        <f aca="false">100*(B436*A436+C436*A436^2+D436*A436^3+A436^4)/(E436+F436*A436+G436*A436^2+H436*A436^3+A436^4)</f>
        <v>99.8644360502498</v>
      </c>
    </row>
    <row r="437" customFormat="false" ht="13.5" hidden="false" customHeight="false" outlineLevel="0" collapsed="false">
      <c r="A437" s="0" t="n">
        <v>430</v>
      </c>
      <c r="B437" s="0" t="n">
        <f aca="false">B436</f>
        <v>-8532.2289</v>
      </c>
      <c r="C437" s="0" t="n">
        <f aca="false">C436</f>
        <v>2121.401</v>
      </c>
      <c r="D437" s="0" t="n">
        <f aca="false">D436</f>
        <v>-67.073989</v>
      </c>
      <c r="E437" s="0" t="n">
        <f aca="false">E436</f>
        <v>935960.87</v>
      </c>
      <c r="F437" s="0" t="n">
        <f aca="false">F436</f>
        <v>-31346.258</v>
      </c>
      <c r="G437" s="0" t="n">
        <f aca="false">G436</f>
        <v>2396.1674</v>
      </c>
      <c r="H437" s="0" t="n">
        <f aca="false">H436</f>
        <v>-67.104406</v>
      </c>
      <c r="J437" s="0" t="n">
        <f aca="false">100*(B437*A437+C437*A437^2+D437*A437^3+A437^4)/(E437+F437*A437+G437*A437^2+H437*A437^3+A437^4)</f>
        <v>99.865070053913</v>
      </c>
    </row>
    <row r="438" customFormat="false" ht="13.5" hidden="false" customHeight="false" outlineLevel="0" collapsed="false">
      <c r="A438" s="0" t="n">
        <v>431</v>
      </c>
      <c r="B438" s="0" t="n">
        <f aca="false">B437</f>
        <v>-8532.2289</v>
      </c>
      <c r="C438" s="0" t="n">
        <f aca="false">C437</f>
        <v>2121.401</v>
      </c>
      <c r="D438" s="0" t="n">
        <f aca="false">D437</f>
        <v>-67.073989</v>
      </c>
      <c r="E438" s="0" t="n">
        <f aca="false">E437</f>
        <v>935960.87</v>
      </c>
      <c r="F438" s="0" t="n">
        <f aca="false">F437</f>
        <v>-31346.258</v>
      </c>
      <c r="G438" s="0" t="n">
        <f aca="false">G437</f>
        <v>2396.1674</v>
      </c>
      <c r="H438" s="0" t="n">
        <f aca="false">H437</f>
        <v>-67.104406</v>
      </c>
      <c r="J438" s="0" t="n">
        <f aca="false">100*(B438*A438+C438*A438^2+D438*A438^3+A438^4)/(E438+F438*A438+G438*A438^2+H438*A438^3+A438^4)</f>
        <v>99.8656996920858</v>
      </c>
    </row>
    <row r="439" customFormat="false" ht="13.5" hidden="false" customHeight="false" outlineLevel="0" collapsed="false">
      <c r="A439" s="0" t="n">
        <v>432</v>
      </c>
      <c r="B439" s="0" t="n">
        <f aca="false">B438</f>
        <v>-8532.2289</v>
      </c>
      <c r="C439" s="0" t="n">
        <f aca="false">C438</f>
        <v>2121.401</v>
      </c>
      <c r="D439" s="0" t="n">
        <f aca="false">D438</f>
        <v>-67.073989</v>
      </c>
      <c r="E439" s="0" t="n">
        <f aca="false">E438</f>
        <v>935960.87</v>
      </c>
      <c r="F439" s="0" t="n">
        <f aca="false">F438</f>
        <v>-31346.258</v>
      </c>
      <c r="G439" s="0" t="n">
        <f aca="false">G438</f>
        <v>2396.1674</v>
      </c>
      <c r="H439" s="0" t="n">
        <f aca="false">H438</f>
        <v>-67.104406</v>
      </c>
      <c r="J439" s="0" t="n">
        <f aca="false">100*(B439*A439+C439*A439^2+D439*A439^3+A439^4)/(E439+F439*A439+G439*A439^2+H439*A439^3+A439^4)</f>
        <v>99.8663250046297</v>
      </c>
    </row>
    <row r="440" customFormat="false" ht="13.5" hidden="false" customHeight="false" outlineLevel="0" collapsed="false">
      <c r="A440" s="0" t="n">
        <v>433</v>
      </c>
      <c r="B440" s="0" t="n">
        <f aca="false">B439</f>
        <v>-8532.2289</v>
      </c>
      <c r="C440" s="0" t="n">
        <f aca="false">C439</f>
        <v>2121.401</v>
      </c>
      <c r="D440" s="0" t="n">
        <f aca="false">D439</f>
        <v>-67.073989</v>
      </c>
      <c r="E440" s="0" t="n">
        <f aca="false">E439</f>
        <v>935960.87</v>
      </c>
      <c r="F440" s="0" t="n">
        <f aca="false">F439</f>
        <v>-31346.258</v>
      </c>
      <c r="G440" s="0" t="n">
        <f aca="false">G439</f>
        <v>2396.1674</v>
      </c>
      <c r="H440" s="0" t="n">
        <f aca="false">H439</f>
        <v>-67.104406</v>
      </c>
      <c r="J440" s="0" t="n">
        <f aca="false">100*(B440*A440+C440*A440^2+D440*A440^3+A440^4)/(E440+F440*A440+G440*A440^2+H440*A440^3+A440^4)</f>
        <v>99.8669460309525</v>
      </c>
    </row>
    <row r="441" customFormat="false" ht="13.5" hidden="false" customHeight="false" outlineLevel="0" collapsed="false">
      <c r="A441" s="0" t="n">
        <v>434</v>
      </c>
      <c r="B441" s="0" t="n">
        <f aca="false">B440</f>
        <v>-8532.2289</v>
      </c>
      <c r="C441" s="0" t="n">
        <f aca="false">C440</f>
        <v>2121.401</v>
      </c>
      <c r="D441" s="0" t="n">
        <f aca="false">D440</f>
        <v>-67.073989</v>
      </c>
      <c r="E441" s="0" t="n">
        <f aca="false">E440</f>
        <v>935960.87</v>
      </c>
      <c r="F441" s="0" t="n">
        <f aca="false">F440</f>
        <v>-31346.258</v>
      </c>
      <c r="G441" s="0" t="n">
        <f aca="false">G440</f>
        <v>2396.1674</v>
      </c>
      <c r="H441" s="0" t="n">
        <f aca="false">H440</f>
        <v>-67.104406</v>
      </c>
      <c r="J441" s="0" t="n">
        <f aca="false">100*(B441*A441+C441*A441^2+D441*A441^3+A441^4)/(E441+F441*A441+G441*A441^2+H441*A441^3+A441^4)</f>
        <v>99.8675628100144</v>
      </c>
    </row>
    <row r="442" customFormat="false" ht="13.5" hidden="false" customHeight="false" outlineLevel="0" collapsed="false">
      <c r="A442" s="0" t="n">
        <v>435</v>
      </c>
      <c r="B442" s="0" t="n">
        <f aca="false">B441</f>
        <v>-8532.2289</v>
      </c>
      <c r="C442" s="0" t="n">
        <f aca="false">C441</f>
        <v>2121.401</v>
      </c>
      <c r="D442" s="0" t="n">
        <f aca="false">D441</f>
        <v>-67.073989</v>
      </c>
      <c r="E442" s="0" t="n">
        <f aca="false">E441</f>
        <v>935960.87</v>
      </c>
      <c r="F442" s="0" t="n">
        <f aca="false">F441</f>
        <v>-31346.258</v>
      </c>
      <c r="G442" s="0" t="n">
        <f aca="false">G441</f>
        <v>2396.1674</v>
      </c>
      <c r="H442" s="0" t="n">
        <f aca="false">H441</f>
        <v>-67.104406</v>
      </c>
      <c r="J442" s="0" t="n">
        <f aca="false">100*(B442*A442+C442*A442^2+D442*A442^3+A442^4)/(E442+F442*A442+G442*A442^2+H442*A442^3+A442^4)</f>
        <v>99.8681753803338</v>
      </c>
    </row>
    <row r="443" customFormat="false" ht="13.5" hidden="false" customHeight="false" outlineLevel="0" collapsed="false">
      <c r="A443" s="0" t="n">
        <v>436</v>
      </c>
      <c r="B443" s="0" t="n">
        <f aca="false">B442</f>
        <v>-8532.2289</v>
      </c>
      <c r="C443" s="0" t="n">
        <f aca="false">C442</f>
        <v>2121.401</v>
      </c>
      <c r="D443" s="0" t="n">
        <f aca="false">D442</f>
        <v>-67.073989</v>
      </c>
      <c r="E443" s="0" t="n">
        <f aca="false">E442</f>
        <v>935960.87</v>
      </c>
      <c r="F443" s="0" t="n">
        <f aca="false">F442</f>
        <v>-31346.258</v>
      </c>
      <c r="G443" s="0" t="n">
        <f aca="false">G442</f>
        <v>2396.1674</v>
      </c>
      <c r="H443" s="0" t="n">
        <f aca="false">H442</f>
        <v>-67.104406</v>
      </c>
      <c r="J443" s="0" t="n">
        <f aca="false">100*(B443*A443+C443*A443^2+D443*A443^3+A443^4)/(E443+F443*A443+G443*A443^2+H443*A443^3+A443^4)</f>
        <v>99.8687837799938</v>
      </c>
    </row>
    <row r="444" customFormat="false" ht="13.5" hidden="false" customHeight="false" outlineLevel="0" collapsed="false">
      <c r="A444" s="0" t="n">
        <v>437</v>
      </c>
      <c r="B444" s="0" t="n">
        <f aca="false">B443</f>
        <v>-8532.2289</v>
      </c>
      <c r="C444" s="0" t="n">
        <f aca="false">C443</f>
        <v>2121.401</v>
      </c>
      <c r="D444" s="0" t="n">
        <f aca="false">D443</f>
        <v>-67.073989</v>
      </c>
      <c r="E444" s="0" t="n">
        <f aca="false">E443</f>
        <v>935960.87</v>
      </c>
      <c r="F444" s="0" t="n">
        <f aca="false">F443</f>
        <v>-31346.258</v>
      </c>
      <c r="G444" s="0" t="n">
        <f aca="false">G443</f>
        <v>2396.1674</v>
      </c>
      <c r="H444" s="0" t="n">
        <f aca="false">H443</f>
        <v>-67.104406</v>
      </c>
      <c r="J444" s="0" t="n">
        <f aca="false">100*(B444*A444+C444*A444^2+D444*A444^3+A444^4)/(E444+F444*A444+G444*A444^2+H444*A444^3+A444^4)</f>
        <v>99.8693880466477</v>
      </c>
    </row>
    <row r="445" customFormat="false" ht="13.5" hidden="false" customHeight="false" outlineLevel="0" collapsed="false">
      <c r="A445" s="0" t="n">
        <v>438</v>
      </c>
      <c r="B445" s="0" t="n">
        <f aca="false">B444</f>
        <v>-8532.2289</v>
      </c>
      <c r="C445" s="0" t="n">
        <f aca="false">C444</f>
        <v>2121.401</v>
      </c>
      <c r="D445" s="0" t="n">
        <f aca="false">D444</f>
        <v>-67.073989</v>
      </c>
      <c r="E445" s="0" t="n">
        <f aca="false">E444</f>
        <v>935960.87</v>
      </c>
      <c r="F445" s="0" t="n">
        <f aca="false">F444</f>
        <v>-31346.258</v>
      </c>
      <c r="G445" s="0" t="n">
        <f aca="false">G444</f>
        <v>2396.1674</v>
      </c>
      <c r="H445" s="0" t="n">
        <f aca="false">H444</f>
        <v>-67.104406</v>
      </c>
      <c r="J445" s="0" t="n">
        <f aca="false">100*(B445*A445+C445*A445^2+D445*A445^3+A445^4)/(E445+F445*A445+G445*A445^2+H445*A445^3+A445^4)</f>
        <v>99.8699882175251</v>
      </c>
    </row>
    <row r="446" customFormat="false" ht="13.5" hidden="false" customHeight="false" outlineLevel="0" collapsed="false">
      <c r="A446" s="0" t="n">
        <v>439</v>
      </c>
      <c r="B446" s="0" t="n">
        <f aca="false">B445</f>
        <v>-8532.2289</v>
      </c>
      <c r="C446" s="0" t="n">
        <f aca="false">C445</f>
        <v>2121.401</v>
      </c>
      <c r="D446" s="0" t="n">
        <f aca="false">D445</f>
        <v>-67.073989</v>
      </c>
      <c r="E446" s="0" t="n">
        <f aca="false">E445</f>
        <v>935960.87</v>
      </c>
      <c r="F446" s="0" t="n">
        <f aca="false">F445</f>
        <v>-31346.258</v>
      </c>
      <c r="G446" s="0" t="n">
        <f aca="false">G445</f>
        <v>2396.1674</v>
      </c>
      <c r="H446" s="0" t="n">
        <f aca="false">H445</f>
        <v>-67.104406</v>
      </c>
      <c r="J446" s="0" t="n">
        <f aca="false">100*(B446*A446+C446*A446^2+D446*A446^3+A446^4)/(E446+F446*A446+G446*A446^2+H446*A446^3+A446^4)</f>
        <v>99.8705843294373</v>
      </c>
    </row>
    <row r="447" customFormat="false" ht="13.5" hidden="false" customHeight="false" outlineLevel="0" collapsed="false">
      <c r="A447" s="0" t="n">
        <v>440</v>
      </c>
      <c r="B447" s="0" t="n">
        <f aca="false">B446</f>
        <v>-8532.2289</v>
      </c>
      <c r="C447" s="0" t="n">
        <f aca="false">C446</f>
        <v>2121.401</v>
      </c>
      <c r="D447" s="0" t="n">
        <f aca="false">D446</f>
        <v>-67.073989</v>
      </c>
      <c r="E447" s="0" t="n">
        <f aca="false">E446</f>
        <v>935960.87</v>
      </c>
      <c r="F447" s="0" t="n">
        <f aca="false">F446</f>
        <v>-31346.258</v>
      </c>
      <c r="G447" s="0" t="n">
        <f aca="false">G446</f>
        <v>2396.1674</v>
      </c>
      <c r="H447" s="0" t="n">
        <f aca="false">H446</f>
        <v>-67.104406</v>
      </c>
      <c r="J447" s="0" t="n">
        <f aca="false">100*(B447*A447+C447*A447^2+D447*A447^3+A447^4)/(E447+F447*A447+G447*A447^2+H447*A447^3+A447^4)</f>
        <v>99.8711764187833</v>
      </c>
    </row>
    <row r="448" customFormat="false" ht="13.5" hidden="false" customHeight="false" outlineLevel="0" collapsed="false">
      <c r="A448" s="0" t="n">
        <v>441</v>
      </c>
      <c r="B448" s="0" t="n">
        <f aca="false">B447</f>
        <v>-8532.2289</v>
      </c>
      <c r="C448" s="0" t="n">
        <f aca="false">C447</f>
        <v>2121.401</v>
      </c>
      <c r="D448" s="0" t="n">
        <f aca="false">D447</f>
        <v>-67.073989</v>
      </c>
      <c r="E448" s="0" t="n">
        <f aca="false">E447</f>
        <v>935960.87</v>
      </c>
      <c r="F448" s="0" t="n">
        <f aca="false">F447</f>
        <v>-31346.258</v>
      </c>
      <c r="G448" s="0" t="n">
        <f aca="false">G447</f>
        <v>2396.1674</v>
      </c>
      <c r="H448" s="0" t="n">
        <f aca="false">H447</f>
        <v>-67.104406</v>
      </c>
      <c r="J448" s="0" t="n">
        <f aca="false">100*(B448*A448+C448*A448^2+D448*A448^3+A448^4)/(E448+F448*A448+G448*A448^2+H448*A448^3+A448^4)</f>
        <v>99.871764521555</v>
      </c>
    </row>
    <row r="449" customFormat="false" ht="13.5" hidden="false" customHeight="false" outlineLevel="0" collapsed="false">
      <c r="A449" s="0" t="n">
        <v>442</v>
      </c>
      <c r="B449" s="0" t="n">
        <f aca="false">B448</f>
        <v>-8532.2289</v>
      </c>
      <c r="C449" s="0" t="n">
        <f aca="false">C448</f>
        <v>2121.401</v>
      </c>
      <c r="D449" s="0" t="n">
        <f aca="false">D448</f>
        <v>-67.073989</v>
      </c>
      <c r="E449" s="0" t="n">
        <f aca="false">E448</f>
        <v>935960.87</v>
      </c>
      <c r="F449" s="0" t="n">
        <f aca="false">F448</f>
        <v>-31346.258</v>
      </c>
      <c r="G449" s="0" t="n">
        <f aca="false">G448</f>
        <v>2396.1674</v>
      </c>
      <c r="H449" s="0" t="n">
        <f aca="false">H448</f>
        <v>-67.104406</v>
      </c>
      <c r="J449" s="0" t="n">
        <f aca="false">100*(B449*A449+C449*A449^2+D449*A449^3+A449^4)/(E449+F449*A449+G449*A449^2+H449*A449^3+A449^4)</f>
        <v>99.8723486733427</v>
      </c>
    </row>
    <row r="450" customFormat="false" ht="13.5" hidden="false" customHeight="false" outlineLevel="0" collapsed="false">
      <c r="A450" s="0" t="n">
        <v>443</v>
      </c>
      <c r="B450" s="0" t="n">
        <f aca="false">B449</f>
        <v>-8532.2289</v>
      </c>
      <c r="C450" s="0" t="n">
        <f aca="false">C449</f>
        <v>2121.401</v>
      </c>
      <c r="D450" s="0" t="n">
        <f aca="false">D449</f>
        <v>-67.073989</v>
      </c>
      <c r="E450" s="0" t="n">
        <f aca="false">E449</f>
        <v>935960.87</v>
      </c>
      <c r="F450" s="0" t="n">
        <f aca="false">F449</f>
        <v>-31346.258</v>
      </c>
      <c r="G450" s="0" t="n">
        <f aca="false">G449</f>
        <v>2396.1674</v>
      </c>
      <c r="H450" s="0" t="n">
        <f aca="false">H449</f>
        <v>-67.104406</v>
      </c>
      <c r="J450" s="0" t="n">
        <f aca="false">100*(B450*A450+C450*A450^2+D450*A450^3+A450^4)/(E450+F450*A450+G450*A450^2+H450*A450^3+A450^4)</f>
        <v>99.8729289093409</v>
      </c>
    </row>
    <row r="451" customFormat="false" ht="13.5" hidden="false" customHeight="false" outlineLevel="0" collapsed="false">
      <c r="A451" s="0" t="n">
        <v>444</v>
      </c>
      <c r="B451" s="0" t="n">
        <f aca="false">B450</f>
        <v>-8532.2289</v>
      </c>
      <c r="C451" s="0" t="n">
        <f aca="false">C450</f>
        <v>2121.401</v>
      </c>
      <c r="D451" s="0" t="n">
        <f aca="false">D450</f>
        <v>-67.073989</v>
      </c>
      <c r="E451" s="0" t="n">
        <f aca="false">E450</f>
        <v>935960.87</v>
      </c>
      <c r="F451" s="0" t="n">
        <f aca="false">F450</f>
        <v>-31346.258</v>
      </c>
      <c r="G451" s="0" t="n">
        <f aca="false">G450</f>
        <v>2396.1674</v>
      </c>
      <c r="H451" s="0" t="n">
        <f aca="false">H450</f>
        <v>-67.104406</v>
      </c>
      <c r="J451" s="0" t="n">
        <f aca="false">100*(B451*A451+C451*A451^2+D451*A451^3+A451^4)/(E451+F451*A451+G451*A451^2+H451*A451^3+A451^4)</f>
        <v>99.873505264353</v>
      </c>
    </row>
    <row r="452" customFormat="false" ht="13.5" hidden="false" customHeight="false" outlineLevel="0" collapsed="false">
      <c r="A452" s="0" t="n">
        <v>445</v>
      </c>
      <c r="B452" s="0" t="n">
        <f aca="false">B451</f>
        <v>-8532.2289</v>
      </c>
      <c r="C452" s="0" t="n">
        <f aca="false">C451</f>
        <v>2121.401</v>
      </c>
      <c r="D452" s="0" t="n">
        <f aca="false">D451</f>
        <v>-67.073989</v>
      </c>
      <c r="E452" s="0" t="n">
        <f aca="false">E451</f>
        <v>935960.87</v>
      </c>
      <c r="F452" s="0" t="n">
        <f aca="false">F451</f>
        <v>-31346.258</v>
      </c>
      <c r="G452" s="0" t="n">
        <f aca="false">G451</f>
        <v>2396.1674</v>
      </c>
      <c r="H452" s="0" t="n">
        <f aca="false">H451</f>
        <v>-67.104406</v>
      </c>
      <c r="J452" s="0" t="n">
        <f aca="false">100*(B452*A452+C452*A452^2+D452*A452^3+A452^4)/(E452+F452*A452+G452*A452^2+H452*A452^3+A452^4)</f>
        <v>99.8740777727967</v>
      </c>
    </row>
    <row r="453" customFormat="false" ht="13.5" hidden="false" customHeight="false" outlineLevel="0" collapsed="false">
      <c r="A453" s="0" t="n">
        <v>446</v>
      </c>
      <c r="B453" s="0" t="n">
        <f aca="false">B452</f>
        <v>-8532.2289</v>
      </c>
      <c r="C453" s="0" t="n">
        <f aca="false">C452</f>
        <v>2121.401</v>
      </c>
      <c r="D453" s="0" t="n">
        <f aca="false">D452</f>
        <v>-67.073989</v>
      </c>
      <c r="E453" s="0" t="n">
        <f aca="false">E452</f>
        <v>935960.87</v>
      </c>
      <c r="F453" s="0" t="n">
        <f aca="false">F452</f>
        <v>-31346.258</v>
      </c>
      <c r="G453" s="0" t="n">
        <f aca="false">G452</f>
        <v>2396.1674</v>
      </c>
      <c r="H453" s="0" t="n">
        <f aca="false">H452</f>
        <v>-67.104406</v>
      </c>
      <c r="J453" s="0" t="n">
        <f aca="false">100*(B453*A453+C453*A453^2+D453*A453^3+A453^4)/(E453+F453*A453+G453*A453^2+H453*A453^3+A453^4)</f>
        <v>99.8746464687093</v>
      </c>
    </row>
    <row r="454" customFormat="false" ht="13.5" hidden="false" customHeight="false" outlineLevel="0" collapsed="false">
      <c r="A454" s="0" t="n">
        <v>447</v>
      </c>
      <c r="B454" s="0" t="n">
        <f aca="false">B453</f>
        <v>-8532.2289</v>
      </c>
      <c r="C454" s="0" t="n">
        <f aca="false">C453</f>
        <v>2121.401</v>
      </c>
      <c r="D454" s="0" t="n">
        <f aca="false">D453</f>
        <v>-67.073989</v>
      </c>
      <c r="E454" s="0" t="n">
        <f aca="false">E453</f>
        <v>935960.87</v>
      </c>
      <c r="F454" s="0" t="n">
        <f aca="false">F453</f>
        <v>-31346.258</v>
      </c>
      <c r="G454" s="0" t="n">
        <f aca="false">G453</f>
        <v>2396.1674</v>
      </c>
      <c r="H454" s="0" t="n">
        <f aca="false">H453</f>
        <v>-67.104406</v>
      </c>
      <c r="J454" s="0" t="n">
        <f aca="false">100*(B454*A454+C454*A454^2+D454*A454^3+A454^4)/(E454+F454*A454+G454*A454^2+H454*A454^3+A454^4)</f>
        <v>99.8752113857526</v>
      </c>
    </row>
    <row r="455" customFormat="false" ht="13.5" hidden="false" customHeight="false" outlineLevel="0" collapsed="false">
      <c r="A455" s="0" t="n">
        <v>448</v>
      </c>
      <c r="B455" s="0" t="n">
        <f aca="false">B454</f>
        <v>-8532.2289</v>
      </c>
      <c r="C455" s="0" t="n">
        <f aca="false">C454</f>
        <v>2121.401</v>
      </c>
      <c r="D455" s="0" t="n">
        <f aca="false">D454</f>
        <v>-67.073989</v>
      </c>
      <c r="E455" s="0" t="n">
        <f aca="false">E454</f>
        <v>935960.87</v>
      </c>
      <c r="F455" s="0" t="n">
        <f aca="false">F454</f>
        <v>-31346.258</v>
      </c>
      <c r="G455" s="0" t="n">
        <f aca="false">G454</f>
        <v>2396.1674</v>
      </c>
      <c r="H455" s="0" t="n">
        <f aca="false">H454</f>
        <v>-67.104406</v>
      </c>
      <c r="J455" s="0" t="n">
        <f aca="false">100*(B455*A455+C455*A455^2+D455*A455^3+A455^4)/(E455+F455*A455+G455*A455^2+H455*A455^3+A455^4)</f>
        <v>99.8757725572179</v>
      </c>
    </row>
    <row r="456" customFormat="false" ht="13.5" hidden="false" customHeight="false" outlineLevel="0" collapsed="false">
      <c r="A456" s="0" t="n">
        <v>449</v>
      </c>
      <c r="B456" s="0" t="n">
        <f aca="false">B455</f>
        <v>-8532.2289</v>
      </c>
      <c r="C456" s="0" t="n">
        <f aca="false">C455</f>
        <v>2121.401</v>
      </c>
      <c r="D456" s="0" t="n">
        <f aca="false">D455</f>
        <v>-67.073989</v>
      </c>
      <c r="E456" s="0" t="n">
        <f aca="false">E455</f>
        <v>935960.87</v>
      </c>
      <c r="F456" s="0" t="n">
        <f aca="false">F455</f>
        <v>-31346.258</v>
      </c>
      <c r="G456" s="0" t="n">
        <f aca="false">G455</f>
        <v>2396.1674</v>
      </c>
      <c r="H456" s="0" t="n">
        <f aca="false">H455</f>
        <v>-67.104406</v>
      </c>
      <c r="J456" s="0" t="n">
        <f aca="false">100*(B456*A456+C456*A456^2+D456*A456^3+A456^4)/(E456+F456*A456+G456*A456^2+H456*A456^3+A456^4)</f>
        <v>99.8763300160307</v>
      </c>
    </row>
    <row r="457" customFormat="false" ht="13.5" hidden="false" customHeight="false" outlineLevel="0" collapsed="false">
      <c r="A457" s="0" t="n">
        <v>450</v>
      </c>
      <c r="B457" s="0" t="n">
        <f aca="false">B456</f>
        <v>-8532.2289</v>
      </c>
      <c r="C457" s="0" t="n">
        <f aca="false">C456</f>
        <v>2121.401</v>
      </c>
      <c r="D457" s="0" t="n">
        <f aca="false">D456</f>
        <v>-67.073989</v>
      </c>
      <c r="E457" s="0" t="n">
        <f aca="false">E456</f>
        <v>935960.87</v>
      </c>
      <c r="F457" s="0" t="n">
        <f aca="false">F456</f>
        <v>-31346.258</v>
      </c>
      <c r="G457" s="0" t="n">
        <f aca="false">G456</f>
        <v>2396.1674</v>
      </c>
      <c r="H457" s="0" t="n">
        <f aca="false">H456</f>
        <v>-67.104406</v>
      </c>
      <c r="J457" s="0" t="n">
        <f aca="false">100*(B457*A457+C457*A457^2+D457*A457^3+A457^4)/(E457+F457*A457+G457*A457^2+H457*A457^3+A457^4)</f>
        <v>99.8768837947559</v>
      </c>
    </row>
    <row r="458" customFormat="false" ht="13.5" hidden="false" customHeight="false" outlineLevel="0" collapsed="false">
      <c r="A458" s="0" t="n">
        <v>451</v>
      </c>
      <c r="B458" s="0" t="n">
        <f aca="false">B457</f>
        <v>-8532.2289</v>
      </c>
      <c r="C458" s="0" t="n">
        <f aca="false">C457</f>
        <v>2121.401</v>
      </c>
      <c r="D458" s="0" t="n">
        <f aca="false">D457</f>
        <v>-67.073989</v>
      </c>
      <c r="E458" s="0" t="n">
        <f aca="false">E457</f>
        <v>935960.87</v>
      </c>
      <c r="F458" s="0" t="n">
        <f aca="false">F457</f>
        <v>-31346.258</v>
      </c>
      <c r="G458" s="0" t="n">
        <f aca="false">G457</f>
        <v>2396.1674</v>
      </c>
      <c r="H458" s="0" t="n">
        <f aca="false">H457</f>
        <v>-67.104406</v>
      </c>
      <c r="J458" s="0" t="n">
        <f aca="false">100*(B458*A458+C458*A458^2+D458*A458^3+A458^4)/(E458+F458*A458+G458*A458^2+H458*A458^3+A458^4)</f>
        <v>99.8774339256022</v>
      </c>
    </row>
    <row r="459" customFormat="false" ht="13.5" hidden="false" customHeight="false" outlineLevel="0" collapsed="false">
      <c r="A459" s="0" t="n">
        <v>452</v>
      </c>
      <c r="B459" s="0" t="n">
        <f aca="false">B458</f>
        <v>-8532.2289</v>
      </c>
      <c r="C459" s="0" t="n">
        <f aca="false">C458</f>
        <v>2121.401</v>
      </c>
      <c r="D459" s="0" t="n">
        <f aca="false">D458</f>
        <v>-67.073989</v>
      </c>
      <c r="E459" s="0" t="n">
        <f aca="false">E458</f>
        <v>935960.87</v>
      </c>
      <c r="F459" s="0" t="n">
        <f aca="false">F458</f>
        <v>-31346.258</v>
      </c>
      <c r="G459" s="0" t="n">
        <f aca="false">G458</f>
        <v>2396.1674</v>
      </c>
      <c r="H459" s="0" t="n">
        <f aca="false">H458</f>
        <v>-67.104406</v>
      </c>
      <c r="J459" s="0" t="n">
        <f aca="false">100*(B459*A459+C459*A459^2+D459*A459^3+A459^4)/(E459+F459*A459+G459*A459^2+H459*A459^3+A459^4)</f>
        <v>99.8779804404268</v>
      </c>
    </row>
    <row r="460" customFormat="false" ht="13.5" hidden="false" customHeight="false" outlineLevel="0" collapsed="false">
      <c r="A460" s="0" t="n">
        <v>453</v>
      </c>
      <c r="B460" s="0" t="n">
        <f aca="false">B459</f>
        <v>-8532.2289</v>
      </c>
      <c r="C460" s="0" t="n">
        <f aca="false">C459</f>
        <v>2121.401</v>
      </c>
      <c r="D460" s="0" t="n">
        <f aca="false">D459</f>
        <v>-67.073989</v>
      </c>
      <c r="E460" s="0" t="n">
        <f aca="false">E459</f>
        <v>935960.87</v>
      </c>
      <c r="F460" s="0" t="n">
        <f aca="false">F459</f>
        <v>-31346.258</v>
      </c>
      <c r="G460" s="0" t="n">
        <f aca="false">G459</f>
        <v>2396.1674</v>
      </c>
      <c r="H460" s="0" t="n">
        <f aca="false">H459</f>
        <v>-67.104406</v>
      </c>
      <c r="J460" s="0" t="n">
        <f aca="false">100*(B460*A460+C460*A460^2+D460*A460^3+A460^4)/(E460+F460*A460+G460*A460^2+H460*A460^3+A460^4)</f>
        <v>99.8785233707402</v>
      </c>
    </row>
    <row r="461" customFormat="false" ht="13.5" hidden="false" customHeight="false" outlineLevel="0" collapsed="false">
      <c r="A461" s="0" t="n">
        <v>454</v>
      </c>
      <c r="B461" s="0" t="n">
        <f aca="false">B460</f>
        <v>-8532.2289</v>
      </c>
      <c r="C461" s="0" t="n">
        <f aca="false">C460</f>
        <v>2121.401</v>
      </c>
      <c r="D461" s="0" t="n">
        <f aca="false">D460</f>
        <v>-67.073989</v>
      </c>
      <c r="E461" s="0" t="n">
        <f aca="false">E460</f>
        <v>935960.87</v>
      </c>
      <c r="F461" s="0" t="n">
        <f aca="false">F460</f>
        <v>-31346.258</v>
      </c>
      <c r="G461" s="0" t="n">
        <f aca="false">G460</f>
        <v>2396.1674</v>
      </c>
      <c r="H461" s="0" t="n">
        <f aca="false">H460</f>
        <v>-67.104406</v>
      </c>
      <c r="J461" s="0" t="n">
        <f aca="false">100*(B461*A461+C461*A461^2+D461*A461^3+A461^4)/(E461+F461*A461+G461*A461^2+H461*A461^3+A461^4)</f>
        <v>99.8790627477107</v>
      </c>
    </row>
    <row r="462" customFormat="false" ht="13.5" hidden="false" customHeight="false" outlineLevel="0" collapsed="false">
      <c r="A462" s="0" t="n">
        <v>455</v>
      </c>
      <c r="B462" s="0" t="n">
        <f aca="false">B461</f>
        <v>-8532.2289</v>
      </c>
      <c r="C462" s="0" t="n">
        <f aca="false">C461</f>
        <v>2121.401</v>
      </c>
      <c r="D462" s="0" t="n">
        <f aca="false">D461</f>
        <v>-67.073989</v>
      </c>
      <c r="E462" s="0" t="n">
        <f aca="false">E461</f>
        <v>935960.87</v>
      </c>
      <c r="F462" s="0" t="n">
        <f aca="false">F461</f>
        <v>-31346.258</v>
      </c>
      <c r="G462" s="0" t="n">
        <f aca="false">G461</f>
        <v>2396.1674</v>
      </c>
      <c r="H462" s="0" t="n">
        <f aca="false">H461</f>
        <v>-67.104406</v>
      </c>
      <c r="J462" s="0" t="n">
        <f aca="false">100*(B462*A462+C462*A462^2+D462*A462^3+A462^4)/(E462+F462*A462+G462*A462^2+H462*A462^3+A462^4)</f>
        <v>99.8795986021684</v>
      </c>
    </row>
    <row r="463" customFormat="false" ht="13.5" hidden="false" customHeight="false" outlineLevel="0" collapsed="false">
      <c r="A463" s="0" t="n">
        <v>456</v>
      </c>
      <c r="B463" s="0" t="n">
        <f aca="false">B462</f>
        <v>-8532.2289</v>
      </c>
      <c r="C463" s="0" t="n">
        <f aca="false">C462</f>
        <v>2121.401</v>
      </c>
      <c r="D463" s="0" t="n">
        <f aca="false">D462</f>
        <v>-67.073989</v>
      </c>
      <c r="E463" s="0" t="n">
        <f aca="false">E462</f>
        <v>935960.87</v>
      </c>
      <c r="F463" s="0" t="n">
        <f aca="false">F462</f>
        <v>-31346.258</v>
      </c>
      <c r="G463" s="0" t="n">
        <f aca="false">G462</f>
        <v>2396.1674</v>
      </c>
      <c r="H463" s="0" t="n">
        <f aca="false">H462</f>
        <v>-67.104406</v>
      </c>
      <c r="J463" s="0" t="n">
        <f aca="false">100*(B463*A463+C463*A463^2+D463*A463^3+A463^4)/(E463+F463*A463+G463*A463^2+H463*A463^3+A463^4)</f>
        <v>99.8801309646102</v>
      </c>
    </row>
    <row r="464" customFormat="false" ht="13.5" hidden="false" customHeight="false" outlineLevel="0" collapsed="false">
      <c r="A464" s="0" t="n">
        <v>457</v>
      </c>
      <c r="B464" s="0" t="n">
        <f aca="false">B463</f>
        <v>-8532.2289</v>
      </c>
      <c r="C464" s="0" t="n">
        <f aca="false">C463</f>
        <v>2121.401</v>
      </c>
      <c r="D464" s="0" t="n">
        <f aca="false">D463</f>
        <v>-67.073989</v>
      </c>
      <c r="E464" s="0" t="n">
        <f aca="false">E463</f>
        <v>935960.87</v>
      </c>
      <c r="F464" s="0" t="n">
        <f aca="false">F463</f>
        <v>-31346.258</v>
      </c>
      <c r="G464" s="0" t="n">
        <f aca="false">G463</f>
        <v>2396.1674</v>
      </c>
      <c r="H464" s="0" t="n">
        <f aca="false">H463</f>
        <v>-67.104406</v>
      </c>
      <c r="J464" s="0" t="n">
        <f aca="false">100*(B464*A464+C464*A464^2+D464*A464^3+A464^4)/(E464+F464*A464+G464*A464^2+H464*A464^3+A464^4)</f>
        <v>99.8806598652039</v>
      </c>
    </row>
    <row r="465" customFormat="false" ht="13.5" hidden="false" customHeight="false" outlineLevel="0" collapsed="false">
      <c r="A465" s="0" t="n">
        <v>458</v>
      </c>
      <c r="B465" s="0" t="n">
        <f aca="false">B464</f>
        <v>-8532.2289</v>
      </c>
      <c r="C465" s="0" t="n">
        <f aca="false">C464</f>
        <v>2121.401</v>
      </c>
      <c r="D465" s="0" t="n">
        <f aca="false">D464</f>
        <v>-67.073989</v>
      </c>
      <c r="E465" s="0" t="n">
        <f aca="false">E464</f>
        <v>935960.87</v>
      </c>
      <c r="F465" s="0" t="n">
        <f aca="false">F464</f>
        <v>-31346.258</v>
      </c>
      <c r="G465" s="0" t="n">
        <f aca="false">G464</f>
        <v>2396.1674</v>
      </c>
      <c r="H465" s="0" t="n">
        <f aca="false">H464</f>
        <v>-67.104406</v>
      </c>
      <c r="J465" s="0" t="n">
        <f aca="false">100*(B465*A465+C465*A465^2+D465*A465^3+A465^4)/(E465+F465*A465+G465*A465^2+H465*A465^3+A465^4)</f>
        <v>99.8811853337924</v>
      </c>
    </row>
    <row r="466" customFormat="false" ht="13.5" hidden="false" customHeight="false" outlineLevel="0" collapsed="false">
      <c r="A466" s="0" t="n">
        <v>459</v>
      </c>
      <c r="B466" s="0" t="n">
        <f aca="false">B465</f>
        <v>-8532.2289</v>
      </c>
      <c r="C466" s="0" t="n">
        <f aca="false">C465</f>
        <v>2121.401</v>
      </c>
      <c r="D466" s="0" t="n">
        <f aca="false">D465</f>
        <v>-67.073989</v>
      </c>
      <c r="E466" s="0" t="n">
        <f aca="false">E465</f>
        <v>935960.87</v>
      </c>
      <c r="F466" s="0" t="n">
        <f aca="false">F465</f>
        <v>-31346.258</v>
      </c>
      <c r="G466" s="0" t="n">
        <f aca="false">G465</f>
        <v>2396.1674</v>
      </c>
      <c r="H466" s="0" t="n">
        <f aca="false">H465</f>
        <v>-67.104406</v>
      </c>
      <c r="J466" s="0" t="n">
        <f aca="false">100*(B466*A466+C466*A466^2+D466*A466^3+A466^4)/(E466+F466*A466+G466*A466^2+H466*A466^3+A466^4)</f>
        <v>99.8817073998976</v>
      </c>
    </row>
    <row r="467" customFormat="false" ht="13.5" hidden="false" customHeight="false" outlineLevel="0" collapsed="false">
      <c r="A467" s="0" t="n">
        <v>460</v>
      </c>
      <c r="B467" s="0" t="n">
        <f aca="false">B466</f>
        <v>-8532.2289</v>
      </c>
      <c r="C467" s="0" t="n">
        <f aca="false">C466</f>
        <v>2121.401</v>
      </c>
      <c r="D467" s="0" t="n">
        <f aca="false">D466</f>
        <v>-67.073989</v>
      </c>
      <c r="E467" s="0" t="n">
        <f aca="false">E466</f>
        <v>935960.87</v>
      </c>
      <c r="F467" s="0" t="n">
        <f aca="false">F466</f>
        <v>-31346.258</v>
      </c>
      <c r="G467" s="0" t="n">
        <f aca="false">G466</f>
        <v>2396.1674</v>
      </c>
      <c r="H467" s="0" t="n">
        <f aca="false">H466</f>
        <v>-67.104406</v>
      </c>
      <c r="J467" s="0" t="n">
        <f aca="false">100*(B467*A467+C467*A467^2+D467*A467^3+A467^4)/(E467+F467*A467+G467*A467^2+H467*A467^3+A467^4)</f>
        <v>99.8822260927254</v>
      </c>
    </row>
    <row r="468" customFormat="false" ht="13.5" hidden="false" customHeight="false" outlineLevel="0" collapsed="false">
      <c r="A468" s="0" t="n">
        <v>461</v>
      </c>
      <c r="B468" s="0" t="n">
        <f aca="false">B467</f>
        <v>-8532.2289</v>
      </c>
      <c r="C468" s="0" t="n">
        <f aca="false">C467</f>
        <v>2121.401</v>
      </c>
      <c r="D468" s="0" t="n">
        <f aca="false">D467</f>
        <v>-67.073989</v>
      </c>
      <c r="E468" s="0" t="n">
        <f aca="false">E467</f>
        <v>935960.87</v>
      </c>
      <c r="F468" s="0" t="n">
        <f aca="false">F467</f>
        <v>-31346.258</v>
      </c>
      <c r="G468" s="0" t="n">
        <f aca="false">G467</f>
        <v>2396.1674</v>
      </c>
      <c r="H468" s="0" t="n">
        <f aca="false">H467</f>
        <v>-67.104406</v>
      </c>
      <c r="J468" s="0" t="n">
        <f aca="false">100*(B468*A468+C468*A468^2+D468*A468^3+A468^4)/(E468+F468*A468+G468*A468^2+H468*A468^3+A468^4)</f>
        <v>99.8827414411686</v>
      </c>
    </row>
    <row r="469" customFormat="false" ht="13.5" hidden="false" customHeight="false" outlineLevel="0" collapsed="false">
      <c r="A469" s="0" t="n">
        <v>462</v>
      </c>
      <c r="B469" s="0" t="n">
        <f aca="false">B468</f>
        <v>-8532.2289</v>
      </c>
      <c r="C469" s="0" t="n">
        <f aca="false">C468</f>
        <v>2121.401</v>
      </c>
      <c r="D469" s="0" t="n">
        <f aca="false">D468</f>
        <v>-67.073989</v>
      </c>
      <c r="E469" s="0" t="n">
        <f aca="false">E468</f>
        <v>935960.87</v>
      </c>
      <c r="F469" s="0" t="n">
        <f aca="false">F468</f>
        <v>-31346.258</v>
      </c>
      <c r="G469" s="0" t="n">
        <f aca="false">G468</f>
        <v>2396.1674</v>
      </c>
      <c r="H469" s="0" t="n">
        <f aca="false">H468</f>
        <v>-67.104406</v>
      </c>
      <c r="J469" s="0" t="n">
        <f aca="false">100*(B469*A469+C469*A469^2+D469*A469^3+A469^4)/(E469+F469*A469+G469*A469^2+H469*A469^3+A469^4)</f>
        <v>99.8832534738121</v>
      </c>
    </row>
    <row r="470" customFormat="false" ht="13.5" hidden="false" customHeight="false" outlineLevel="0" collapsed="false">
      <c r="A470" s="0" t="n">
        <v>463</v>
      </c>
      <c r="B470" s="0" t="n">
        <f aca="false">B469</f>
        <v>-8532.2289</v>
      </c>
      <c r="C470" s="0" t="n">
        <f aca="false">C469</f>
        <v>2121.401</v>
      </c>
      <c r="D470" s="0" t="n">
        <f aca="false">D469</f>
        <v>-67.073989</v>
      </c>
      <c r="E470" s="0" t="n">
        <f aca="false">E469</f>
        <v>935960.87</v>
      </c>
      <c r="F470" s="0" t="n">
        <f aca="false">F469</f>
        <v>-31346.258</v>
      </c>
      <c r="G470" s="0" t="n">
        <f aca="false">G469</f>
        <v>2396.1674</v>
      </c>
      <c r="H470" s="0" t="n">
        <f aca="false">H469</f>
        <v>-67.104406</v>
      </c>
      <c r="J470" s="0" t="n">
        <f aca="false">100*(B470*A470+C470*A470^2+D470*A470^3+A470^4)/(E470+F470*A470+G470*A470^2+H470*A470^3+A470^4)</f>
        <v>99.8837622189358</v>
      </c>
    </row>
    <row r="471" customFormat="false" ht="13.5" hidden="false" customHeight="false" outlineLevel="0" collapsed="false">
      <c r="A471" s="0" t="n">
        <v>464</v>
      </c>
      <c r="B471" s="0" t="n">
        <f aca="false">B470</f>
        <v>-8532.2289</v>
      </c>
      <c r="C471" s="0" t="n">
        <f aca="false">C470</f>
        <v>2121.401</v>
      </c>
      <c r="D471" s="0" t="n">
        <f aca="false">D470</f>
        <v>-67.073989</v>
      </c>
      <c r="E471" s="0" t="n">
        <f aca="false">E470</f>
        <v>935960.87</v>
      </c>
      <c r="F471" s="0" t="n">
        <f aca="false">F470</f>
        <v>-31346.258</v>
      </c>
      <c r="G471" s="0" t="n">
        <f aca="false">G470</f>
        <v>2396.1674</v>
      </c>
      <c r="H471" s="0" t="n">
        <f aca="false">H470</f>
        <v>-67.104406</v>
      </c>
      <c r="J471" s="0" t="n">
        <f aca="false">100*(B471*A471+C471*A471^2+D471*A471^3+A471^4)/(E471+F471*A471+G471*A471^2+H471*A471^3+A471^4)</f>
        <v>99.8842677045191</v>
      </c>
    </row>
    <row r="472" customFormat="false" ht="13.5" hidden="false" customHeight="false" outlineLevel="0" collapsed="false">
      <c r="A472" s="0" t="n">
        <v>465</v>
      </c>
      <c r="B472" s="0" t="n">
        <f aca="false">B471</f>
        <v>-8532.2289</v>
      </c>
      <c r="C472" s="0" t="n">
        <f aca="false">C471</f>
        <v>2121.401</v>
      </c>
      <c r="D472" s="0" t="n">
        <f aca="false">D471</f>
        <v>-67.073989</v>
      </c>
      <c r="E472" s="0" t="n">
        <f aca="false">E471</f>
        <v>935960.87</v>
      </c>
      <c r="F472" s="0" t="n">
        <f aca="false">F471</f>
        <v>-31346.258</v>
      </c>
      <c r="G472" s="0" t="n">
        <f aca="false">G471</f>
        <v>2396.1674</v>
      </c>
      <c r="H472" s="0" t="n">
        <f aca="false">H471</f>
        <v>-67.104406</v>
      </c>
      <c r="J472" s="0" t="n">
        <f aca="false">100*(B472*A472+C472*A472^2+D472*A472^3+A472^4)/(E472+F472*A472+G472*A472^2+H472*A472^3+A472^4)</f>
        <v>99.8847699582447</v>
      </c>
    </row>
    <row r="473" customFormat="false" ht="13.5" hidden="false" customHeight="false" outlineLevel="0" collapsed="false">
      <c r="A473" s="0" t="n">
        <v>466</v>
      </c>
      <c r="B473" s="0" t="n">
        <f aca="false">B472</f>
        <v>-8532.2289</v>
      </c>
      <c r="C473" s="0" t="n">
        <f aca="false">C472</f>
        <v>2121.401</v>
      </c>
      <c r="D473" s="0" t="n">
        <f aca="false">D472</f>
        <v>-67.073989</v>
      </c>
      <c r="E473" s="0" t="n">
        <f aca="false">E472</f>
        <v>935960.87</v>
      </c>
      <c r="F473" s="0" t="n">
        <f aca="false">F472</f>
        <v>-31346.258</v>
      </c>
      <c r="G473" s="0" t="n">
        <f aca="false">G472</f>
        <v>2396.1674</v>
      </c>
      <c r="H473" s="0" t="n">
        <f aca="false">H472</f>
        <v>-67.104406</v>
      </c>
      <c r="J473" s="0" t="n">
        <f aca="false">100*(B473*A473+C473*A473^2+D473*A473^3+A473^4)/(E473+F473*A473+G473*A473^2+H473*A473^3+A473^4)</f>
        <v>99.8852690075022</v>
      </c>
    </row>
    <row r="474" customFormat="false" ht="13.5" hidden="false" customHeight="false" outlineLevel="0" collapsed="false">
      <c r="A474" s="0" t="n">
        <v>467</v>
      </c>
      <c r="B474" s="0" t="n">
        <f aca="false">B473</f>
        <v>-8532.2289</v>
      </c>
      <c r="C474" s="0" t="n">
        <f aca="false">C473</f>
        <v>2121.401</v>
      </c>
      <c r="D474" s="0" t="n">
        <f aca="false">D473</f>
        <v>-67.073989</v>
      </c>
      <c r="E474" s="0" t="n">
        <f aca="false">E473</f>
        <v>935960.87</v>
      </c>
      <c r="F474" s="0" t="n">
        <f aca="false">F473</f>
        <v>-31346.258</v>
      </c>
      <c r="G474" s="0" t="n">
        <f aca="false">G473</f>
        <v>2396.1674</v>
      </c>
      <c r="H474" s="0" t="n">
        <f aca="false">H473</f>
        <v>-67.104406</v>
      </c>
      <c r="J474" s="0" t="n">
        <f aca="false">100*(B474*A474+C474*A474^2+D474*A474^3+A474^4)/(E474+F474*A474+G474*A474^2+H474*A474^3+A474^4)</f>
        <v>99.8857648793916</v>
      </c>
    </row>
    <row r="475" customFormat="false" ht="13.5" hidden="false" customHeight="false" outlineLevel="0" collapsed="false">
      <c r="A475" s="0" t="n">
        <v>468</v>
      </c>
      <c r="B475" s="0" t="n">
        <f aca="false">B474</f>
        <v>-8532.2289</v>
      </c>
      <c r="C475" s="0" t="n">
        <f aca="false">C474</f>
        <v>2121.401</v>
      </c>
      <c r="D475" s="0" t="n">
        <f aca="false">D474</f>
        <v>-67.073989</v>
      </c>
      <c r="E475" s="0" t="n">
        <f aca="false">E474</f>
        <v>935960.87</v>
      </c>
      <c r="F475" s="0" t="n">
        <f aca="false">F474</f>
        <v>-31346.258</v>
      </c>
      <c r="G475" s="0" t="n">
        <f aca="false">G474</f>
        <v>2396.1674</v>
      </c>
      <c r="H475" s="0" t="n">
        <f aca="false">H474</f>
        <v>-67.104406</v>
      </c>
      <c r="J475" s="0" t="n">
        <f aca="false">100*(B475*A475+C475*A475^2+D475*A475^3+A475^4)/(E475+F475*A475+G475*A475^2+H475*A475^3+A475^4)</f>
        <v>99.8862576007277</v>
      </c>
    </row>
    <row r="476" customFormat="false" ht="13.5" hidden="false" customHeight="false" outlineLevel="0" collapsed="false">
      <c r="A476" s="0" t="n">
        <v>469</v>
      </c>
      <c r="B476" s="0" t="n">
        <f aca="false">B475</f>
        <v>-8532.2289</v>
      </c>
      <c r="C476" s="0" t="n">
        <f aca="false">C475</f>
        <v>2121.401</v>
      </c>
      <c r="D476" s="0" t="n">
        <f aca="false">D475</f>
        <v>-67.073989</v>
      </c>
      <c r="E476" s="0" t="n">
        <f aca="false">E475</f>
        <v>935960.87</v>
      </c>
      <c r="F476" s="0" t="n">
        <f aca="false">F475</f>
        <v>-31346.258</v>
      </c>
      <c r="G476" s="0" t="n">
        <f aca="false">G475</f>
        <v>2396.1674</v>
      </c>
      <c r="H476" s="0" t="n">
        <f aca="false">H475</f>
        <v>-67.104406</v>
      </c>
      <c r="J476" s="0" t="n">
        <f aca="false">100*(B476*A476+C476*A476^2+D476*A476^3+A476^4)/(E476+F476*A476+G476*A476^2+H476*A476^3+A476^4)</f>
        <v>99.8867471980428</v>
      </c>
    </row>
    <row r="477" customFormat="false" ht="13.5" hidden="false" customHeight="false" outlineLevel="0" collapsed="false">
      <c r="A477" s="0" t="n">
        <v>470</v>
      </c>
      <c r="B477" s="0" t="n">
        <f aca="false">B476</f>
        <v>-8532.2289</v>
      </c>
      <c r="C477" s="0" t="n">
        <f aca="false">C476</f>
        <v>2121.401</v>
      </c>
      <c r="D477" s="0" t="n">
        <f aca="false">D476</f>
        <v>-67.073989</v>
      </c>
      <c r="E477" s="0" t="n">
        <f aca="false">E476</f>
        <v>935960.87</v>
      </c>
      <c r="F477" s="0" t="n">
        <f aca="false">F476</f>
        <v>-31346.258</v>
      </c>
      <c r="G477" s="0" t="n">
        <f aca="false">G476</f>
        <v>2396.1674</v>
      </c>
      <c r="H477" s="0" t="n">
        <f aca="false">H476</f>
        <v>-67.104406</v>
      </c>
      <c r="J477" s="0" t="n">
        <f aca="false">100*(B477*A477+C477*A477^2+D477*A477^3+A477^4)/(E477+F477*A477+G477*A477^2+H477*A477^3+A477^4)</f>
        <v>99.887233697591</v>
      </c>
    </row>
    <row r="478" customFormat="false" ht="13.5" hidden="false" customHeight="false" outlineLevel="0" collapsed="false">
      <c r="A478" s="0" t="n">
        <v>471</v>
      </c>
      <c r="B478" s="0" t="n">
        <f aca="false">B477</f>
        <v>-8532.2289</v>
      </c>
      <c r="C478" s="0" t="n">
        <f aca="false">C477</f>
        <v>2121.401</v>
      </c>
      <c r="D478" s="0" t="n">
        <f aca="false">D477</f>
        <v>-67.073989</v>
      </c>
      <c r="E478" s="0" t="n">
        <f aca="false">E477</f>
        <v>935960.87</v>
      </c>
      <c r="F478" s="0" t="n">
        <f aca="false">F477</f>
        <v>-31346.258</v>
      </c>
      <c r="G478" s="0" t="n">
        <f aca="false">G477</f>
        <v>2396.1674</v>
      </c>
      <c r="H478" s="0" t="n">
        <f aca="false">H477</f>
        <v>-67.104406</v>
      </c>
      <c r="J478" s="0" t="n">
        <f aca="false">100*(B478*A478+C478*A478^2+D478*A478^3+A478^4)/(E478+F478*A478+G478*A478^2+H478*A478^3+A478^4)</f>
        <v>99.8877171253512</v>
      </c>
    </row>
    <row r="479" customFormat="false" ht="13.5" hidden="false" customHeight="false" outlineLevel="0" collapsed="false">
      <c r="A479" s="0" t="n">
        <v>472</v>
      </c>
      <c r="B479" s="0" t="n">
        <f aca="false">B478</f>
        <v>-8532.2289</v>
      </c>
      <c r="C479" s="0" t="n">
        <f aca="false">C478</f>
        <v>2121.401</v>
      </c>
      <c r="D479" s="0" t="n">
        <f aca="false">D478</f>
        <v>-67.073989</v>
      </c>
      <c r="E479" s="0" t="n">
        <f aca="false">E478</f>
        <v>935960.87</v>
      </c>
      <c r="F479" s="0" t="n">
        <f aca="false">F478</f>
        <v>-31346.258</v>
      </c>
      <c r="G479" s="0" t="n">
        <f aca="false">G478</f>
        <v>2396.1674</v>
      </c>
      <c r="H479" s="0" t="n">
        <f aca="false">H478</f>
        <v>-67.104406</v>
      </c>
      <c r="J479" s="0" t="n">
        <f aca="false">100*(B479*A479+C479*A479^2+D479*A479^3+A479^4)/(E479+F479*A479+G479*A479^2+H479*A479^3+A479^4)</f>
        <v>99.8881975070309</v>
      </c>
    </row>
    <row r="480" customFormat="false" ht="13.5" hidden="false" customHeight="false" outlineLevel="0" collapsed="false">
      <c r="A480" s="0" t="n">
        <v>473</v>
      </c>
      <c r="B480" s="0" t="n">
        <f aca="false">B479</f>
        <v>-8532.2289</v>
      </c>
      <c r="C480" s="0" t="n">
        <f aca="false">C479</f>
        <v>2121.401</v>
      </c>
      <c r="D480" s="0" t="n">
        <f aca="false">D479</f>
        <v>-67.073989</v>
      </c>
      <c r="E480" s="0" t="n">
        <f aca="false">E479</f>
        <v>935960.87</v>
      </c>
      <c r="F480" s="0" t="n">
        <f aca="false">F479</f>
        <v>-31346.258</v>
      </c>
      <c r="G480" s="0" t="n">
        <f aca="false">G479</f>
        <v>2396.1674</v>
      </c>
      <c r="H480" s="0" t="n">
        <f aca="false">H479</f>
        <v>-67.104406</v>
      </c>
      <c r="J480" s="0" t="n">
        <f aca="false">100*(B480*A480+C480*A480^2+D480*A480^3+A480^4)/(E480+F480*A480+G480*A480^2+H480*A480^3+A480^4)</f>
        <v>99.8886748680693</v>
      </c>
    </row>
    <row r="481" customFormat="false" ht="13.5" hidden="false" customHeight="false" outlineLevel="0" collapsed="false">
      <c r="A481" s="0" t="n">
        <v>474</v>
      </c>
      <c r="B481" s="0" t="n">
        <f aca="false">B480</f>
        <v>-8532.2289</v>
      </c>
      <c r="C481" s="0" t="n">
        <f aca="false">C480</f>
        <v>2121.401</v>
      </c>
      <c r="D481" s="0" t="n">
        <f aca="false">D480</f>
        <v>-67.073989</v>
      </c>
      <c r="E481" s="0" t="n">
        <f aca="false">E480</f>
        <v>935960.87</v>
      </c>
      <c r="F481" s="0" t="n">
        <f aca="false">F480</f>
        <v>-31346.258</v>
      </c>
      <c r="G481" s="0" t="n">
        <f aca="false">G480</f>
        <v>2396.1674</v>
      </c>
      <c r="H481" s="0" t="n">
        <f aca="false">H480</f>
        <v>-67.104406</v>
      </c>
      <c r="J481" s="0" t="n">
        <f aca="false">100*(B481*A481+C481*A481^2+D481*A481^3+A481^4)/(E481+F481*A481+G481*A481^2+H481*A481^3+A481^4)</f>
        <v>99.8891492336408</v>
      </c>
    </row>
    <row r="482" customFormat="false" ht="13.5" hidden="false" customHeight="false" outlineLevel="0" collapsed="false">
      <c r="A482" s="0" t="n">
        <v>475</v>
      </c>
      <c r="B482" s="0" t="n">
        <f aca="false">B481</f>
        <v>-8532.2289</v>
      </c>
      <c r="C482" s="0" t="n">
        <f aca="false">C481</f>
        <v>2121.401</v>
      </c>
      <c r="D482" s="0" t="n">
        <f aca="false">D481</f>
        <v>-67.073989</v>
      </c>
      <c r="E482" s="0" t="n">
        <f aca="false">E481</f>
        <v>935960.87</v>
      </c>
      <c r="F482" s="0" t="n">
        <f aca="false">F481</f>
        <v>-31346.258</v>
      </c>
      <c r="G482" s="0" t="n">
        <f aca="false">G481</f>
        <v>2396.1674</v>
      </c>
      <c r="H482" s="0" t="n">
        <f aca="false">H481</f>
        <v>-67.104406</v>
      </c>
      <c r="J482" s="0" t="n">
        <f aca="false">100*(B482*A482+C482*A482^2+D482*A482^3+A482^4)/(E482+F482*A482+G482*A482^2+H482*A482^3+A482^4)</f>
        <v>99.8896206286585</v>
      </c>
    </row>
    <row r="483" customFormat="false" ht="13.5" hidden="false" customHeight="false" outlineLevel="0" collapsed="false">
      <c r="A483" s="0" t="n">
        <v>476</v>
      </c>
      <c r="B483" s="0" t="n">
        <f aca="false">B482</f>
        <v>-8532.2289</v>
      </c>
      <c r="C483" s="0" t="n">
        <f aca="false">C482</f>
        <v>2121.401</v>
      </c>
      <c r="D483" s="0" t="n">
        <f aca="false">D482</f>
        <v>-67.073989</v>
      </c>
      <c r="E483" s="0" t="n">
        <f aca="false">E482</f>
        <v>935960.87</v>
      </c>
      <c r="F483" s="0" t="n">
        <f aca="false">F482</f>
        <v>-31346.258</v>
      </c>
      <c r="G483" s="0" t="n">
        <f aca="false">G482</f>
        <v>2396.1674</v>
      </c>
      <c r="H483" s="0" t="n">
        <f aca="false">H482</f>
        <v>-67.104406</v>
      </c>
      <c r="J483" s="0" t="n">
        <f aca="false">100*(B483*A483+C483*A483^2+D483*A483^3+A483^4)/(E483+F483*A483+G483*A483^2+H483*A483^3+A483^4)</f>
        <v>99.890089077777</v>
      </c>
    </row>
    <row r="484" customFormat="false" ht="13.5" hidden="false" customHeight="false" outlineLevel="0" collapsed="false">
      <c r="A484" s="0" t="n">
        <v>477</v>
      </c>
      <c r="B484" s="0" t="n">
        <f aca="false">B483</f>
        <v>-8532.2289</v>
      </c>
      <c r="C484" s="0" t="n">
        <f aca="false">C483</f>
        <v>2121.401</v>
      </c>
      <c r="D484" s="0" t="n">
        <f aca="false">D483</f>
        <v>-67.073989</v>
      </c>
      <c r="E484" s="0" t="n">
        <f aca="false">E483</f>
        <v>935960.87</v>
      </c>
      <c r="F484" s="0" t="n">
        <f aca="false">F483</f>
        <v>-31346.258</v>
      </c>
      <c r="G484" s="0" t="n">
        <f aca="false">G483</f>
        <v>2396.1674</v>
      </c>
      <c r="H484" s="0" t="n">
        <f aca="false">H483</f>
        <v>-67.104406</v>
      </c>
      <c r="J484" s="0" t="n">
        <f aca="false">100*(B484*A484+C484*A484^2+D484*A484^3+A484^4)/(E484+F484*A484+G484*A484^2+H484*A484^3+A484^4)</f>
        <v>99.890554605396</v>
      </c>
    </row>
    <row r="485" customFormat="false" ht="13.5" hidden="false" customHeight="false" outlineLevel="0" collapsed="false">
      <c r="A485" s="0" t="n">
        <v>478</v>
      </c>
      <c r="B485" s="0" t="n">
        <f aca="false">B484</f>
        <v>-8532.2289</v>
      </c>
      <c r="C485" s="0" t="n">
        <f aca="false">C484</f>
        <v>2121.401</v>
      </c>
      <c r="D485" s="0" t="n">
        <f aca="false">D484</f>
        <v>-67.073989</v>
      </c>
      <c r="E485" s="0" t="n">
        <f aca="false">E484</f>
        <v>935960.87</v>
      </c>
      <c r="F485" s="0" t="n">
        <f aca="false">F484</f>
        <v>-31346.258</v>
      </c>
      <c r="G485" s="0" t="n">
        <f aca="false">G484</f>
        <v>2396.1674</v>
      </c>
      <c r="H485" s="0" t="n">
        <f aca="false">H484</f>
        <v>-67.104406</v>
      </c>
      <c r="J485" s="0" t="n">
        <f aca="false">100*(B485*A485+C485*A485^2+D485*A485^3+A485^4)/(E485+F485*A485+G485*A485^2+H485*A485^3+A485^4)</f>
        <v>99.8910172356633</v>
      </c>
    </row>
    <row r="486" customFormat="false" ht="13.5" hidden="false" customHeight="false" outlineLevel="0" collapsed="false">
      <c r="A486" s="0" t="n">
        <v>479</v>
      </c>
      <c r="B486" s="0" t="n">
        <f aca="false">B485</f>
        <v>-8532.2289</v>
      </c>
      <c r="C486" s="0" t="n">
        <f aca="false">C485</f>
        <v>2121.401</v>
      </c>
      <c r="D486" s="0" t="n">
        <f aca="false">D485</f>
        <v>-67.073989</v>
      </c>
      <c r="E486" s="0" t="n">
        <f aca="false">E485</f>
        <v>935960.87</v>
      </c>
      <c r="F486" s="0" t="n">
        <f aca="false">F485</f>
        <v>-31346.258</v>
      </c>
      <c r="G486" s="0" t="n">
        <f aca="false">G485</f>
        <v>2396.1674</v>
      </c>
      <c r="H486" s="0" t="n">
        <f aca="false">H485</f>
        <v>-67.104406</v>
      </c>
      <c r="J486" s="0" t="n">
        <f aca="false">100*(B486*A486+C486*A486^2+D486*A486^3+A486^4)/(E486+F486*A486+G486*A486^2+H486*A486^3+A486^4)</f>
        <v>99.891476992478</v>
      </c>
    </row>
    <row r="487" customFormat="false" ht="13.5" hidden="false" customHeight="false" outlineLevel="0" collapsed="false">
      <c r="A487" s="0" t="n">
        <v>480</v>
      </c>
      <c r="B487" s="0" t="n">
        <f aca="false">B486</f>
        <v>-8532.2289</v>
      </c>
      <c r="C487" s="0" t="n">
        <f aca="false">C486</f>
        <v>2121.401</v>
      </c>
      <c r="D487" s="0" t="n">
        <f aca="false">D486</f>
        <v>-67.073989</v>
      </c>
      <c r="E487" s="0" t="n">
        <f aca="false">E486</f>
        <v>935960.87</v>
      </c>
      <c r="F487" s="0" t="n">
        <f aca="false">F486</f>
        <v>-31346.258</v>
      </c>
      <c r="G487" s="0" t="n">
        <f aca="false">G486</f>
        <v>2396.1674</v>
      </c>
      <c r="H487" s="0" t="n">
        <f aca="false">H486</f>
        <v>-67.104406</v>
      </c>
      <c r="J487" s="0" t="n">
        <f aca="false">100*(B487*A487+C487*A487^2+D487*A487^3+A487^4)/(E487+F487*A487+G487*A487^2+H487*A487^3+A487^4)</f>
        <v>99.8919338994933</v>
      </c>
    </row>
    <row r="488" customFormat="false" ht="13.5" hidden="false" customHeight="false" outlineLevel="0" collapsed="false">
      <c r="A488" s="0" t="n">
        <v>481</v>
      </c>
      <c r="B488" s="0" t="n">
        <f aca="false">B487</f>
        <v>-8532.2289</v>
      </c>
      <c r="C488" s="0" t="n">
        <f aca="false">C487</f>
        <v>2121.401</v>
      </c>
      <c r="D488" s="0" t="n">
        <f aca="false">D487</f>
        <v>-67.073989</v>
      </c>
      <c r="E488" s="0" t="n">
        <f aca="false">E487</f>
        <v>935960.87</v>
      </c>
      <c r="F488" s="0" t="n">
        <f aca="false">F487</f>
        <v>-31346.258</v>
      </c>
      <c r="G488" s="0" t="n">
        <f aca="false">G487</f>
        <v>2396.1674</v>
      </c>
      <c r="H488" s="0" t="n">
        <f aca="false">H487</f>
        <v>-67.104406</v>
      </c>
      <c r="J488" s="0" t="n">
        <f aca="false">100*(B488*A488+C488*A488^2+D488*A488^3+A488^4)/(E488+F488*A488+G488*A488^2+H488*A488^3+A488^4)</f>
        <v>99.89238798012</v>
      </c>
    </row>
    <row r="489" customFormat="false" ht="13.5" hidden="false" customHeight="false" outlineLevel="0" collapsed="false">
      <c r="A489" s="0" t="n">
        <v>482</v>
      </c>
      <c r="B489" s="0" t="n">
        <f aca="false">B488</f>
        <v>-8532.2289</v>
      </c>
      <c r="C489" s="0" t="n">
        <f aca="false">C488</f>
        <v>2121.401</v>
      </c>
      <c r="D489" s="0" t="n">
        <f aca="false">D488</f>
        <v>-67.073989</v>
      </c>
      <c r="E489" s="0" t="n">
        <f aca="false">E488</f>
        <v>935960.87</v>
      </c>
      <c r="F489" s="0" t="n">
        <f aca="false">F488</f>
        <v>-31346.258</v>
      </c>
      <c r="G489" s="0" t="n">
        <f aca="false">G488</f>
        <v>2396.1674</v>
      </c>
      <c r="H489" s="0" t="n">
        <f aca="false">H488</f>
        <v>-67.104406</v>
      </c>
      <c r="J489" s="0" t="n">
        <f aca="false">100*(B489*A489+C489*A489^2+D489*A489^3+A489^4)/(E489+F489*A489+G489*A489^2+H489*A489^3+A489^4)</f>
        <v>99.892839257529</v>
      </c>
    </row>
    <row r="490" customFormat="false" ht="13.5" hidden="false" customHeight="false" outlineLevel="0" collapsed="false">
      <c r="A490" s="0" t="n">
        <v>483</v>
      </c>
      <c r="B490" s="0" t="n">
        <f aca="false">B489</f>
        <v>-8532.2289</v>
      </c>
      <c r="C490" s="0" t="n">
        <f aca="false">C489</f>
        <v>2121.401</v>
      </c>
      <c r="D490" s="0" t="n">
        <f aca="false">D489</f>
        <v>-67.073989</v>
      </c>
      <c r="E490" s="0" t="n">
        <f aca="false">E489</f>
        <v>935960.87</v>
      </c>
      <c r="F490" s="0" t="n">
        <f aca="false">F489</f>
        <v>-31346.258</v>
      </c>
      <c r="G490" s="0" t="n">
        <f aca="false">G489</f>
        <v>2396.1674</v>
      </c>
      <c r="H490" s="0" t="n">
        <f aca="false">H489</f>
        <v>-67.104406</v>
      </c>
      <c r="J490" s="0" t="n">
        <f aca="false">100*(B490*A490+C490*A490^2+D490*A490^3+A490^4)/(E490+F490*A490+G490*A490^2+H490*A490^3+A490^4)</f>
        <v>99.8932877546546</v>
      </c>
    </row>
    <row r="491" customFormat="false" ht="13.5" hidden="false" customHeight="false" outlineLevel="0" collapsed="false">
      <c r="A491" s="0" t="n">
        <v>484</v>
      </c>
      <c r="B491" s="0" t="n">
        <f aca="false">B490</f>
        <v>-8532.2289</v>
      </c>
      <c r="C491" s="0" t="n">
        <f aca="false">C490</f>
        <v>2121.401</v>
      </c>
      <c r="D491" s="0" t="n">
        <f aca="false">D490</f>
        <v>-67.073989</v>
      </c>
      <c r="E491" s="0" t="n">
        <f aca="false">E490</f>
        <v>935960.87</v>
      </c>
      <c r="F491" s="0" t="n">
        <f aca="false">F490</f>
        <v>-31346.258</v>
      </c>
      <c r="G491" s="0" t="n">
        <f aca="false">G490</f>
        <v>2396.1674</v>
      </c>
      <c r="H491" s="0" t="n">
        <f aca="false">H490</f>
        <v>-67.104406</v>
      </c>
      <c r="J491" s="0" t="n">
        <f aca="false">100*(B491*A491+C491*A491^2+D491*A491^3+A491^4)/(E491+F491*A491+G491*A491^2+H491*A491^3+A491^4)</f>
        <v>99.8937334941972</v>
      </c>
    </row>
    <row r="492" customFormat="false" ht="13.5" hidden="false" customHeight="false" outlineLevel="0" collapsed="false">
      <c r="A492" s="0" t="n">
        <v>485</v>
      </c>
      <c r="B492" s="0" t="n">
        <f aca="false">B491</f>
        <v>-8532.2289</v>
      </c>
      <c r="C492" s="0" t="n">
        <f aca="false">C491</f>
        <v>2121.401</v>
      </c>
      <c r="D492" s="0" t="n">
        <f aca="false">D491</f>
        <v>-67.073989</v>
      </c>
      <c r="E492" s="0" t="n">
        <f aca="false">E491</f>
        <v>935960.87</v>
      </c>
      <c r="F492" s="0" t="n">
        <f aca="false">F491</f>
        <v>-31346.258</v>
      </c>
      <c r="G492" s="0" t="n">
        <f aca="false">G491</f>
        <v>2396.1674</v>
      </c>
      <c r="H492" s="0" t="n">
        <f aca="false">H491</f>
        <v>-67.104406</v>
      </c>
      <c r="J492" s="0" t="n">
        <f aca="false">100*(B492*A492+C492*A492^2+D492*A492^3+A492^4)/(E492+F492*A492+G492*A492^2+H492*A492^3+A492^4)</f>
        <v>99.8941764986261</v>
      </c>
    </row>
    <row r="493" customFormat="false" ht="13.5" hidden="false" customHeight="false" outlineLevel="0" collapsed="false">
      <c r="A493" s="0" t="n">
        <v>486</v>
      </c>
      <c r="B493" s="0" t="n">
        <f aca="false">B492</f>
        <v>-8532.2289</v>
      </c>
      <c r="C493" s="0" t="n">
        <f aca="false">C492</f>
        <v>2121.401</v>
      </c>
      <c r="D493" s="0" t="n">
        <f aca="false">D492</f>
        <v>-67.073989</v>
      </c>
      <c r="E493" s="0" t="n">
        <f aca="false">E492</f>
        <v>935960.87</v>
      </c>
      <c r="F493" s="0" t="n">
        <f aca="false">F492</f>
        <v>-31346.258</v>
      </c>
      <c r="G493" s="0" t="n">
        <f aca="false">G492</f>
        <v>2396.1674</v>
      </c>
      <c r="H493" s="0" t="n">
        <f aca="false">H492</f>
        <v>-67.104406</v>
      </c>
      <c r="J493" s="0" t="n">
        <f aca="false">100*(B493*A493+C493*A493^2+D493*A493^3+A493^4)/(E493+F493*A493+G493*A493^2+H493*A493^3+A493^4)</f>
        <v>99.8946167901825</v>
      </c>
    </row>
    <row r="494" customFormat="false" ht="13.5" hidden="false" customHeight="false" outlineLevel="0" collapsed="false">
      <c r="A494" s="0" t="n">
        <v>487</v>
      </c>
      <c r="B494" s="0" t="n">
        <f aca="false">B493</f>
        <v>-8532.2289</v>
      </c>
      <c r="C494" s="0" t="n">
        <f aca="false">C493</f>
        <v>2121.401</v>
      </c>
      <c r="D494" s="0" t="n">
        <f aca="false">D493</f>
        <v>-67.073989</v>
      </c>
      <c r="E494" s="0" t="n">
        <f aca="false">E493</f>
        <v>935960.87</v>
      </c>
      <c r="F494" s="0" t="n">
        <f aca="false">F493</f>
        <v>-31346.258</v>
      </c>
      <c r="G494" s="0" t="n">
        <f aca="false">G493</f>
        <v>2396.1674</v>
      </c>
      <c r="H494" s="0" t="n">
        <f aca="false">H493</f>
        <v>-67.104406</v>
      </c>
      <c r="J494" s="0" t="n">
        <f aca="false">100*(B494*A494+C494*A494^2+D494*A494^3+A494^4)/(E494+F494*A494+G494*A494^2+H494*A494^3+A494^4)</f>
        <v>99.8950543908824</v>
      </c>
    </row>
    <row r="495" customFormat="false" ht="13.5" hidden="false" customHeight="false" outlineLevel="0" collapsed="false">
      <c r="A495" s="0" t="n">
        <v>488</v>
      </c>
      <c r="B495" s="0" t="n">
        <f aca="false">B494</f>
        <v>-8532.2289</v>
      </c>
      <c r="C495" s="0" t="n">
        <f aca="false">C494</f>
        <v>2121.401</v>
      </c>
      <c r="D495" s="0" t="n">
        <f aca="false">D494</f>
        <v>-67.073989</v>
      </c>
      <c r="E495" s="0" t="n">
        <f aca="false">E494</f>
        <v>935960.87</v>
      </c>
      <c r="F495" s="0" t="n">
        <f aca="false">F494</f>
        <v>-31346.258</v>
      </c>
      <c r="G495" s="0" t="n">
        <f aca="false">G494</f>
        <v>2396.1674</v>
      </c>
      <c r="H495" s="0" t="n">
        <f aca="false">H494</f>
        <v>-67.104406</v>
      </c>
      <c r="J495" s="0" t="n">
        <f aca="false">100*(B495*A495+C495*A495^2+D495*A495^3+A495^4)/(E495+F495*A495+G495*A495^2+H495*A495^3+A495^4)</f>
        <v>99.8954893225189</v>
      </c>
    </row>
    <row r="496" customFormat="false" ht="13.5" hidden="false" customHeight="false" outlineLevel="0" collapsed="false">
      <c r="A496" s="0" t="n">
        <v>489</v>
      </c>
      <c r="B496" s="0" t="n">
        <f aca="false">B495</f>
        <v>-8532.2289</v>
      </c>
      <c r="C496" s="0" t="n">
        <f aca="false">C495</f>
        <v>2121.401</v>
      </c>
      <c r="D496" s="0" t="n">
        <f aca="false">D495</f>
        <v>-67.073989</v>
      </c>
      <c r="E496" s="0" t="n">
        <f aca="false">E495</f>
        <v>935960.87</v>
      </c>
      <c r="F496" s="0" t="n">
        <f aca="false">F495</f>
        <v>-31346.258</v>
      </c>
      <c r="G496" s="0" t="n">
        <f aca="false">G495</f>
        <v>2396.1674</v>
      </c>
      <c r="H496" s="0" t="n">
        <f aca="false">H495</f>
        <v>-67.104406</v>
      </c>
      <c r="J496" s="0" t="n">
        <f aca="false">100*(B496*A496+C496*A496^2+D496*A496^3+A496^4)/(E496+F496*A496+G496*A496^2+H496*A496^3+A496^4)</f>
        <v>99.8959216066651</v>
      </c>
    </row>
    <row r="497" customFormat="false" ht="13.5" hidden="false" customHeight="false" outlineLevel="0" collapsed="false">
      <c r="A497" s="0" t="n">
        <v>490</v>
      </c>
      <c r="B497" s="0" t="n">
        <f aca="false">B496</f>
        <v>-8532.2289</v>
      </c>
      <c r="C497" s="0" t="n">
        <f aca="false">C496</f>
        <v>2121.401</v>
      </c>
      <c r="D497" s="0" t="n">
        <f aca="false">D496</f>
        <v>-67.073989</v>
      </c>
      <c r="E497" s="0" t="n">
        <f aca="false">E496</f>
        <v>935960.87</v>
      </c>
      <c r="F497" s="0" t="n">
        <f aca="false">F496</f>
        <v>-31346.258</v>
      </c>
      <c r="G497" s="0" t="n">
        <f aca="false">G496</f>
        <v>2396.1674</v>
      </c>
      <c r="H497" s="0" t="n">
        <f aca="false">H496</f>
        <v>-67.104406</v>
      </c>
      <c r="J497" s="0" t="n">
        <f aca="false">100*(B497*A497+C497*A497^2+D497*A497^3+A497^4)/(E497+F497*A497+G497*A497^2+H497*A497^3+A497^4)</f>
        <v>99.896351264677</v>
      </c>
    </row>
    <row r="498" customFormat="false" ht="13.5" hidden="false" customHeight="false" outlineLevel="0" collapsed="false">
      <c r="A498" s="0" t="n">
        <v>491</v>
      </c>
      <c r="B498" s="0" t="n">
        <f aca="false">B497</f>
        <v>-8532.2289</v>
      </c>
      <c r="C498" s="0" t="n">
        <f aca="false">C497</f>
        <v>2121.401</v>
      </c>
      <c r="D498" s="0" t="n">
        <f aca="false">D497</f>
        <v>-67.073989</v>
      </c>
      <c r="E498" s="0" t="n">
        <f aca="false">E497</f>
        <v>935960.87</v>
      </c>
      <c r="F498" s="0" t="n">
        <f aca="false">F497</f>
        <v>-31346.258</v>
      </c>
      <c r="G498" s="0" t="n">
        <f aca="false">G497</f>
        <v>2396.1674</v>
      </c>
      <c r="H498" s="0" t="n">
        <f aca="false">H497</f>
        <v>-67.104406</v>
      </c>
      <c r="J498" s="0" t="n">
        <f aca="false">100*(B498*A498+C498*A498^2+D498*A498^3+A498^4)/(E498+F498*A498+G498*A498^2+H498*A498^3+A498^4)</f>
        <v>99.8967783176957</v>
      </c>
    </row>
    <row r="499" customFormat="false" ht="13.5" hidden="false" customHeight="false" outlineLevel="0" collapsed="false">
      <c r="A499" s="0" t="n">
        <v>492</v>
      </c>
      <c r="B499" s="0" t="n">
        <f aca="false">B498</f>
        <v>-8532.2289</v>
      </c>
      <c r="C499" s="0" t="n">
        <f aca="false">C498</f>
        <v>2121.401</v>
      </c>
      <c r="D499" s="0" t="n">
        <f aca="false">D498</f>
        <v>-67.073989</v>
      </c>
      <c r="E499" s="0" t="n">
        <f aca="false">E498</f>
        <v>935960.87</v>
      </c>
      <c r="F499" s="0" t="n">
        <f aca="false">F498</f>
        <v>-31346.258</v>
      </c>
      <c r="G499" s="0" t="n">
        <f aca="false">G498</f>
        <v>2396.1674</v>
      </c>
      <c r="H499" s="0" t="n">
        <f aca="false">H498</f>
        <v>-67.104406</v>
      </c>
      <c r="J499" s="0" t="n">
        <f aca="false">100*(B499*A499+C499*A499^2+D499*A499^3+A499^4)/(E499+F499*A499+G499*A499^2+H499*A499^3+A499^4)</f>
        <v>99.8972027866503</v>
      </c>
    </row>
    <row r="500" customFormat="false" ht="13.5" hidden="false" customHeight="false" outlineLevel="0" collapsed="false">
      <c r="A500" s="0" t="n">
        <v>493</v>
      </c>
      <c r="B500" s="0" t="n">
        <f aca="false">B499</f>
        <v>-8532.2289</v>
      </c>
      <c r="C500" s="0" t="n">
        <f aca="false">C499</f>
        <v>2121.401</v>
      </c>
      <c r="D500" s="0" t="n">
        <f aca="false">D499</f>
        <v>-67.073989</v>
      </c>
      <c r="E500" s="0" t="n">
        <f aca="false">E499</f>
        <v>935960.87</v>
      </c>
      <c r="F500" s="0" t="n">
        <f aca="false">F499</f>
        <v>-31346.258</v>
      </c>
      <c r="G500" s="0" t="n">
        <f aca="false">G499</f>
        <v>2396.1674</v>
      </c>
      <c r="H500" s="0" t="n">
        <f aca="false">H499</f>
        <v>-67.104406</v>
      </c>
      <c r="J500" s="0" t="n">
        <f aca="false">100*(B500*A500+C500*A500^2+D500*A500^3+A500^4)/(E500+F500*A500+G500*A500^2+H500*A500^3+A500^4)</f>
        <v>99.8976246922604</v>
      </c>
    </row>
    <row r="501" customFormat="false" ht="13.5" hidden="false" customHeight="false" outlineLevel="0" collapsed="false">
      <c r="A501" s="0" t="n">
        <v>494</v>
      </c>
      <c r="B501" s="0" t="n">
        <f aca="false">B500</f>
        <v>-8532.2289</v>
      </c>
      <c r="C501" s="0" t="n">
        <f aca="false">C500</f>
        <v>2121.401</v>
      </c>
      <c r="D501" s="0" t="n">
        <f aca="false">D500</f>
        <v>-67.073989</v>
      </c>
      <c r="E501" s="0" t="n">
        <f aca="false">E500</f>
        <v>935960.87</v>
      </c>
      <c r="F501" s="0" t="n">
        <f aca="false">F500</f>
        <v>-31346.258</v>
      </c>
      <c r="G501" s="0" t="n">
        <f aca="false">G500</f>
        <v>2396.1674</v>
      </c>
      <c r="H501" s="0" t="n">
        <f aca="false">H500</f>
        <v>-67.104406</v>
      </c>
      <c r="J501" s="0" t="n">
        <f aca="false">100*(B501*A501+C501*A501^2+D501*A501^3+A501^4)/(E501+F501*A501+G501*A501^2+H501*A501^3+A501^4)</f>
        <v>99.8980440550385</v>
      </c>
    </row>
    <row r="502" customFormat="false" ht="13.5" hidden="false" customHeight="false" outlineLevel="0" collapsed="false">
      <c r="A502" s="0" t="n">
        <v>495</v>
      </c>
      <c r="B502" s="0" t="n">
        <f aca="false">B501</f>
        <v>-8532.2289</v>
      </c>
      <c r="C502" s="0" t="n">
        <f aca="false">C501</f>
        <v>2121.401</v>
      </c>
      <c r="D502" s="0" t="n">
        <f aca="false">D501</f>
        <v>-67.073989</v>
      </c>
      <c r="E502" s="0" t="n">
        <f aca="false">E501</f>
        <v>935960.87</v>
      </c>
      <c r="F502" s="0" t="n">
        <f aca="false">F501</f>
        <v>-31346.258</v>
      </c>
      <c r="G502" s="0" t="n">
        <f aca="false">G501</f>
        <v>2396.1674</v>
      </c>
      <c r="H502" s="0" t="n">
        <f aca="false">H501</f>
        <v>-67.104406</v>
      </c>
      <c r="J502" s="0" t="n">
        <f aca="false">100*(B502*A502+C502*A502^2+D502*A502^3+A502^4)/(E502+F502*A502+G502*A502^2+H502*A502^3+A502^4)</f>
        <v>99.8984608952926</v>
      </c>
    </row>
    <row r="503" customFormat="false" ht="13.5" hidden="false" customHeight="false" outlineLevel="0" collapsed="false">
      <c r="A503" s="0" t="n">
        <v>496</v>
      </c>
      <c r="B503" s="0" t="n">
        <f aca="false">B502</f>
        <v>-8532.2289</v>
      </c>
      <c r="C503" s="0" t="n">
        <f aca="false">C502</f>
        <v>2121.401</v>
      </c>
      <c r="D503" s="0" t="n">
        <f aca="false">D502</f>
        <v>-67.073989</v>
      </c>
      <c r="E503" s="0" t="n">
        <f aca="false">E502</f>
        <v>935960.87</v>
      </c>
      <c r="F503" s="0" t="n">
        <f aca="false">F502</f>
        <v>-31346.258</v>
      </c>
      <c r="G503" s="0" t="n">
        <f aca="false">G502</f>
        <v>2396.1674</v>
      </c>
      <c r="H503" s="0" t="n">
        <f aca="false">H502</f>
        <v>-67.104406</v>
      </c>
      <c r="J503" s="0" t="n">
        <f aca="false">100*(B503*A503+C503*A503^2+D503*A503^3+A503^4)/(E503+F503*A503+G503*A503^2+H503*A503^3+A503^4)</f>
        <v>99.8988752331285</v>
      </c>
    </row>
    <row r="504" customFormat="false" ht="13.5" hidden="false" customHeight="false" outlineLevel="0" collapsed="false">
      <c r="A504" s="0" t="n">
        <v>497</v>
      </c>
      <c r="B504" s="0" t="n">
        <f aca="false">B503</f>
        <v>-8532.2289</v>
      </c>
      <c r="C504" s="0" t="n">
        <f aca="false">C503</f>
        <v>2121.401</v>
      </c>
      <c r="D504" s="0" t="n">
        <f aca="false">D503</f>
        <v>-67.073989</v>
      </c>
      <c r="E504" s="0" t="n">
        <f aca="false">E503</f>
        <v>935960.87</v>
      </c>
      <c r="F504" s="0" t="n">
        <f aca="false">F503</f>
        <v>-31346.258</v>
      </c>
      <c r="G504" s="0" t="n">
        <f aca="false">G503</f>
        <v>2396.1674</v>
      </c>
      <c r="H504" s="0" t="n">
        <f aca="false">H503</f>
        <v>-67.104406</v>
      </c>
      <c r="J504" s="0" t="n">
        <f aca="false">100*(B504*A504+C504*A504^2+D504*A504^3+A504^4)/(E504+F504*A504+G504*A504^2+H504*A504^3+A504^4)</f>
        <v>99.8992870884523</v>
      </c>
    </row>
    <row r="505" customFormat="false" ht="13.5" hidden="false" customHeight="false" outlineLevel="0" collapsed="false">
      <c r="A505" s="0" t="n">
        <v>498</v>
      </c>
      <c r="B505" s="0" t="n">
        <f aca="false">B504</f>
        <v>-8532.2289</v>
      </c>
      <c r="C505" s="0" t="n">
        <f aca="false">C504</f>
        <v>2121.401</v>
      </c>
      <c r="D505" s="0" t="n">
        <f aca="false">D504</f>
        <v>-67.073989</v>
      </c>
      <c r="E505" s="0" t="n">
        <f aca="false">E504</f>
        <v>935960.87</v>
      </c>
      <c r="F505" s="0" t="n">
        <f aca="false">F504</f>
        <v>-31346.258</v>
      </c>
      <c r="G505" s="0" t="n">
        <f aca="false">G504</f>
        <v>2396.1674</v>
      </c>
      <c r="H505" s="0" t="n">
        <f aca="false">H504</f>
        <v>-67.104406</v>
      </c>
      <c r="J505" s="0" t="n">
        <f aca="false">100*(B505*A505+C505*A505^2+D505*A505^3+A505^4)/(E505+F505*A505+G505*A505^2+H505*A505^3+A505^4)</f>
        <v>99.8996964809728</v>
      </c>
    </row>
    <row r="506" customFormat="false" ht="13.5" hidden="false" customHeight="false" outlineLevel="0" collapsed="false">
      <c r="A506" s="0" t="n">
        <v>499</v>
      </c>
      <c r="B506" s="0" t="n">
        <f aca="false">B505</f>
        <v>-8532.2289</v>
      </c>
      <c r="C506" s="0" t="n">
        <f aca="false">C505</f>
        <v>2121.401</v>
      </c>
      <c r="D506" s="0" t="n">
        <f aca="false">D505</f>
        <v>-67.073989</v>
      </c>
      <c r="E506" s="0" t="n">
        <f aca="false">E505</f>
        <v>935960.87</v>
      </c>
      <c r="F506" s="0" t="n">
        <f aca="false">F505</f>
        <v>-31346.258</v>
      </c>
      <c r="G506" s="0" t="n">
        <f aca="false">G505</f>
        <v>2396.1674</v>
      </c>
      <c r="H506" s="0" t="n">
        <f aca="false">H505</f>
        <v>-67.104406</v>
      </c>
      <c r="J506" s="0" t="n">
        <f aca="false">100*(B506*A506+C506*A506^2+D506*A506^3+A506^4)/(E506+F506*A506+G506*A506^2+H506*A506^3+A506^4)</f>
        <v>99.9001034302039</v>
      </c>
    </row>
    <row r="507" customFormat="false" ht="13.5" hidden="false" customHeight="false" outlineLevel="0" collapsed="false">
      <c r="A507" s="0" t="n">
        <v>500</v>
      </c>
      <c r="B507" s="0" t="n">
        <f aca="false">B506</f>
        <v>-8532.2289</v>
      </c>
      <c r="C507" s="0" t="n">
        <f aca="false">C506</f>
        <v>2121.401</v>
      </c>
      <c r="D507" s="0" t="n">
        <f aca="false">D506</f>
        <v>-67.073989</v>
      </c>
      <c r="E507" s="0" t="n">
        <f aca="false">E506</f>
        <v>935960.87</v>
      </c>
      <c r="F507" s="0" t="n">
        <f aca="false">F506</f>
        <v>-31346.258</v>
      </c>
      <c r="G507" s="0" t="n">
        <f aca="false">G506</f>
        <v>2396.1674</v>
      </c>
      <c r="H507" s="0" t="n">
        <f aca="false">H506</f>
        <v>-67.104406</v>
      </c>
      <c r="J507" s="0" t="n">
        <f aca="false">100*(B507*A507+C507*A507^2+D507*A507^3+A507^4)/(E507+F507*A507+G507*A507^2+H507*A507^3+A507^4)</f>
        <v>99.9005079554666</v>
      </c>
    </row>
    <row r="508" customFormat="false" ht="13.5" hidden="false" customHeight="false" outlineLevel="0" collapsed="false">
      <c r="A508" s="0" t="n">
        <v>501</v>
      </c>
      <c r="B508" s="0" t="n">
        <f aca="false">B507</f>
        <v>-8532.2289</v>
      </c>
      <c r="C508" s="0" t="n">
        <f aca="false">C507</f>
        <v>2121.401</v>
      </c>
      <c r="D508" s="0" t="n">
        <f aca="false">D507</f>
        <v>-67.073989</v>
      </c>
      <c r="E508" s="0" t="n">
        <f aca="false">E507</f>
        <v>935960.87</v>
      </c>
      <c r="F508" s="0" t="n">
        <f aca="false">F507</f>
        <v>-31346.258</v>
      </c>
      <c r="G508" s="0" t="n">
        <f aca="false">G507</f>
        <v>2396.1674</v>
      </c>
      <c r="H508" s="0" t="n">
        <f aca="false">H507</f>
        <v>-67.104406</v>
      </c>
      <c r="J508" s="0" t="n">
        <f aca="false">100*(B508*A508+C508*A508^2+D508*A508^3+A508^4)/(E508+F508*A508+G508*A508^2+H508*A508^3+A508^4)</f>
        <v>99.9009100758918</v>
      </c>
    </row>
    <row r="509" customFormat="false" ht="13.5" hidden="false" customHeight="false" outlineLevel="0" collapsed="false">
      <c r="A509" s="0" t="n">
        <v>502</v>
      </c>
      <c r="B509" s="0" t="n">
        <f aca="false">B508</f>
        <v>-8532.2289</v>
      </c>
      <c r="C509" s="0" t="n">
        <f aca="false">C508</f>
        <v>2121.401</v>
      </c>
      <c r="D509" s="0" t="n">
        <f aca="false">D508</f>
        <v>-67.073989</v>
      </c>
      <c r="E509" s="0" t="n">
        <f aca="false">E508</f>
        <v>935960.87</v>
      </c>
      <c r="F509" s="0" t="n">
        <f aca="false">F508</f>
        <v>-31346.258</v>
      </c>
      <c r="G509" s="0" t="n">
        <f aca="false">G508</f>
        <v>2396.1674</v>
      </c>
      <c r="H509" s="0" t="n">
        <f aca="false">H508</f>
        <v>-67.104406</v>
      </c>
      <c r="J509" s="0" t="n">
        <f aca="false">100*(B509*A509+C509*A509^2+D509*A509^3+A509^4)/(E509+F509*A509+G509*A509^2+H509*A509^3+A509^4)</f>
        <v>99.9013098104219</v>
      </c>
    </row>
    <row r="510" customFormat="false" ht="13.5" hidden="false" customHeight="false" outlineLevel="0" collapsed="false">
      <c r="A510" s="0" t="n">
        <v>503</v>
      </c>
      <c r="B510" s="0" t="n">
        <f aca="false">B509</f>
        <v>-8532.2289</v>
      </c>
      <c r="C510" s="0" t="n">
        <f aca="false">C509</f>
        <v>2121.401</v>
      </c>
      <c r="D510" s="0" t="n">
        <f aca="false">D509</f>
        <v>-67.073989</v>
      </c>
      <c r="E510" s="0" t="n">
        <f aca="false">E509</f>
        <v>935960.87</v>
      </c>
      <c r="F510" s="0" t="n">
        <f aca="false">F509</f>
        <v>-31346.258</v>
      </c>
      <c r="G510" s="0" t="n">
        <f aca="false">G509</f>
        <v>2396.1674</v>
      </c>
      <c r="H510" s="0" t="n">
        <f aca="false">H509</f>
        <v>-67.104406</v>
      </c>
      <c r="J510" s="0" t="n">
        <f aca="false">100*(B510*A510+C510*A510^2+D510*A510^3+A510^4)/(E510+F510*A510+G510*A510^2+H510*A510^3+A510^4)</f>
        <v>99.9017071778138</v>
      </c>
    </row>
    <row r="511" customFormat="false" ht="13.5" hidden="false" customHeight="false" outlineLevel="0" collapsed="false">
      <c r="A511" s="0" t="n">
        <v>504</v>
      </c>
      <c r="B511" s="0" t="n">
        <f aca="false">B510</f>
        <v>-8532.2289</v>
      </c>
      <c r="C511" s="0" t="n">
        <f aca="false">C510</f>
        <v>2121.401</v>
      </c>
      <c r="D511" s="0" t="n">
        <f aca="false">D510</f>
        <v>-67.073989</v>
      </c>
      <c r="E511" s="0" t="n">
        <f aca="false">E510</f>
        <v>935960.87</v>
      </c>
      <c r="F511" s="0" t="n">
        <f aca="false">F510</f>
        <v>-31346.258</v>
      </c>
      <c r="G511" s="0" t="n">
        <f aca="false">G510</f>
        <v>2396.1674</v>
      </c>
      <c r="H511" s="0" t="n">
        <f aca="false">H510</f>
        <v>-67.104406</v>
      </c>
      <c r="J511" s="0" t="n">
        <f aca="false">100*(B511*A511+C511*A511^2+D511*A511^3+A511^4)/(E511+F511*A511+G511*A511^2+H511*A511^3+A511^4)</f>
        <v>99.9021021966402</v>
      </c>
    </row>
    <row r="512" customFormat="false" ht="13.5" hidden="false" customHeight="false" outlineLevel="0" collapsed="false">
      <c r="A512" s="0" t="n">
        <v>505</v>
      </c>
      <c r="B512" s="0" t="n">
        <f aca="false">B511</f>
        <v>-8532.2289</v>
      </c>
      <c r="C512" s="0" t="n">
        <f aca="false">C511</f>
        <v>2121.401</v>
      </c>
      <c r="D512" s="0" t="n">
        <f aca="false">D511</f>
        <v>-67.073989</v>
      </c>
      <c r="E512" s="0" t="n">
        <f aca="false">E511</f>
        <v>935960.87</v>
      </c>
      <c r="F512" s="0" t="n">
        <f aca="false">F511</f>
        <v>-31346.258</v>
      </c>
      <c r="G512" s="0" t="n">
        <f aca="false">G511</f>
        <v>2396.1674</v>
      </c>
      <c r="H512" s="0" t="n">
        <f aca="false">H511</f>
        <v>-67.104406</v>
      </c>
      <c r="J512" s="0" t="n">
        <f aca="false">100*(B512*A512+C512*A512^2+D512*A512^3+A512^4)/(E512+F512*A512+G512*A512^2+H512*A512^3+A512^4)</f>
        <v>99.9024948852925</v>
      </c>
    </row>
    <row r="513" customFormat="false" ht="13.5" hidden="false" customHeight="false" outlineLevel="0" collapsed="false">
      <c r="A513" s="0" t="n">
        <v>506</v>
      </c>
      <c r="B513" s="0" t="n">
        <f aca="false">B512</f>
        <v>-8532.2289</v>
      </c>
      <c r="C513" s="0" t="n">
        <f aca="false">C512</f>
        <v>2121.401</v>
      </c>
      <c r="D513" s="0" t="n">
        <f aca="false">D512</f>
        <v>-67.073989</v>
      </c>
      <c r="E513" s="0" t="n">
        <f aca="false">E512</f>
        <v>935960.87</v>
      </c>
      <c r="F513" s="0" t="n">
        <f aca="false">F512</f>
        <v>-31346.258</v>
      </c>
      <c r="G513" s="0" t="n">
        <f aca="false">G512</f>
        <v>2396.1674</v>
      </c>
      <c r="H513" s="0" t="n">
        <f aca="false">H512</f>
        <v>-67.104406</v>
      </c>
      <c r="J513" s="0" t="n">
        <f aca="false">100*(B513*A513+C513*A513^2+D513*A513^3+A513^4)/(E513+F513*A513+G513*A513^2+H513*A513^3+A513^4)</f>
        <v>99.9028852619825</v>
      </c>
    </row>
    <row r="514" customFormat="false" ht="13.5" hidden="false" customHeight="false" outlineLevel="0" collapsed="false">
      <c r="A514" s="0" t="n">
        <v>507</v>
      </c>
      <c r="B514" s="0" t="n">
        <f aca="false">B513</f>
        <v>-8532.2289</v>
      </c>
      <c r="C514" s="0" t="n">
        <f aca="false">C513</f>
        <v>2121.401</v>
      </c>
      <c r="D514" s="0" t="n">
        <f aca="false">D513</f>
        <v>-67.073989</v>
      </c>
      <c r="E514" s="0" t="n">
        <f aca="false">E513</f>
        <v>935960.87</v>
      </c>
      <c r="F514" s="0" t="n">
        <f aca="false">F513</f>
        <v>-31346.258</v>
      </c>
      <c r="G514" s="0" t="n">
        <f aca="false">G513</f>
        <v>2396.1674</v>
      </c>
      <c r="H514" s="0" t="n">
        <f aca="false">H513</f>
        <v>-67.104406</v>
      </c>
      <c r="J514" s="0" t="n">
        <f aca="false">100*(B514*A514+C514*A514^2+D514*A514^3+A514^4)/(E514+F514*A514+G514*A514^2+H514*A514^3+A514^4)</f>
        <v>99.9032733447448</v>
      </c>
    </row>
    <row r="515" customFormat="false" ht="13.5" hidden="false" customHeight="false" outlineLevel="0" collapsed="false">
      <c r="A515" s="0" t="n">
        <v>508</v>
      </c>
      <c r="B515" s="0" t="n">
        <f aca="false">B514</f>
        <v>-8532.2289</v>
      </c>
      <c r="C515" s="0" t="n">
        <f aca="false">C514</f>
        <v>2121.401</v>
      </c>
      <c r="D515" s="0" t="n">
        <f aca="false">D514</f>
        <v>-67.073989</v>
      </c>
      <c r="E515" s="0" t="n">
        <f aca="false">E514</f>
        <v>935960.87</v>
      </c>
      <c r="F515" s="0" t="n">
        <f aca="false">F514</f>
        <v>-31346.258</v>
      </c>
      <c r="G515" s="0" t="n">
        <f aca="false">G514</f>
        <v>2396.1674</v>
      </c>
      <c r="H515" s="0" t="n">
        <f aca="false">H514</f>
        <v>-67.104406</v>
      </c>
      <c r="J515" s="0" t="n">
        <f aca="false">100*(B515*A515+C515*A515^2+D515*A515^3+A515^4)/(E515+F515*A515+G515*A515^2+H515*A515^3+A515^4)</f>
        <v>99.9036591514384</v>
      </c>
    </row>
    <row r="516" customFormat="false" ht="13.5" hidden="false" customHeight="false" outlineLevel="0" collapsed="false">
      <c r="A516" s="0" t="n">
        <v>509</v>
      </c>
      <c r="B516" s="0" t="n">
        <f aca="false">B515</f>
        <v>-8532.2289</v>
      </c>
      <c r="C516" s="0" t="n">
        <f aca="false">C515</f>
        <v>2121.401</v>
      </c>
      <c r="D516" s="0" t="n">
        <f aca="false">D515</f>
        <v>-67.073989</v>
      </c>
      <c r="E516" s="0" t="n">
        <f aca="false">E515</f>
        <v>935960.87</v>
      </c>
      <c r="F516" s="0" t="n">
        <f aca="false">F515</f>
        <v>-31346.258</v>
      </c>
      <c r="G516" s="0" t="n">
        <f aca="false">G515</f>
        <v>2396.1674</v>
      </c>
      <c r="H516" s="0" t="n">
        <f aca="false">H515</f>
        <v>-67.104406</v>
      </c>
      <c r="J516" s="0" t="n">
        <f aca="false">100*(B516*A516+C516*A516^2+D516*A516^3+A516^4)/(E516+F516*A516+G516*A516^2+H516*A516^3+A516^4)</f>
        <v>99.9040426997494</v>
      </c>
    </row>
    <row r="517" customFormat="false" ht="13.5" hidden="false" customHeight="false" outlineLevel="0" collapsed="false">
      <c r="A517" s="0" t="n">
        <v>510</v>
      </c>
      <c r="B517" s="0" t="n">
        <f aca="false">B516</f>
        <v>-8532.2289</v>
      </c>
      <c r="C517" s="0" t="n">
        <f aca="false">C516</f>
        <v>2121.401</v>
      </c>
      <c r="D517" s="0" t="n">
        <f aca="false">D516</f>
        <v>-67.073989</v>
      </c>
      <c r="E517" s="0" t="n">
        <f aca="false">E516</f>
        <v>935960.87</v>
      </c>
      <c r="F517" s="0" t="n">
        <f aca="false">F516</f>
        <v>-31346.258</v>
      </c>
      <c r="G517" s="0" t="n">
        <f aca="false">G516</f>
        <v>2396.1674</v>
      </c>
      <c r="H517" s="0" t="n">
        <f aca="false">H516</f>
        <v>-67.104406</v>
      </c>
      <c r="J517" s="0" t="n">
        <f aca="false">100*(B517*A517+C517*A517^2+D517*A517^3+A517^4)/(E517+F517*A517+G517*A517^2+H517*A517^3+A517^4)</f>
        <v>99.9044240071924</v>
      </c>
    </row>
    <row r="518" customFormat="false" ht="13.5" hidden="false" customHeight="false" outlineLevel="0" collapsed="false">
      <c r="A518" s="0" t="n">
        <v>511</v>
      </c>
      <c r="B518" s="0" t="n">
        <f aca="false">B517</f>
        <v>-8532.2289</v>
      </c>
      <c r="C518" s="0" t="n">
        <f aca="false">C517</f>
        <v>2121.401</v>
      </c>
      <c r="D518" s="0" t="n">
        <f aca="false">D517</f>
        <v>-67.073989</v>
      </c>
      <c r="E518" s="0" t="n">
        <f aca="false">E517</f>
        <v>935960.87</v>
      </c>
      <c r="F518" s="0" t="n">
        <f aca="false">F517</f>
        <v>-31346.258</v>
      </c>
      <c r="G518" s="0" t="n">
        <f aca="false">G517</f>
        <v>2396.1674</v>
      </c>
      <c r="H518" s="0" t="n">
        <f aca="false">H517</f>
        <v>-67.104406</v>
      </c>
      <c r="J518" s="0" t="n">
        <f aca="false">100*(B518*A518+C518*A518^2+D518*A518^3+A518^4)/(E518+F518*A518+G518*A518^2+H518*A518^3+A518^4)</f>
        <v>99.9048030911128</v>
      </c>
    </row>
    <row r="519" customFormat="false" ht="13.5" hidden="false" customHeight="false" outlineLevel="0" collapsed="false">
      <c r="A519" s="0" t="n">
        <v>512</v>
      </c>
      <c r="B519" s="0" t="n">
        <f aca="false">B518</f>
        <v>-8532.2289</v>
      </c>
      <c r="C519" s="0" t="n">
        <f aca="false">C518</f>
        <v>2121.401</v>
      </c>
      <c r="D519" s="0" t="n">
        <f aca="false">D518</f>
        <v>-67.073989</v>
      </c>
      <c r="E519" s="0" t="n">
        <f aca="false">E518</f>
        <v>935960.87</v>
      </c>
      <c r="F519" s="0" t="n">
        <f aca="false">F518</f>
        <v>-31346.258</v>
      </c>
      <c r="G519" s="0" t="n">
        <f aca="false">G518</f>
        <v>2396.1674</v>
      </c>
      <c r="H519" s="0" t="n">
        <f aca="false">H518</f>
        <v>-67.104406</v>
      </c>
      <c r="J519" s="0" t="n">
        <f aca="false">100*(B519*A519+C519*A519^2+D519*A519^3+A519^4)/(E519+F519*A519+G519*A519^2+H519*A519^3+A519^4)</f>
        <v>99.9051799686888</v>
      </c>
    </row>
    <row r="520" customFormat="false" ht="13.5" hidden="false" customHeight="false" outlineLevel="0" collapsed="false">
      <c r="A520" s="0" t="n">
        <v>513</v>
      </c>
      <c r="B520" s="0" t="n">
        <f aca="false">B519</f>
        <v>-8532.2289</v>
      </c>
      <c r="C520" s="0" t="n">
        <f aca="false">C519</f>
        <v>2121.401</v>
      </c>
      <c r="D520" s="0" t="n">
        <f aca="false">D519</f>
        <v>-67.073989</v>
      </c>
      <c r="E520" s="0" t="n">
        <f aca="false">E519</f>
        <v>935960.87</v>
      </c>
      <c r="F520" s="0" t="n">
        <f aca="false">F519</f>
        <v>-31346.258</v>
      </c>
      <c r="G520" s="0" t="n">
        <f aca="false">G519</f>
        <v>2396.1674</v>
      </c>
      <c r="H520" s="0" t="n">
        <f aca="false">H519</f>
        <v>-67.104406</v>
      </c>
      <c r="J520" s="0" t="n">
        <f aca="false">100*(B520*A520+C520*A520^2+D520*A520^3+A520^4)/(E520+F520*A520+G520*A520^2+H520*A520^3+A520^4)</f>
        <v>99.9055546569331</v>
      </c>
    </row>
    <row r="521" customFormat="false" ht="13.5" hidden="false" customHeight="false" outlineLevel="0" collapsed="false">
      <c r="A521" s="0" t="n">
        <v>514</v>
      </c>
      <c r="B521" s="0" t="n">
        <f aca="false">B520</f>
        <v>-8532.2289</v>
      </c>
      <c r="C521" s="0" t="n">
        <f aca="false">C520</f>
        <v>2121.401</v>
      </c>
      <c r="D521" s="0" t="n">
        <f aca="false">D520</f>
        <v>-67.073989</v>
      </c>
      <c r="E521" s="0" t="n">
        <f aca="false">E520</f>
        <v>935960.87</v>
      </c>
      <c r="F521" s="0" t="n">
        <f aca="false">F520</f>
        <v>-31346.258</v>
      </c>
      <c r="G521" s="0" t="n">
        <f aca="false">G520</f>
        <v>2396.1674</v>
      </c>
      <c r="H521" s="0" t="n">
        <f aca="false">H520</f>
        <v>-67.104406</v>
      </c>
      <c r="J521" s="0" t="n">
        <f aca="false">100*(B521*A521+C521*A521^2+D521*A521^3+A521^4)/(E521+F521*A521+G521*A521^2+H521*A521^3+A521^4)</f>
        <v>99.905927172695</v>
      </c>
    </row>
    <row r="522" customFormat="false" ht="13.5" hidden="false" customHeight="false" outlineLevel="0" collapsed="false">
      <c r="A522" s="0" t="n">
        <v>515</v>
      </c>
      <c r="B522" s="0" t="n">
        <f aca="false">B521</f>
        <v>-8532.2289</v>
      </c>
      <c r="C522" s="0" t="n">
        <f aca="false">C521</f>
        <v>2121.401</v>
      </c>
      <c r="D522" s="0" t="n">
        <f aca="false">D521</f>
        <v>-67.073989</v>
      </c>
      <c r="E522" s="0" t="n">
        <f aca="false">E521</f>
        <v>935960.87</v>
      </c>
      <c r="F522" s="0" t="n">
        <f aca="false">F521</f>
        <v>-31346.258</v>
      </c>
      <c r="G522" s="0" t="n">
        <f aca="false">G521</f>
        <v>2396.1674</v>
      </c>
      <c r="H522" s="0" t="n">
        <f aca="false">H521</f>
        <v>-67.104406</v>
      </c>
      <c r="J522" s="0" t="n">
        <f aca="false">100*(B522*A522+C522*A522^2+D522*A522^3+A522^4)/(E522+F522*A522+G522*A522^2+H522*A522^3+A522^4)</f>
        <v>99.9062975326622</v>
      </c>
    </row>
    <row r="523" customFormat="false" ht="13.5" hidden="false" customHeight="false" outlineLevel="0" collapsed="false">
      <c r="A523" s="0" t="n">
        <v>516</v>
      </c>
      <c r="B523" s="0" t="n">
        <f aca="false">B522</f>
        <v>-8532.2289</v>
      </c>
      <c r="C523" s="0" t="n">
        <f aca="false">C522</f>
        <v>2121.401</v>
      </c>
      <c r="D523" s="0" t="n">
        <f aca="false">D522</f>
        <v>-67.073989</v>
      </c>
      <c r="E523" s="0" t="n">
        <f aca="false">E522</f>
        <v>935960.87</v>
      </c>
      <c r="F523" s="0" t="n">
        <f aca="false">F522</f>
        <v>-31346.258</v>
      </c>
      <c r="G523" s="0" t="n">
        <f aca="false">G522</f>
        <v>2396.1674</v>
      </c>
      <c r="H523" s="0" t="n">
        <f aca="false">H522</f>
        <v>-67.104406</v>
      </c>
      <c r="J523" s="0" t="n">
        <f aca="false">100*(B523*A523+C523*A523^2+D523*A523^3+A523^4)/(E523+F523*A523+G523*A523^2+H523*A523^3+A523^4)</f>
        <v>99.9066657533628</v>
      </c>
    </row>
    <row r="524" customFormat="false" ht="13.5" hidden="false" customHeight="false" outlineLevel="0" collapsed="false">
      <c r="A524" s="0" t="n">
        <v>517</v>
      </c>
      <c r="B524" s="0" t="n">
        <f aca="false">B523</f>
        <v>-8532.2289</v>
      </c>
      <c r="C524" s="0" t="n">
        <f aca="false">C523</f>
        <v>2121.401</v>
      </c>
      <c r="D524" s="0" t="n">
        <f aca="false">D523</f>
        <v>-67.073989</v>
      </c>
      <c r="E524" s="0" t="n">
        <f aca="false">E523</f>
        <v>935960.87</v>
      </c>
      <c r="F524" s="0" t="n">
        <f aca="false">F523</f>
        <v>-31346.258</v>
      </c>
      <c r="G524" s="0" t="n">
        <f aca="false">G523</f>
        <v>2396.1674</v>
      </c>
      <c r="H524" s="0" t="n">
        <f aca="false">H523</f>
        <v>-67.104406</v>
      </c>
      <c r="J524" s="0" t="n">
        <f aca="false">100*(B524*A524+C524*A524^2+D524*A524^3+A524^4)/(E524+F524*A524+G524*A524^2+H524*A524^3+A524^4)</f>
        <v>99.9070318511667</v>
      </c>
    </row>
    <row r="525" customFormat="false" ht="13.5" hidden="false" customHeight="false" outlineLevel="0" collapsed="false">
      <c r="A525" s="0" t="n">
        <v>518</v>
      </c>
      <c r="B525" s="0" t="n">
        <f aca="false">B524</f>
        <v>-8532.2289</v>
      </c>
      <c r="C525" s="0" t="n">
        <f aca="false">C524</f>
        <v>2121.401</v>
      </c>
      <c r="D525" s="0" t="n">
        <f aca="false">D524</f>
        <v>-67.073989</v>
      </c>
      <c r="E525" s="0" t="n">
        <f aca="false">E524</f>
        <v>935960.87</v>
      </c>
      <c r="F525" s="0" t="n">
        <f aca="false">F524</f>
        <v>-31346.258</v>
      </c>
      <c r="G525" s="0" t="n">
        <f aca="false">G524</f>
        <v>2396.1674</v>
      </c>
      <c r="H525" s="0" t="n">
        <f aca="false">H524</f>
        <v>-67.104406</v>
      </c>
      <c r="J525" s="0" t="n">
        <f aca="false">100*(B525*A525+C525*A525^2+D525*A525^3+A525^4)/(E525+F525*A525+G525*A525^2+H525*A525^3+A525^4)</f>
        <v>99.9073958422881</v>
      </c>
    </row>
    <row r="526" customFormat="false" ht="13.5" hidden="false" customHeight="false" outlineLevel="0" collapsed="false">
      <c r="A526" s="0" t="n">
        <v>519</v>
      </c>
      <c r="B526" s="0" t="n">
        <f aca="false">B525</f>
        <v>-8532.2289</v>
      </c>
      <c r="C526" s="0" t="n">
        <f aca="false">C525</f>
        <v>2121.401</v>
      </c>
      <c r="D526" s="0" t="n">
        <f aca="false">D525</f>
        <v>-67.073989</v>
      </c>
      <c r="E526" s="0" t="n">
        <f aca="false">E525</f>
        <v>935960.87</v>
      </c>
      <c r="F526" s="0" t="n">
        <f aca="false">F525</f>
        <v>-31346.258</v>
      </c>
      <c r="G526" s="0" t="n">
        <f aca="false">G525</f>
        <v>2396.1674</v>
      </c>
      <c r="H526" s="0" t="n">
        <f aca="false">H525</f>
        <v>-67.104406</v>
      </c>
      <c r="J526" s="0" t="n">
        <f aca="false">100*(B526*A526+C526*A526^2+D526*A526^3+A526^4)/(E526+F526*A526+G526*A526^2+H526*A526^3+A526^4)</f>
        <v>99.9077577427866</v>
      </c>
    </row>
    <row r="527" customFormat="false" ht="13.5" hidden="false" customHeight="false" outlineLevel="0" collapsed="false">
      <c r="A527" s="0" t="n">
        <v>520</v>
      </c>
      <c r="B527" s="0" t="n">
        <f aca="false">B526</f>
        <v>-8532.2289</v>
      </c>
      <c r="C527" s="0" t="n">
        <f aca="false">C526</f>
        <v>2121.401</v>
      </c>
      <c r="D527" s="0" t="n">
        <f aca="false">D526</f>
        <v>-67.073989</v>
      </c>
      <c r="E527" s="0" t="n">
        <f aca="false">E526</f>
        <v>935960.87</v>
      </c>
      <c r="F527" s="0" t="n">
        <f aca="false">F526</f>
        <v>-31346.258</v>
      </c>
      <c r="G527" s="0" t="n">
        <f aca="false">G526</f>
        <v>2396.1674</v>
      </c>
      <c r="H527" s="0" t="n">
        <f aca="false">H526</f>
        <v>-67.104406</v>
      </c>
      <c r="J527" s="0" t="n">
        <f aca="false">100*(B527*A527+C527*A527^2+D527*A527^3+A527^4)/(E527+F527*A527+G527*A527^2+H527*A527^3+A527^4)</f>
        <v>99.9081175685695</v>
      </c>
    </row>
    <row r="528" customFormat="false" ht="13.5" hidden="false" customHeight="false" outlineLevel="0" collapsed="false">
      <c r="A528" s="0" t="n">
        <v>521</v>
      </c>
      <c r="B528" s="0" t="n">
        <f aca="false">B527</f>
        <v>-8532.2289</v>
      </c>
      <c r="C528" s="0" t="n">
        <f aca="false">C527</f>
        <v>2121.401</v>
      </c>
      <c r="D528" s="0" t="n">
        <f aca="false">D527</f>
        <v>-67.073989</v>
      </c>
      <c r="E528" s="0" t="n">
        <f aca="false">E527</f>
        <v>935960.87</v>
      </c>
      <c r="F528" s="0" t="n">
        <f aca="false">F527</f>
        <v>-31346.258</v>
      </c>
      <c r="G528" s="0" t="n">
        <f aca="false">G527</f>
        <v>2396.1674</v>
      </c>
      <c r="H528" s="0" t="n">
        <f aca="false">H527</f>
        <v>-67.104406</v>
      </c>
      <c r="J528" s="0" t="n">
        <f aca="false">100*(B528*A528+C528*A528^2+D528*A528^3+A528^4)/(E528+F528*A528+G528*A528^2+H528*A528^3+A528^4)</f>
        <v>99.9084753353929</v>
      </c>
    </row>
    <row r="529" customFormat="false" ht="13.5" hidden="false" customHeight="false" outlineLevel="0" collapsed="false">
      <c r="A529" s="0" t="n">
        <v>522</v>
      </c>
      <c r="B529" s="0" t="n">
        <f aca="false">B528</f>
        <v>-8532.2289</v>
      </c>
      <c r="C529" s="0" t="n">
        <f aca="false">C528</f>
        <v>2121.401</v>
      </c>
      <c r="D529" s="0" t="n">
        <f aca="false">D528</f>
        <v>-67.073989</v>
      </c>
      <c r="E529" s="0" t="n">
        <f aca="false">E528</f>
        <v>935960.87</v>
      </c>
      <c r="F529" s="0" t="n">
        <f aca="false">F528</f>
        <v>-31346.258</v>
      </c>
      <c r="G529" s="0" t="n">
        <f aca="false">G528</f>
        <v>2396.1674</v>
      </c>
      <c r="H529" s="0" t="n">
        <f aca="false">H528</f>
        <v>-67.104406</v>
      </c>
      <c r="J529" s="0" t="n">
        <f aca="false">100*(B529*A529+C529*A529^2+D529*A529^3+A529^4)/(E529+F529*A529+G529*A529^2+H529*A529^3+A529^4)</f>
        <v>99.9088310588643</v>
      </c>
    </row>
    <row r="530" customFormat="false" ht="13.5" hidden="false" customHeight="false" outlineLevel="0" collapsed="false">
      <c r="A530" s="0" t="n">
        <v>523</v>
      </c>
      <c r="B530" s="0" t="n">
        <f aca="false">B529</f>
        <v>-8532.2289</v>
      </c>
      <c r="C530" s="0" t="n">
        <f aca="false">C529</f>
        <v>2121.401</v>
      </c>
      <c r="D530" s="0" t="n">
        <f aca="false">D529</f>
        <v>-67.073989</v>
      </c>
      <c r="E530" s="0" t="n">
        <f aca="false">E529</f>
        <v>935960.87</v>
      </c>
      <c r="F530" s="0" t="n">
        <f aca="false">F529</f>
        <v>-31346.258</v>
      </c>
      <c r="G530" s="0" t="n">
        <f aca="false">G529</f>
        <v>2396.1674</v>
      </c>
      <c r="H530" s="0" t="n">
        <f aca="false">H529</f>
        <v>-67.104406</v>
      </c>
      <c r="J530" s="0" t="n">
        <f aca="false">100*(B530*A530+C530*A530^2+D530*A530^3+A530^4)/(E530+F530*A530+G530*A530^2+H530*A530^3+A530^4)</f>
        <v>99.9091847544435</v>
      </c>
    </row>
    <row r="531" customFormat="false" ht="13.5" hidden="false" customHeight="false" outlineLevel="0" collapsed="false">
      <c r="A531" s="0" t="n">
        <v>524</v>
      </c>
      <c r="B531" s="0" t="n">
        <f aca="false">B530</f>
        <v>-8532.2289</v>
      </c>
      <c r="C531" s="0" t="n">
        <f aca="false">C530</f>
        <v>2121.401</v>
      </c>
      <c r="D531" s="0" t="n">
        <f aca="false">D530</f>
        <v>-67.073989</v>
      </c>
      <c r="E531" s="0" t="n">
        <f aca="false">E530</f>
        <v>935960.87</v>
      </c>
      <c r="F531" s="0" t="n">
        <f aca="false">F530</f>
        <v>-31346.258</v>
      </c>
      <c r="G531" s="0" t="n">
        <f aca="false">G530</f>
        <v>2396.1674</v>
      </c>
      <c r="H531" s="0" t="n">
        <f aca="false">H530</f>
        <v>-67.104406</v>
      </c>
      <c r="J531" s="0" t="n">
        <f aca="false">100*(B531*A531+C531*A531^2+D531*A531^3+A531^4)/(E531+F531*A531+G531*A531^2+H531*A531^3+A531^4)</f>
        <v>99.9095364374445</v>
      </c>
    </row>
    <row r="532" customFormat="false" ht="13.5" hidden="false" customHeight="false" outlineLevel="0" collapsed="false">
      <c r="A532" s="0" t="n">
        <v>525</v>
      </c>
      <c r="B532" s="0" t="n">
        <f aca="false">B531</f>
        <v>-8532.2289</v>
      </c>
      <c r="C532" s="0" t="n">
        <f aca="false">C531</f>
        <v>2121.401</v>
      </c>
      <c r="D532" s="0" t="n">
        <f aca="false">D531</f>
        <v>-67.073989</v>
      </c>
      <c r="E532" s="0" t="n">
        <f aca="false">E531</f>
        <v>935960.87</v>
      </c>
      <c r="F532" s="0" t="n">
        <f aca="false">F531</f>
        <v>-31346.258</v>
      </c>
      <c r="G532" s="0" t="n">
        <f aca="false">G531</f>
        <v>2396.1674</v>
      </c>
      <c r="H532" s="0" t="n">
        <f aca="false">H531</f>
        <v>-67.104406</v>
      </c>
      <c r="J532" s="0" t="n">
        <f aca="false">100*(B532*A532+C532*A532^2+D532*A532^3+A532^4)/(E532+F532*A532+G532*A532^2+H532*A532^3+A532^4)</f>
        <v>99.9098861230375</v>
      </c>
    </row>
    <row r="533" customFormat="false" ht="13.5" hidden="false" customHeight="false" outlineLevel="0" collapsed="false">
      <c r="A533" s="0" t="n">
        <v>526</v>
      </c>
      <c r="B533" s="0" t="n">
        <f aca="false">B532</f>
        <v>-8532.2289</v>
      </c>
      <c r="C533" s="0" t="n">
        <f aca="false">C532</f>
        <v>2121.401</v>
      </c>
      <c r="D533" s="0" t="n">
        <f aca="false">D532</f>
        <v>-67.073989</v>
      </c>
      <c r="E533" s="0" t="n">
        <f aca="false">E532</f>
        <v>935960.87</v>
      </c>
      <c r="F533" s="0" t="n">
        <f aca="false">F532</f>
        <v>-31346.258</v>
      </c>
      <c r="G533" s="0" t="n">
        <f aca="false">G532</f>
        <v>2396.1674</v>
      </c>
      <c r="H533" s="0" t="n">
        <f aca="false">H532</f>
        <v>-67.104406</v>
      </c>
      <c r="J533" s="0" t="n">
        <f aca="false">100*(B533*A533+C533*A533^2+D533*A533^3+A533^4)/(E533+F533*A533+G533*A533^2+H533*A533^3+A533^4)</f>
        <v>99.9102338262498</v>
      </c>
    </row>
    <row r="534" customFormat="false" ht="13.5" hidden="false" customHeight="false" outlineLevel="0" collapsed="false">
      <c r="A534" s="0" t="n">
        <v>527</v>
      </c>
      <c r="B534" s="0" t="n">
        <f aca="false">B533</f>
        <v>-8532.2289</v>
      </c>
      <c r="C534" s="0" t="n">
        <f aca="false">C533</f>
        <v>2121.401</v>
      </c>
      <c r="D534" s="0" t="n">
        <f aca="false">D533</f>
        <v>-67.073989</v>
      </c>
      <c r="E534" s="0" t="n">
        <f aca="false">E533</f>
        <v>935960.87</v>
      </c>
      <c r="F534" s="0" t="n">
        <f aca="false">F533</f>
        <v>-31346.258</v>
      </c>
      <c r="G534" s="0" t="n">
        <f aca="false">G533</f>
        <v>2396.1674</v>
      </c>
      <c r="H534" s="0" t="n">
        <f aca="false">H533</f>
        <v>-67.104406</v>
      </c>
      <c r="J534" s="0" t="n">
        <f aca="false">100*(B534*A534+C534*A534^2+D534*A534^3+A534^4)/(E534+F534*A534+G534*A534^2+H534*A534^3+A534^4)</f>
        <v>99.9105795619683</v>
      </c>
    </row>
    <row r="535" customFormat="false" ht="13.5" hidden="false" customHeight="false" outlineLevel="0" collapsed="false">
      <c r="A535" s="0" t="n">
        <v>528</v>
      </c>
      <c r="B535" s="0" t="n">
        <f aca="false">B534</f>
        <v>-8532.2289</v>
      </c>
      <c r="C535" s="0" t="n">
        <f aca="false">C534</f>
        <v>2121.401</v>
      </c>
      <c r="D535" s="0" t="n">
        <f aca="false">D534</f>
        <v>-67.073989</v>
      </c>
      <c r="E535" s="0" t="n">
        <f aca="false">E534</f>
        <v>935960.87</v>
      </c>
      <c r="F535" s="0" t="n">
        <f aca="false">F534</f>
        <v>-31346.258</v>
      </c>
      <c r="G535" s="0" t="n">
        <f aca="false">G534</f>
        <v>2396.1674</v>
      </c>
      <c r="H535" s="0" t="n">
        <f aca="false">H534</f>
        <v>-67.104406</v>
      </c>
      <c r="J535" s="0" t="n">
        <f aca="false">100*(B535*A535+C535*A535^2+D535*A535^3+A535^4)/(E535+F535*A535+G535*A535^2+H535*A535^3+A535^4)</f>
        <v>99.9109233449403</v>
      </c>
    </row>
    <row r="536" customFormat="false" ht="13.5" hidden="false" customHeight="false" outlineLevel="0" collapsed="false">
      <c r="A536" s="0" t="n">
        <v>529</v>
      </c>
      <c r="B536" s="0" t="n">
        <f aca="false">B535</f>
        <v>-8532.2289</v>
      </c>
      <c r="C536" s="0" t="n">
        <f aca="false">C535</f>
        <v>2121.401</v>
      </c>
      <c r="D536" s="0" t="n">
        <f aca="false">D535</f>
        <v>-67.073989</v>
      </c>
      <c r="E536" s="0" t="n">
        <f aca="false">E535</f>
        <v>935960.87</v>
      </c>
      <c r="F536" s="0" t="n">
        <f aca="false">F535</f>
        <v>-31346.258</v>
      </c>
      <c r="G536" s="0" t="n">
        <f aca="false">G535</f>
        <v>2396.1674</v>
      </c>
      <c r="H536" s="0" t="n">
        <f aca="false">H535</f>
        <v>-67.104406</v>
      </c>
      <c r="J536" s="0" t="n">
        <f aca="false">100*(B536*A536+C536*A536^2+D536*A536^3+A536^4)/(E536+F536*A536+G536*A536^2+H536*A536^3+A536^4)</f>
        <v>99.9112651897755</v>
      </c>
    </row>
    <row r="537" customFormat="false" ht="13.5" hidden="false" customHeight="false" outlineLevel="0" collapsed="false">
      <c r="A537" s="0" t="n">
        <v>530</v>
      </c>
      <c r="B537" s="0" t="n">
        <f aca="false">B536</f>
        <v>-8532.2289</v>
      </c>
      <c r="C537" s="0" t="n">
        <f aca="false">C536</f>
        <v>2121.401</v>
      </c>
      <c r="D537" s="0" t="n">
        <f aca="false">D536</f>
        <v>-67.073989</v>
      </c>
      <c r="E537" s="0" t="n">
        <f aca="false">E536</f>
        <v>935960.87</v>
      </c>
      <c r="F537" s="0" t="n">
        <f aca="false">F536</f>
        <v>-31346.258</v>
      </c>
      <c r="G537" s="0" t="n">
        <f aca="false">G536</f>
        <v>2396.1674</v>
      </c>
      <c r="H537" s="0" t="n">
        <f aca="false">H536</f>
        <v>-67.104406</v>
      </c>
      <c r="J537" s="0" t="n">
        <f aca="false">100*(B537*A537+C537*A537^2+D537*A537^3+A537^4)/(E537+F537*A537+G537*A537^2+H537*A537^3+A537^4)</f>
        <v>99.9116051109473</v>
      </c>
    </row>
    <row r="538" customFormat="false" ht="13.5" hidden="false" customHeight="false" outlineLevel="0" collapsed="false">
      <c r="A538" s="0" t="n">
        <v>531</v>
      </c>
      <c r="B538" s="0" t="n">
        <f aca="false">B537</f>
        <v>-8532.2289</v>
      </c>
      <c r="C538" s="0" t="n">
        <f aca="false">C537</f>
        <v>2121.401</v>
      </c>
      <c r="D538" s="0" t="n">
        <f aca="false">D537</f>
        <v>-67.073989</v>
      </c>
      <c r="E538" s="0" t="n">
        <f aca="false">E537</f>
        <v>935960.87</v>
      </c>
      <c r="F538" s="0" t="n">
        <f aca="false">F537</f>
        <v>-31346.258</v>
      </c>
      <c r="G538" s="0" t="n">
        <f aca="false">G537</f>
        <v>2396.1674</v>
      </c>
      <c r="H538" s="0" t="n">
        <f aca="false">H537</f>
        <v>-67.104406</v>
      </c>
      <c r="J538" s="0" t="n">
        <f aca="false">100*(B538*A538+C538*A538^2+D538*A538^3+A538^4)/(E538+F538*A538+G538*A538^2+H538*A538^3+A538^4)</f>
        <v>99.9119431227946</v>
      </c>
    </row>
    <row r="539" customFormat="false" ht="13.5" hidden="false" customHeight="false" outlineLevel="0" collapsed="false">
      <c r="A539" s="0" t="n">
        <v>532</v>
      </c>
      <c r="B539" s="0" t="n">
        <f aca="false">B538</f>
        <v>-8532.2289</v>
      </c>
      <c r="C539" s="0" t="n">
        <f aca="false">C538</f>
        <v>2121.401</v>
      </c>
      <c r="D539" s="0" t="n">
        <f aca="false">D538</f>
        <v>-67.073989</v>
      </c>
      <c r="E539" s="0" t="n">
        <f aca="false">E538</f>
        <v>935960.87</v>
      </c>
      <c r="F539" s="0" t="n">
        <f aca="false">F538</f>
        <v>-31346.258</v>
      </c>
      <c r="G539" s="0" t="n">
        <f aca="false">G538</f>
        <v>2396.1674</v>
      </c>
      <c r="H539" s="0" t="n">
        <f aca="false">H538</f>
        <v>-67.104406</v>
      </c>
      <c r="J539" s="0" t="n">
        <f aca="false">100*(B539*A539+C539*A539^2+D539*A539^3+A539^4)/(E539+F539*A539+G539*A539^2+H539*A539^3+A539^4)</f>
        <v>99.9122792395229</v>
      </c>
    </row>
    <row r="540" customFormat="false" ht="13.5" hidden="false" customHeight="false" outlineLevel="0" collapsed="false">
      <c r="A540" s="0" t="n">
        <v>533</v>
      </c>
      <c r="B540" s="0" t="n">
        <f aca="false">B539</f>
        <v>-8532.2289</v>
      </c>
      <c r="C540" s="0" t="n">
        <f aca="false">C539</f>
        <v>2121.401</v>
      </c>
      <c r="D540" s="0" t="n">
        <f aca="false">D539</f>
        <v>-67.073989</v>
      </c>
      <c r="E540" s="0" t="n">
        <f aca="false">E539</f>
        <v>935960.87</v>
      </c>
      <c r="F540" s="0" t="n">
        <f aca="false">F539</f>
        <v>-31346.258</v>
      </c>
      <c r="G540" s="0" t="n">
        <f aca="false">G539</f>
        <v>2396.1674</v>
      </c>
      <c r="H540" s="0" t="n">
        <f aca="false">H539</f>
        <v>-67.104406</v>
      </c>
      <c r="J540" s="0" t="n">
        <f aca="false">100*(B540*A540+C540*A540^2+D540*A540^3+A540^4)/(E540+F540*A540+G540*A540^2+H540*A540^3+A540^4)</f>
        <v>99.9126134752064</v>
      </c>
    </row>
    <row r="541" customFormat="false" ht="13.5" hidden="false" customHeight="false" outlineLevel="0" collapsed="false">
      <c r="A541" s="0" t="n">
        <v>534</v>
      </c>
      <c r="B541" s="0" t="n">
        <f aca="false">B540</f>
        <v>-8532.2289</v>
      </c>
      <c r="C541" s="0" t="n">
        <f aca="false">C540</f>
        <v>2121.401</v>
      </c>
      <c r="D541" s="0" t="n">
        <f aca="false">D540</f>
        <v>-67.073989</v>
      </c>
      <c r="E541" s="0" t="n">
        <f aca="false">E540</f>
        <v>935960.87</v>
      </c>
      <c r="F541" s="0" t="n">
        <f aca="false">F540</f>
        <v>-31346.258</v>
      </c>
      <c r="G541" s="0" t="n">
        <f aca="false">G540</f>
        <v>2396.1674</v>
      </c>
      <c r="H541" s="0" t="n">
        <f aca="false">H540</f>
        <v>-67.104406</v>
      </c>
      <c r="J541" s="0" t="n">
        <f aca="false">100*(B541*A541+C541*A541^2+D541*A541^3+A541^4)/(E541+F541*A541+G541*A541^2+H541*A541^3+A541^4)</f>
        <v>99.9129458437886</v>
      </c>
    </row>
    <row r="542" customFormat="false" ht="13.5" hidden="false" customHeight="false" outlineLevel="0" collapsed="false">
      <c r="A542" s="0" t="n">
        <v>535</v>
      </c>
      <c r="B542" s="0" t="n">
        <f aca="false">B541</f>
        <v>-8532.2289</v>
      </c>
      <c r="C542" s="0" t="n">
        <f aca="false">C541</f>
        <v>2121.401</v>
      </c>
      <c r="D542" s="0" t="n">
        <f aca="false">D541</f>
        <v>-67.073989</v>
      </c>
      <c r="E542" s="0" t="n">
        <f aca="false">E541</f>
        <v>935960.87</v>
      </c>
      <c r="F542" s="0" t="n">
        <f aca="false">F541</f>
        <v>-31346.258</v>
      </c>
      <c r="G542" s="0" t="n">
        <f aca="false">G541</f>
        <v>2396.1674</v>
      </c>
      <c r="H542" s="0" t="n">
        <f aca="false">H541</f>
        <v>-67.104406</v>
      </c>
      <c r="J542" s="0" t="n">
        <f aca="false">100*(B542*A542+C542*A542^2+D542*A542^3+A542^4)/(E542+F542*A542+G542*A542^2+H542*A542^3+A542^4)</f>
        <v>99.9132763590846</v>
      </c>
    </row>
    <row r="543" customFormat="false" ht="13.5" hidden="false" customHeight="false" outlineLevel="0" collapsed="false">
      <c r="A543" s="0" t="n">
        <v>536</v>
      </c>
      <c r="B543" s="0" t="n">
        <f aca="false">B542</f>
        <v>-8532.2289</v>
      </c>
      <c r="C543" s="0" t="n">
        <f aca="false">C542</f>
        <v>2121.401</v>
      </c>
      <c r="D543" s="0" t="n">
        <f aca="false">D542</f>
        <v>-67.073989</v>
      </c>
      <c r="E543" s="0" t="n">
        <f aca="false">E542</f>
        <v>935960.87</v>
      </c>
      <c r="F543" s="0" t="n">
        <f aca="false">F542</f>
        <v>-31346.258</v>
      </c>
      <c r="G543" s="0" t="n">
        <f aca="false">G542</f>
        <v>2396.1674</v>
      </c>
      <c r="H543" s="0" t="n">
        <f aca="false">H542</f>
        <v>-67.104406</v>
      </c>
      <c r="J543" s="0" t="n">
        <f aca="false">100*(B543*A543+C543*A543^2+D543*A543^3+A543^4)/(E543+F543*A543+G543*A543^2+H543*A543^3+A543^4)</f>
        <v>99.913605034782</v>
      </c>
    </row>
    <row r="544" customFormat="false" ht="13.5" hidden="false" customHeight="false" outlineLevel="0" collapsed="false">
      <c r="A544" s="0" t="n">
        <v>537</v>
      </c>
      <c r="B544" s="0" t="n">
        <f aca="false">B543</f>
        <v>-8532.2289</v>
      </c>
      <c r="C544" s="0" t="n">
        <f aca="false">C543</f>
        <v>2121.401</v>
      </c>
      <c r="D544" s="0" t="n">
        <f aca="false">D543</f>
        <v>-67.073989</v>
      </c>
      <c r="E544" s="0" t="n">
        <f aca="false">E543</f>
        <v>935960.87</v>
      </c>
      <c r="F544" s="0" t="n">
        <f aca="false">F543</f>
        <v>-31346.258</v>
      </c>
      <c r="G544" s="0" t="n">
        <f aca="false">G543</f>
        <v>2396.1674</v>
      </c>
      <c r="H544" s="0" t="n">
        <f aca="false">H543</f>
        <v>-67.104406</v>
      </c>
      <c r="J544" s="0" t="n">
        <f aca="false">100*(B544*A544+C544*A544^2+D544*A544^3+A544^4)/(E544+F544*A544+G544*A544^2+H544*A544^3+A544^4)</f>
        <v>99.9139318844424</v>
      </c>
    </row>
    <row r="545" customFormat="false" ht="13.5" hidden="false" customHeight="false" outlineLevel="0" collapsed="false">
      <c r="A545" s="0" t="n">
        <v>538</v>
      </c>
      <c r="B545" s="0" t="n">
        <f aca="false">B544</f>
        <v>-8532.2289</v>
      </c>
      <c r="C545" s="0" t="n">
        <f aca="false">C544</f>
        <v>2121.401</v>
      </c>
      <c r="D545" s="0" t="n">
        <f aca="false">D544</f>
        <v>-67.073989</v>
      </c>
      <c r="E545" s="0" t="n">
        <f aca="false">E544</f>
        <v>935960.87</v>
      </c>
      <c r="F545" s="0" t="n">
        <f aca="false">F544</f>
        <v>-31346.258</v>
      </c>
      <c r="G545" s="0" t="n">
        <f aca="false">G544</f>
        <v>2396.1674</v>
      </c>
      <c r="H545" s="0" t="n">
        <f aca="false">H544</f>
        <v>-67.104406</v>
      </c>
      <c r="J545" s="0" t="n">
        <f aca="false">100*(B545*A545+C545*A545^2+D545*A545^3+A545^4)/(E545+F545*A545+G545*A545^2+H545*A545^3+A545^4)</f>
        <v>99.9142569215029</v>
      </c>
    </row>
    <row r="546" customFormat="false" ht="13.5" hidden="false" customHeight="false" outlineLevel="0" collapsed="false">
      <c r="A546" s="0" t="n">
        <v>539</v>
      </c>
      <c r="B546" s="0" t="n">
        <f aca="false">B545</f>
        <v>-8532.2289</v>
      </c>
      <c r="C546" s="0" t="n">
        <f aca="false">C545</f>
        <v>2121.401</v>
      </c>
      <c r="D546" s="0" t="n">
        <f aca="false">D545</f>
        <v>-67.073989</v>
      </c>
      <c r="E546" s="0" t="n">
        <f aca="false">E545</f>
        <v>935960.87</v>
      </c>
      <c r="F546" s="0" t="n">
        <f aca="false">F545</f>
        <v>-31346.258</v>
      </c>
      <c r="G546" s="0" t="n">
        <f aca="false">G545</f>
        <v>2396.1674</v>
      </c>
      <c r="H546" s="0" t="n">
        <f aca="false">H545</f>
        <v>-67.104406</v>
      </c>
      <c r="J546" s="0" t="n">
        <f aca="false">100*(B546*A546+C546*A546^2+D546*A546^3+A546^4)/(E546+F546*A546+G546*A546^2+H546*A546^3+A546^4)</f>
        <v>99.9145801592774</v>
      </c>
    </row>
    <row r="547" customFormat="false" ht="13.5" hidden="false" customHeight="false" outlineLevel="0" collapsed="false">
      <c r="A547" s="0" t="n">
        <v>540</v>
      </c>
      <c r="B547" s="0" t="n">
        <f aca="false">B546</f>
        <v>-8532.2289</v>
      </c>
      <c r="C547" s="0" t="n">
        <f aca="false">C546</f>
        <v>2121.401</v>
      </c>
      <c r="D547" s="0" t="n">
        <f aca="false">D546</f>
        <v>-67.073989</v>
      </c>
      <c r="E547" s="0" t="n">
        <f aca="false">E546</f>
        <v>935960.87</v>
      </c>
      <c r="F547" s="0" t="n">
        <f aca="false">F546</f>
        <v>-31346.258</v>
      </c>
      <c r="G547" s="0" t="n">
        <f aca="false">G546</f>
        <v>2396.1674</v>
      </c>
      <c r="H547" s="0" t="n">
        <f aca="false">H546</f>
        <v>-67.104406</v>
      </c>
      <c r="J547" s="0" t="n">
        <f aca="false">100*(B547*A547+C547*A547^2+D547*A547^3+A547^4)/(E547+F547*A547+G547*A547^2+H547*A547^3+A547^4)</f>
        <v>99.9149016109581</v>
      </c>
    </row>
    <row r="548" customFormat="false" ht="13.5" hidden="false" customHeight="false" outlineLevel="0" collapsed="false">
      <c r="A548" s="0" t="n">
        <v>541</v>
      </c>
      <c r="B548" s="0" t="n">
        <f aca="false">B547</f>
        <v>-8532.2289</v>
      </c>
      <c r="C548" s="0" t="n">
        <f aca="false">C547</f>
        <v>2121.401</v>
      </c>
      <c r="D548" s="0" t="n">
        <f aca="false">D547</f>
        <v>-67.073989</v>
      </c>
      <c r="E548" s="0" t="n">
        <f aca="false">E547</f>
        <v>935960.87</v>
      </c>
      <c r="F548" s="0" t="n">
        <f aca="false">F547</f>
        <v>-31346.258</v>
      </c>
      <c r="G548" s="0" t="n">
        <f aca="false">G547</f>
        <v>2396.1674</v>
      </c>
      <c r="H548" s="0" t="n">
        <f aca="false">H547</f>
        <v>-67.104406</v>
      </c>
      <c r="J548" s="0" t="n">
        <f aca="false">100*(B548*A548+C548*A548^2+D548*A548^3+A548^4)/(E548+F548*A548+G548*A548^2+H548*A548^3+A548^4)</f>
        <v>99.9152212896164</v>
      </c>
    </row>
    <row r="549" customFormat="false" ht="13.5" hidden="false" customHeight="false" outlineLevel="0" collapsed="false">
      <c r="A549" s="0" t="n">
        <v>542</v>
      </c>
      <c r="B549" s="0" t="n">
        <f aca="false">B548</f>
        <v>-8532.2289</v>
      </c>
      <c r="C549" s="0" t="n">
        <f aca="false">C548</f>
        <v>2121.401</v>
      </c>
      <c r="D549" s="0" t="n">
        <f aca="false">D548</f>
        <v>-67.073989</v>
      </c>
      <c r="E549" s="0" t="n">
        <f aca="false">E548</f>
        <v>935960.87</v>
      </c>
      <c r="F549" s="0" t="n">
        <f aca="false">F548</f>
        <v>-31346.258</v>
      </c>
      <c r="G549" s="0" t="n">
        <f aca="false">G548</f>
        <v>2396.1674</v>
      </c>
      <c r="H549" s="0" t="n">
        <f aca="false">H548</f>
        <v>-67.104406</v>
      </c>
      <c r="J549" s="0" t="n">
        <f aca="false">100*(B549*A549+C549*A549^2+D549*A549^3+A549^4)/(E549+F549*A549+G549*A549^2+H549*A549^3+A549^4)</f>
        <v>99.9155392082048</v>
      </c>
    </row>
    <row r="550" customFormat="false" ht="13.5" hidden="false" customHeight="false" outlineLevel="0" collapsed="false">
      <c r="A550" s="0" t="n">
        <v>543</v>
      </c>
      <c r="B550" s="0" t="n">
        <f aca="false">B549</f>
        <v>-8532.2289</v>
      </c>
      <c r="C550" s="0" t="n">
        <f aca="false">C549</f>
        <v>2121.401</v>
      </c>
      <c r="D550" s="0" t="n">
        <f aca="false">D549</f>
        <v>-67.073989</v>
      </c>
      <c r="E550" s="0" t="n">
        <f aca="false">E549</f>
        <v>935960.87</v>
      </c>
      <c r="F550" s="0" t="n">
        <f aca="false">F549</f>
        <v>-31346.258</v>
      </c>
      <c r="G550" s="0" t="n">
        <f aca="false">G549</f>
        <v>2396.1674</v>
      </c>
      <c r="H550" s="0" t="n">
        <f aca="false">H549</f>
        <v>-67.104406</v>
      </c>
      <c r="J550" s="0" t="n">
        <f aca="false">100*(B550*A550+C550*A550^2+D550*A550^3+A550^4)/(E550+F550*A550+G550*A550^2+H550*A550^3+A550^4)</f>
        <v>99.9158553795577</v>
      </c>
    </row>
    <row r="551" customFormat="false" ht="13.5" hidden="false" customHeight="false" outlineLevel="0" collapsed="false">
      <c r="A551" s="0" t="n">
        <v>544</v>
      </c>
      <c r="B551" s="0" t="n">
        <f aca="false">B550</f>
        <v>-8532.2289</v>
      </c>
      <c r="C551" s="0" t="n">
        <f aca="false">C550</f>
        <v>2121.401</v>
      </c>
      <c r="D551" s="0" t="n">
        <f aca="false">D550</f>
        <v>-67.073989</v>
      </c>
      <c r="E551" s="0" t="n">
        <f aca="false">E550</f>
        <v>935960.87</v>
      </c>
      <c r="F551" s="0" t="n">
        <f aca="false">F550</f>
        <v>-31346.258</v>
      </c>
      <c r="G551" s="0" t="n">
        <f aca="false">G550</f>
        <v>2396.1674</v>
      </c>
      <c r="H551" s="0" t="n">
        <f aca="false">H550</f>
        <v>-67.104406</v>
      </c>
      <c r="J551" s="0" t="n">
        <f aca="false">100*(B551*A551+C551*A551^2+D551*A551^3+A551^4)/(E551+F551*A551+G551*A551^2+H551*A551^3+A551^4)</f>
        <v>99.916169816393</v>
      </c>
    </row>
    <row r="552" customFormat="false" ht="13.5" hidden="false" customHeight="false" outlineLevel="0" collapsed="false">
      <c r="A552" s="0" t="n">
        <v>545</v>
      </c>
      <c r="B552" s="0" t="n">
        <f aca="false">B551</f>
        <v>-8532.2289</v>
      </c>
      <c r="C552" s="0" t="n">
        <f aca="false">C551</f>
        <v>2121.401</v>
      </c>
      <c r="D552" s="0" t="n">
        <f aca="false">D551</f>
        <v>-67.073989</v>
      </c>
      <c r="E552" s="0" t="n">
        <f aca="false">E551</f>
        <v>935960.87</v>
      </c>
      <c r="F552" s="0" t="n">
        <f aca="false">F551</f>
        <v>-31346.258</v>
      </c>
      <c r="G552" s="0" t="n">
        <f aca="false">G551</f>
        <v>2396.1674</v>
      </c>
      <c r="H552" s="0" t="n">
        <f aca="false">H551</f>
        <v>-67.104406</v>
      </c>
      <c r="J552" s="0" t="n">
        <f aca="false">100*(B552*A552+C552*A552^2+D552*A552^3+A552^4)/(E552+F552*A552+G552*A552^2+H552*A552^3+A552^4)</f>
        <v>99.9164825313133</v>
      </c>
    </row>
    <row r="553" customFormat="false" ht="13.5" hidden="false" customHeight="false" outlineLevel="0" collapsed="false">
      <c r="A553" s="0" t="n">
        <v>546</v>
      </c>
      <c r="B553" s="0" t="n">
        <f aca="false">B552</f>
        <v>-8532.2289</v>
      </c>
      <c r="C553" s="0" t="n">
        <f aca="false">C552</f>
        <v>2121.401</v>
      </c>
      <c r="D553" s="0" t="n">
        <f aca="false">D552</f>
        <v>-67.073989</v>
      </c>
      <c r="E553" s="0" t="n">
        <f aca="false">E552</f>
        <v>935960.87</v>
      </c>
      <c r="F553" s="0" t="n">
        <f aca="false">F552</f>
        <v>-31346.258</v>
      </c>
      <c r="G553" s="0" t="n">
        <f aca="false">G552</f>
        <v>2396.1674</v>
      </c>
      <c r="H553" s="0" t="n">
        <f aca="false">H552</f>
        <v>-67.104406</v>
      </c>
      <c r="J553" s="0" t="n">
        <f aca="false">100*(B553*A553+C553*A553^2+D553*A553^3+A553^4)/(E553+F553*A553+G553*A553^2+H553*A553^3+A553^4)</f>
        <v>99.9167935368072</v>
      </c>
    </row>
    <row r="554" customFormat="false" ht="13.5" hidden="false" customHeight="false" outlineLevel="0" collapsed="false">
      <c r="A554" s="0" t="n">
        <v>547</v>
      </c>
      <c r="B554" s="0" t="n">
        <f aca="false">B553</f>
        <v>-8532.2289</v>
      </c>
      <c r="C554" s="0" t="n">
        <f aca="false">C553</f>
        <v>2121.401</v>
      </c>
      <c r="D554" s="0" t="n">
        <f aca="false">D553</f>
        <v>-67.073989</v>
      </c>
      <c r="E554" s="0" t="n">
        <f aca="false">E553</f>
        <v>935960.87</v>
      </c>
      <c r="F554" s="0" t="n">
        <f aca="false">F553</f>
        <v>-31346.258</v>
      </c>
      <c r="G554" s="0" t="n">
        <f aca="false">G553</f>
        <v>2396.1674</v>
      </c>
      <c r="H554" s="0" t="n">
        <f aca="false">H553</f>
        <v>-67.104406</v>
      </c>
      <c r="J554" s="0" t="n">
        <f aca="false">100*(B554*A554+C554*A554^2+D554*A554^3+A554^4)/(E554+F554*A554+G554*A554^2+H554*A554^3+A554^4)</f>
        <v>99.9171028452501</v>
      </c>
    </row>
    <row r="555" customFormat="false" ht="13.5" hidden="false" customHeight="false" outlineLevel="0" collapsed="false">
      <c r="A555" s="0" t="n">
        <v>548</v>
      </c>
      <c r="B555" s="0" t="n">
        <f aca="false">B554</f>
        <v>-8532.2289</v>
      </c>
      <c r="C555" s="0" t="n">
        <f aca="false">C554</f>
        <v>2121.401</v>
      </c>
      <c r="D555" s="0" t="n">
        <f aca="false">D554</f>
        <v>-67.073989</v>
      </c>
      <c r="E555" s="0" t="n">
        <f aca="false">E554</f>
        <v>935960.87</v>
      </c>
      <c r="F555" s="0" t="n">
        <f aca="false">F554</f>
        <v>-31346.258</v>
      </c>
      <c r="G555" s="0" t="n">
        <f aca="false">G554</f>
        <v>2396.1674</v>
      </c>
      <c r="H555" s="0" t="n">
        <f aca="false">H554</f>
        <v>-67.104406</v>
      </c>
      <c r="J555" s="0" t="n">
        <f aca="false">100*(B555*A555+C555*A555^2+D555*A555^3+A555^4)/(E555+F555*A555+G555*A555^2+H555*A555^3+A555^4)</f>
        <v>99.9174104689063</v>
      </c>
    </row>
    <row r="556" customFormat="false" ht="13.5" hidden="false" customHeight="false" outlineLevel="0" collapsed="false">
      <c r="A556" s="0" t="n">
        <v>549</v>
      </c>
      <c r="B556" s="0" t="n">
        <f aca="false">B555</f>
        <v>-8532.2289</v>
      </c>
      <c r="C556" s="0" t="n">
        <f aca="false">C555</f>
        <v>2121.401</v>
      </c>
      <c r="D556" s="0" t="n">
        <f aca="false">D555</f>
        <v>-67.073989</v>
      </c>
      <c r="E556" s="0" t="n">
        <f aca="false">E555</f>
        <v>935960.87</v>
      </c>
      <c r="F556" s="0" t="n">
        <f aca="false">F555</f>
        <v>-31346.258</v>
      </c>
      <c r="G556" s="0" t="n">
        <f aca="false">G555</f>
        <v>2396.1674</v>
      </c>
      <c r="H556" s="0" t="n">
        <f aca="false">H555</f>
        <v>-67.104406</v>
      </c>
      <c r="J556" s="0" t="n">
        <f aca="false">100*(B556*A556+C556*A556^2+D556*A556^3+A556^4)/(E556+F556*A556+G556*A556^2+H556*A556^3+A556^4)</f>
        <v>99.9177164199291</v>
      </c>
    </row>
    <row r="557" customFormat="false" ht="13.5" hidden="false" customHeight="false" outlineLevel="0" collapsed="false">
      <c r="A557" s="0" t="n">
        <v>550</v>
      </c>
      <c r="B557" s="0" t="n">
        <f aca="false">B556</f>
        <v>-8532.2289</v>
      </c>
      <c r="C557" s="0" t="n">
        <f aca="false">C556</f>
        <v>2121.401</v>
      </c>
      <c r="D557" s="0" t="n">
        <f aca="false">D556</f>
        <v>-67.073989</v>
      </c>
      <c r="E557" s="0" t="n">
        <f aca="false">E556</f>
        <v>935960.87</v>
      </c>
      <c r="F557" s="0" t="n">
        <f aca="false">F556</f>
        <v>-31346.258</v>
      </c>
      <c r="G557" s="0" t="n">
        <f aca="false">G556</f>
        <v>2396.1674</v>
      </c>
      <c r="H557" s="0" t="n">
        <f aca="false">H556</f>
        <v>-67.104406</v>
      </c>
      <c r="J557" s="0" t="n">
        <f aca="false">100*(B557*A557+C557*A557^2+D557*A557^3+A557^4)/(E557+F557*A557+G557*A557^2+H557*A557^3+A557^4)</f>
        <v>99.9180207103632</v>
      </c>
    </row>
    <row r="558" customFormat="false" ht="13.5" hidden="false" customHeight="false" outlineLevel="0" collapsed="false">
      <c r="A558" s="0" t="n">
        <v>551</v>
      </c>
      <c r="B558" s="0" t="n">
        <f aca="false">B557</f>
        <v>-8532.2289</v>
      </c>
      <c r="C558" s="0" t="n">
        <f aca="false">C557</f>
        <v>2121.401</v>
      </c>
      <c r="D558" s="0" t="n">
        <f aca="false">D557</f>
        <v>-67.073989</v>
      </c>
      <c r="E558" s="0" t="n">
        <f aca="false">E557</f>
        <v>935960.87</v>
      </c>
      <c r="F558" s="0" t="n">
        <f aca="false">F557</f>
        <v>-31346.258</v>
      </c>
      <c r="G558" s="0" t="n">
        <f aca="false">G557</f>
        <v>2396.1674</v>
      </c>
      <c r="H558" s="0" t="n">
        <f aca="false">H557</f>
        <v>-67.104406</v>
      </c>
      <c r="J558" s="0" t="n">
        <f aca="false">100*(B558*A558+C558*A558^2+D558*A558^3+A558^4)/(E558+F558*A558+G558*A558^2+H558*A558^3+A558^4)</f>
        <v>99.9183233521448</v>
      </c>
    </row>
    <row r="559" customFormat="false" ht="13.5" hidden="false" customHeight="false" outlineLevel="0" collapsed="false">
      <c r="A559" s="0" t="n">
        <v>552</v>
      </c>
      <c r="B559" s="0" t="n">
        <f aca="false">B558</f>
        <v>-8532.2289</v>
      </c>
      <c r="C559" s="0" t="n">
        <f aca="false">C558</f>
        <v>2121.401</v>
      </c>
      <c r="D559" s="0" t="n">
        <f aca="false">D558</f>
        <v>-67.073989</v>
      </c>
      <c r="E559" s="0" t="n">
        <f aca="false">E558</f>
        <v>935960.87</v>
      </c>
      <c r="F559" s="0" t="n">
        <f aca="false">F558</f>
        <v>-31346.258</v>
      </c>
      <c r="G559" s="0" t="n">
        <f aca="false">G558</f>
        <v>2396.1674</v>
      </c>
      <c r="H559" s="0" t="n">
        <f aca="false">H558</f>
        <v>-67.104406</v>
      </c>
      <c r="J559" s="0" t="n">
        <f aca="false">100*(B559*A559+C559*A559^2+D559*A559^3+A559^4)/(E559+F559*A559+G559*A559^2+H559*A559^3+A559^4)</f>
        <v>99.9186243571033</v>
      </c>
    </row>
    <row r="560" customFormat="false" ht="13.5" hidden="false" customHeight="false" outlineLevel="0" collapsed="false">
      <c r="A560" s="0" t="n">
        <v>553</v>
      </c>
      <c r="B560" s="0" t="n">
        <f aca="false">B559</f>
        <v>-8532.2289</v>
      </c>
      <c r="C560" s="0" t="n">
        <f aca="false">C559</f>
        <v>2121.401</v>
      </c>
      <c r="D560" s="0" t="n">
        <f aca="false">D559</f>
        <v>-67.073989</v>
      </c>
      <c r="E560" s="0" t="n">
        <f aca="false">E559</f>
        <v>935960.87</v>
      </c>
      <c r="F560" s="0" t="n">
        <f aca="false">F559</f>
        <v>-31346.258</v>
      </c>
      <c r="G560" s="0" t="n">
        <f aca="false">G559</f>
        <v>2396.1674</v>
      </c>
      <c r="H560" s="0" t="n">
        <f aca="false">H559</f>
        <v>-67.104406</v>
      </c>
      <c r="J560" s="0" t="n">
        <f aca="false">100*(B560*A560+C560*A560^2+D560*A560^3+A560^4)/(E560+F560*A560+G560*A560^2+H560*A560^3+A560^4)</f>
        <v>99.9189237369624</v>
      </c>
    </row>
    <row r="561" customFormat="false" ht="13.5" hidden="false" customHeight="false" outlineLevel="0" collapsed="false">
      <c r="A561" s="0" t="n">
        <v>554</v>
      </c>
      <c r="B561" s="0" t="n">
        <f aca="false">B560</f>
        <v>-8532.2289</v>
      </c>
      <c r="C561" s="0" t="n">
        <f aca="false">C560</f>
        <v>2121.401</v>
      </c>
      <c r="D561" s="0" t="n">
        <f aca="false">D560</f>
        <v>-67.073989</v>
      </c>
      <c r="E561" s="0" t="n">
        <f aca="false">E560</f>
        <v>935960.87</v>
      </c>
      <c r="F561" s="0" t="n">
        <f aca="false">F560</f>
        <v>-31346.258</v>
      </c>
      <c r="G561" s="0" t="n">
        <f aca="false">G560</f>
        <v>2396.1674</v>
      </c>
      <c r="H561" s="0" t="n">
        <f aca="false">H560</f>
        <v>-67.104406</v>
      </c>
      <c r="J561" s="0" t="n">
        <f aca="false">100*(B561*A561+C561*A561^2+D561*A561^3+A561^4)/(E561+F561*A561+G561*A561^2+H561*A561^3+A561^4)</f>
        <v>99.9192215033414</v>
      </c>
    </row>
    <row r="562" customFormat="false" ht="13.5" hidden="false" customHeight="false" outlineLevel="0" collapsed="false">
      <c r="A562" s="0" t="n">
        <v>555</v>
      </c>
      <c r="B562" s="0" t="n">
        <f aca="false">B561</f>
        <v>-8532.2289</v>
      </c>
      <c r="C562" s="0" t="n">
        <f aca="false">C561</f>
        <v>2121.401</v>
      </c>
      <c r="D562" s="0" t="n">
        <f aca="false">D561</f>
        <v>-67.073989</v>
      </c>
      <c r="E562" s="0" t="n">
        <f aca="false">E561</f>
        <v>935960.87</v>
      </c>
      <c r="F562" s="0" t="n">
        <f aca="false">F561</f>
        <v>-31346.258</v>
      </c>
      <c r="G562" s="0" t="n">
        <f aca="false">G561</f>
        <v>2396.1674</v>
      </c>
      <c r="H562" s="0" t="n">
        <f aca="false">H561</f>
        <v>-67.104406</v>
      </c>
      <c r="J562" s="0" t="n">
        <f aca="false">100*(B562*A562+C562*A562^2+D562*A562^3+A562^4)/(E562+F562*A562+G562*A562^2+H562*A562^3+A562^4)</f>
        <v>99.9195176677557</v>
      </c>
    </row>
    <row r="563" customFormat="false" ht="13.5" hidden="false" customHeight="false" outlineLevel="0" collapsed="false">
      <c r="A563" s="0" t="n">
        <v>556</v>
      </c>
      <c r="B563" s="0" t="n">
        <f aca="false">B562</f>
        <v>-8532.2289</v>
      </c>
      <c r="C563" s="0" t="n">
        <f aca="false">C562</f>
        <v>2121.401</v>
      </c>
      <c r="D563" s="0" t="n">
        <f aca="false">D562</f>
        <v>-67.073989</v>
      </c>
      <c r="E563" s="0" t="n">
        <f aca="false">E562</f>
        <v>935960.87</v>
      </c>
      <c r="F563" s="0" t="n">
        <f aca="false">F562</f>
        <v>-31346.258</v>
      </c>
      <c r="G563" s="0" t="n">
        <f aca="false">G562</f>
        <v>2396.1674</v>
      </c>
      <c r="H563" s="0" t="n">
        <f aca="false">H562</f>
        <v>-67.104406</v>
      </c>
      <c r="J563" s="0" t="n">
        <f aca="false">100*(B563*A563+C563*A563^2+D563*A563^3+A563^4)/(E563+F563*A563+G563*A563^2+H563*A563^3+A563^4)</f>
        <v>99.9198122416185</v>
      </c>
    </row>
    <row r="564" customFormat="false" ht="13.5" hidden="false" customHeight="false" outlineLevel="0" collapsed="false">
      <c r="A564" s="0" t="n">
        <v>557</v>
      </c>
      <c r="B564" s="0" t="n">
        <f aca="false">B563</f>
        <v>-8532.2289</v>
      </c>
      <c r="C564" s="0" t="n">
        <f aca="false">C563</f>
        <v>2121.401</v>
      </c>
      <c r="D564" s="0" t="n">
        <f aca="false">D563</f>
        <v>-67.073989</v>
      </c>
      <c r="E564" s="0" t="n">
        <f aca="false">E563</f>
        <v>935960.87</v>
      </c>
      <c r="F564" s="0" t="n">
        <f aca="false">F563</f>
        <v>-31346.258</v>
      </c>
      <c r="G564" s="0" t="n">
        <f aca="false">G563</f>
        <v>2396.1674</v>
      </c>
      <c r="H564" s="0" t="n">
        <f aca="false">H563</f>
        <v>-67.104406</v>
      </c>
      <c r="J564" s="0" t="n">
        <f aca="false">100*(B564*A564+C564*A564^2+D564*A564^3+A564^4)/(E564+F564*A564+G564*A564^2+H564*A564^3+A564^4)</f>
        <v>99.9201052362419</v>
      </c>
    </row>
    <row r="565" customFormat="false" ht="13.5" hidden="false" customHeight="false" outlineLevel="0" collapsed="false">
      <c r="A565" s="0" t="n">
        <v>558</v>
      </c>
      <c r="B565" s="0" t="n">
        <f aca="false">B564</f>
        <v>-8532.2289</v>
      </c>
      <c r="C565" s="0" t="n">
        <f aca="false">C564</f>
        <v>2121.401</v>
      </c>
      <c r="D565" s="0" t="n">
        <f aca="false">D564</f>
        <v>-67.073989</v>
      </c>
      <c r="E565" s="0" t="n">
        <f aca="false">E564</f>
        <v>935960.87</v>
      </c>
      <c r="F565" s="0" t="n">
        <f aca="false">F564</f>
        <v>-31346.258</v>
      </c>
      <c r="G565" s="0" t="n">
        <f aca="false">G564</f>
        <v>2396.1674</v>
      </c>
      <c r="H565" s="0" t="n">
        <f aca="false">H564</f>
        <v>-67.104406</v>
      </c>
      <c r="J565" s="0" t="n">
        <f aca="false">100*(B565*A565+C565*A565^2+D565*A565^3+A565^4)/(E565+F565*A565+G565*A565^2+H565*A565^3+A565^4)</f>
        <v>99.9203966628375</v>
      </c>
    </row>
    <row r="566" customFormat="false" ht="13.5" hidden="false" customHeight="false" outlineLevel="0" collapsed="false">
      <c r="A566" s="0" t="n">
        <v>559</v>
      </c>
      <c r="B566" s="0" t="n">
        <f aca="false">B565</f>
        <v>-8532.2289</v>
      </c>
      <c r="C566" s="0" t="n">
        <f aca="false">C565</f>
        <v>2121.401</v>
      </c>
      <c r="D566" s="0" t="n">
        <f aca="false">D565</f>
        <v>-67.073989</v>
      </c>
      <c r="E566" s="0" t="n">
        <f aca="false">E565</f>
        <v>935960.87</v>
      </c>
      <c r="F566" s="0" t="n">
        <f aca="false">F565</f>
        <v>-31346.258</v>
      </c>
      <c r="G566" s="0" t="n">
        <f aca="false">G565</f>
        <v>2396.1674</v>
      </c>
      <c r="H566" s="0" t="n">
        <f aca="false">H565</f>
        <v>-67.104406</v>
      </c>
      <c r="J566" s="0" t="n">
        <f aca="false">100*(B566*A566+C566*A566^2+D566*A566^3+A566^4)/(E566+F566*A566+G566*A566^2+H566*A566^3+A566^4)</f>
        <v>99.9206865325178</v>
      </c>
    </row>
    <row r="567" customFormat="false" ht="13.5" hidden="false" customHeight="false" outlineLevel="0" collapsed="false">
      <c r="A567" s="0" t="n">
        <v>560</v>
      </c>
      <c r="B567" s="0" t="n">
        <f aca="false">B566</f>
        <v>-8532.2289</v>
      </c>
      <c r="C567" s="0" t="n">
        <f aca="false">C566</f>
        <v>2121.401</v>
      </c>
      <c r="D567" s="0" t="n">
        <f aca="false">D566</f>
        <v>-67.073989</v>
      </c>
      <c r="E567" s="0" t="n">
        <f aca="false">E566</f>
        <v>935960.87</v>
      </c>
      <c r="F567" s="0" t="n">
        <f aca="false">F566</f>
        <v>-31346.258</v>
      </c>
      <c r="G567" s="0" t="n">
        <f aca="false">G566</f>
        <v>2396.1674</v>
      </c>
      <c r="H567" s="0" t="n">
        <f aca="false">H566</f>
        <v>-67.104406</v>
      </c>
      <c r="J567" s="0" t="n">
        <f aca="false">100*(B567*A567+C567*A567^2+D567*A567^3+A567^4)/(E567+F567*A567+G567*A567^2+H567*A567^3+A567^4)</f>
        <v>99.9209748562973</v>
      </c>
    </row>
    <row r="568" customFormat="false" ht="13.5" hidden="false" customHeight="false" outlineLevel="0" collapsed="false">
      <c r="A568" s="0" t="n">
        <v>561</v>
      </c>
      <c r="B568" s="0" t="n">
        <f aca="false">B567</f>
        <v>-8532.2289</v>
      </c>
      <c r="C568" s="0" t="n">
        <f aca="false">C567</f>
        <v>2121.401</v>
      </c>
      <c r="D568" s="0" t="n">
        <f aca="false">D567</f>
        <v>-67.073989</v>
      </c>
      <c r="E568" s="0" t="n">
        <f aca="false">E567</f>
        <v>935960.87</v>
      </c>
      <c r="F568" s="0" t="n">
        <f aca="false">F567</f>
        <v>-31346.258</v>
      </c>
      <c r="G568" s="0" t="n">
        <f aca="false">G567</f>
        <v>2396.1674</v>
      </c>
      <c r="H568" s="0" t="n">
        <f aca="false">H567</f>
        <v>-67.104406</v>
      </c>
      <c r="J568" s="0" t="n">
        <f aca="false">100*(B568*A568+C568*A568^2+D568*A568^3+A568^4)/(E568+F568*A568+G568*A568^2+H568*A568^3+A568^4)</f>
        <v>99.9212616450933</v>
      </c>
    </row>
    <row r="569" customFormat="false" ht="13.5" hidden="false" customHeight="false" outlineLevel="0" collapsed="false">
      <c r="A569" s="0" t="n">
        <v>562</v>
      </c>
      <c r="B569" s="0" t="n">
        <f aca="false">B568</f>
        <v>-8532.2289</v>
      </c>
      <c r="C569" s="0" t="n">
        <f aca="false">C568</f>
        <v>2121.401</v>
      </c>
      <c r="D569" s="0" t="n">
        <f aca="false">D568</f>
        <v>-67.073989</v>
      </c>
      <c r="E569" s="0" t="n">
        <f aca="false">E568</f>
        <v>935960.87</v>
      </c>
      <c r="F569" s="0" t="n">
        <f aca="false">F568</f>
        <v>-31346.258</v>
      </c>
      <c r="G569" s="0" t="n">
        <f aca="false">G568</f>
        <v>2396.1674</v>
      </c>
      <c r="H569" s="0" t="n">
        <f aca="false">H568</f>
        <v>-67.104406</v>
      </c>
      <c r="J569" s="0" t="n">
        <f aca="false">100*(B569*A569+C569*A569^2+D569*A569^3+A569^4)/(E569+F569*A569+G569*A569^2+H569*A569^3+A569^4)</f>
        <v>99.9215469097271</v>
      </c>
    </row>
    <row r="570" customFormat="false" ht="13.5" hidden="false" customHeight="false" outlineLevel="0" collapsed="false">
      <c r="A570" s="0" t="n">
        <v>563</v>
      </c>
      <c r="B570" s="0" t="n">
        <f aca="false">B569</f>
        <v>-8532.2289</v>
      </c>
      <c r="C570" s="0" t="n">
        <f aca="false">C569</f>
        <v>2121.401</v>
      </c>
      <c r="D570" s="0" t="n">
        <f aca="false">D569</f>
        <v>-67.073989</v>
      </c>
      <c r="E570" s="0" t="n">
        <f aca="false">E569</f>
        <v>935960.87</v>
      </c>
      <c r="F570" s="0" t="n">
        <f aca="false">F569</f>
        <v>-31346.258</v>
      </c>
      <c r="G570" s="0" t="n">
        <f aca="false">G569</f>
        <v>2396.1674</v>
      </c>
      <c r="H570" s="0" t="n">
        <f aca="false">H569</f>
        <v>-67.104406</v>
      </c>
      <c r="J570" s="0" t="n">
        <f aca="false">100*(B570*A570+C570*A570^2+D570*A570^3+A570^4)/(E570+F570*A570+G570*A570^2+H570*A570^3+A570^4)</f>
        <v>99.9218306609251</v>
      </c>
    </row>
    <row r="571" customFormat="false" ht="13.5" hidden="false" customHeight="false" outlineLevel="0" collapsed="false">
      <c r="A571" s="0" t="n">
        <v>564</v>
      </c>
      <c r="B571" s="0" t="n">
        <f aca="false">B570</f>
        <v>-8532.2289</v>
      </c>
      <c r="C571" s="0" t="n">
        <f aca="false">C570</f>
        <v>2121.401</v>
      </c>
      <c r="D571" s="0" t="n">
        <f aca="false">D570</f>
        <v>-67.073989</v>
      </c>
      <c r="E571" s="0" t="n">
        <f aca="false">E570</f>
        <v>935960.87</v>
      </c>
      <c r="F571" s="0" t="n">
        <f aca="false">F570</f>
        <v>-31346.258</v>
      </c>
      <c r="G571" s="0" t="n">
        <f aca="false">G570</f>
        <v>2396.1674</v>
      </c>
      <c r="H571" s="0" t="n">
        <f aca="false">H570</f>
        <v>-67.104406</v>
      </c>
      <c r="J571" s="0" t="n">
        <f aca="false">100*(B571*A571+C571*A571^2+D571*A571^3+A571^4)/(E571+F571*A571+G571*A571^2+H571*A571^3+A571^4)</f>
        <v>99.9221129093194</v>
      </c>
    </row>
    <row r="572" customFormat="false" ht="13.5" hidden="false" customHeight="false" outlineLevel="0" collapsed="false">
      <c r="A572" s="0" t="n">
        <v>565</v>
      </c>
      <c r="B572" s="0" t="n">
        <f aca="false">B571</f>
        <v>-8532.2289</v>
      </c>
      <c r="C572" s="0" t="n">
        <f aca="false">C571</f>
        <v>2121.401</v>
      </c>
      <c r="D572" s="0" t="n">
        <f aca="false">D571</f>
        <v>-67.073989</v>
      </c>
      <c r="E572" s="0" t="n">
        <f aca="false">E571</f>
        <v>935960.87</v>
      </c>
      <c r="F572" s="0" t="n">
        <f aca="false">F571</f>
        <v>-31346.258</v>
      </c>
      <c r="G572" s="0" t="n">
        <f aca="false">G571</f>
        <v>2396.1674</v>
      </c>
      <c r="H572" s="0" t="n">
        <f aca="false">H571</f>
        <v>-67.104406</v>
      </c>
      <c r="J572" s="0" t="n">
        <f aca="false">100*(B572*A572+C572*A572^2+D572*A572^3+A572^4)/(E572+F572*A572+G572*A572^2+H572*A572^3+A572^4)</f>
        <v>99.9223936654492</v>
      </c>
    </row>
    <row r="573" customFormat="false" ht="13.5" hidden="false" customHeight="false" outlineLevel="0" collapsed="false">
      <c r="A573" s="0" t="n">
        <v>566</v>
      </c>
      <c r="B573" s="0" t="n">
        <f aca="false">B572</f>
        <v>-8532.2289</v>
      </c>
      <c r="C573" s="0" t="n">
        <f aca="false">C572</f>
        <v>2121.401</v>
      </c>
      <c r="D573" s="0" t="n">
        <f aca="false">D572</f>
        <v>-67.073989</v>
      </c>
      <c r="E573" s="0" t="n">
        <f aca="false">E572</f>
        <v>935960.87</v>
      </c>
      <c r="F573" s="0" t="n">
        <f aca="false">F572</f>
        <v>-31346.258</v>
      </c>
      <c r="G573" s="0" t="n">
        <f aca="false">G572</f>
        <v>2396.1674</v>
      </c>
      <c r="H573" s="0" t="n">
        <f aca="false">H572</f>
        <v>-67.104406</v>
      </c>
      <c r="J573" s="0" t="n">
        <f aca="false">100*(B573*A573+C573*A573^2+D573*A573^3+A573^4)/(E573+F573*A573+G573*A573^2+H573*A573^3+A573^4)</f>
        <v>99.9226729397617</v>
      </c>
    </row>
    <row r="574" customFormat="false" ht="13.5" hidden="false" customHeight="false" outlineLevel="0" collapsed="false">
      <c r="A574" s="0" t="n">
        <v>567</v>
      </c>
      <c r="B574" s="0" t="n">
        <f aca="false">B573</f>
        <v>-8532.2289</v>
      </c>
      <c r="C574" s="0" t="n">
        <f aca="false">C573</f>
        <v>2121.401</v>
      </c>
      <c r="D574" s="0" t="n">
        <f aca="false">D573</f>
        <v>-67.073989</v>
      </c>
      <c r="E574" s="0" t="n">
        <f aca="false">E573</f>
        <v>935960.87</v>
      </c>
      <c r="F574" s="0" t="n">
        <f aca="false">F573</f>
        <v>-31346.258</v>
      </c>
      <c r="G574" s="0" t="n">
        <f aca="false">G573</f>
        <v>2396.1674</v>
      </c>
      <c r="H574" s="0" t="n">
        <f aca="false">H573</f>
        <v>-67.104406</v>
      </c>
      <c r="J574" s="0" t="n">
        <f aca="false">100*(B574*A574+C574*A574^2+D574*A574^3+A574^4)/(E574+F574*A574+G574*A574^2+H574*A574^3+A574^4)</f>
        <v>99.922950742613</v>
      </c>
    </row>
    <row r="575" customFormat="false" ht="13.5" hidden="false" customHeight="false" outlineLevel="0" collapsed="false">
      <c r="A575" s="0" t="n">
        <v>568</v>
      </c>
      <c r="B575" s="0" t="n">
        <f aca="false">B574</f>
        <v>-8532.2289</v>
      </c>
      <c r="C575" s="0" t="n">
        <f aca="false">C574</f>
        <v>2121.401</v>
      </c>
      <c r="D575" s="0" t="n">
        <f aca="false">D574</f>
        <v>-67.073989</v>
      </c>
      <c r="E575" s="0" t="n">
        <f aca="false">E574</f>
        <v>935960.87</v>
      </c>
      <c r="F575" s="0" t="n">
        <f aca="false">F574</f>
        <v>-31346.258</v>
      </c>
      <c r="G575" s="0" t="n">
        <f aca="false">G574</f>
        <v>2396.1674</v>
      </c>
      <c r="H575" s="0" t="n">
        <f aca="false">H574</f>
        <v>-67.104406</v>
      </c>
      <c r="J575" s="0" t="n">
        <f aca="false">100*(B575*A575+C575*A575^2+D575*A575^3+A575^4)/(E575+F575*A575+G575*A575^2+H575*A575^3+A575^4)</f>
        <v>99.9232270842687</v>
      </c>
    </row>
    <row r="576" customFormat="false" ht="13.5" hidden="false" customHeight="false" outlineLevel="0" collapsed="false">
      <c r="A576" s="0" t="n">
        <v>569</v>
      </c>
      <c r="B576" s="0" t="n">
        <f aca="false">B575</f>
        <v>-8532.2289</v>
      </c>
      <c r="C576" s="0" t="n">
        <f aca="false">C575</f>
        <v>2121.401</v>
      </c>
      <c r="D576" s="0" t="n">
        <f aca="false">D575</f>
        <v>-67.073989</v>
      </c>
      <c r="E576" s="0" t="n">
        <f aca="false">E575</f>
        <v>935960.87</v>
      </c>
      <c r="F576" s="0" t="n">
        <f aca="false">F575</f>
        <v>-31346.258</v>
      </c>
      <c r="G576" s="0" t="n">
        <f aca="false">G575</f>
        <v>2396.1674</v>
      </c>
      <c r="H576" s="0" t="n">
        <f aca="false">H575</f>
        <v>-67.104406</v>
      </c>
      <c r="J576" s="0" t="n">
        <f aca="false">100*(B576*A576+C576*A576^2+D576*A576^3+A576^4)/(E576+F576*A576+G576*A576^2+H576*A576^3+A576^4)</f>
        <v>99.9235019749056</v>
      </c>
    </row>
    <row r="577" customFormat="false" ht="13.5" hidden="false" customHeight="false" outlineLevel="0" collapsed="false">
      <c r="A577" s="0" t="n">
        <v>570</v>
      </c>
      <c r="B577" s="0" t="n">
        <f aca="false">B576</f>
        <v>-8532.2289</v>
      </c>
      <c r="C577" s="0" t="n">
        <f aca="false">C576</f>
        <v>2121.401</v>
      </c>
      <c r="D577" s="0" t="n">
        <f aca="false">D576</f>
        <v>-67.073989</v>
      </c>
      <c r="E577" s="0" t="n">
        <f aca="false">E576</f>
        <v>935960.87</v>
      </c>
      <c r="F577" s="0" t="n">
        <f aca="false">F576</f>
        <v>-31346.258</v>
      </c>
      <c r="G577" s="0" t="n">
        <f aca="false">G576</f>
        <v>2396.1674</v>
      </c>
      <c r="H577" s="0" t="n">
        <f aca="false">H576</f>
        <v>-67.104406</v>
      </c>
      <c r="J577" s="0" t="n">
        <f aca="false">100*(B577*A577+C577*A577^2+D577*A577^3+A577^4)/(E577+F577*A577+G577*A577^2+H577*A577^3+A577^4)</f>
        <v>99.9237754246119</v>
      </c>
    </row>
    <row r="578" customFormat="false" ht="13.5" hidden="false" customHeight="false" outlineLevel="0" collapsed="false">
      <c r="A578" s="0" t="n">
        <v>571</v>
      </c>
      <c r="B578" s="0" t="n">
        <f aca="false">B577</f>
        <v>-8532.2289</v>
      </c>
      <c r="C578" s="0" t="n">
        <f aca="false">C577</f>
        <v>2121.401</v>
      </c>
      <c r="D578" s="0" t="n">
        <f aca="false">D577</f>
        <v>-67.073989</v>
      </c>
      <c r="E578" s="0" t="n">
        <f aca="false">E577</f>
        <v>935960.87</v>
      </c>
      <c r="F578" s="0" t="n">
        <f aca="false">F577</f>
        <v>-31346.258</v>
      </c>
      <c r="G578" s="0" t="n">
        <f aca="false">G577</f>
        <v>2396.1674</v>
      </c>
      <c r="H578" s="0" t="n">
        <f aca="false">H577</f>
        <v>-67.104406</v>
      </c>
      <c r="J578" s="0" t="n">
        <f aca="false">100*(B578*A578+C578*A578^2+D578*A578^3+A578^4)/(E578+F578*A578+G578*A578^2+H578*A578^3+A578^4)</f>
        <v>99.9240474433888</v>
      </c>
    </row>
    <row r="579" customFormat="false" ht="13.5" hidden="false" customHeight="false" outlineLevel="0" collapsed="false">
      <c r="A579" s="0" t="n">
        <v>572</v>
      </c>
      <c r="B579" s="0" t="n">
        <f aca="false">B578</f>
        <v>-8532.2289</v>
      </c>
      <c r="C579" s="0" t="n">
        <f aca="false">C578</f>
        <v>2121.401</v>
      </c>
      <c r="D579" s="0" t="n">
        <f aca="false">D578</f>
        <v>-67.073989</v>
      </c>
      <c r="E579" s="0" t="n">
        <f aca="false">E578</f>
        <v>935960.87</v>
      </c>
      <c r="F579" s="0" t="n">
        <f aca="false">F578</f>
        <v>-31346.258</v>
      </c>
      <c r="G579" s="0" t="n">
        <f aca="false">G578</f>
        <v>2396.1674</v>
      </c>
      <c r="H579" s="0" t="n">
        <f aca="false">H578</f>
        <v>-67.104406</v>
      </c>
      <c r="J579" s="0" t="n">
        <f aca="false">100*(B579*A579+C579*A579^2+D579*A579^3+A579^4)/(E579+F579*A579+G579*A579^2+H579*A579^3+A579^4)</f>
        <v>99.9243180411506</v>
      </c>
    </row>
    <row r="580" customFormat="false" ht="13.5" hidden="false" customHeight="false" outlineLevel="0" collapsed="false">
      <c r="A580" s="0" t="n">
        <v>573</v>
      </c>
      <c r="B580" s="0" t="n">
        <f aca="false">B579</f>
        <v>-8532.2289</v>
      </c>
      <c r="C580" s="0" t="n">
        <f aca="false">C579</f>
        <v>2121.401</v>
      </c>
      <c r="D580" s="0" t="n">
        <f aca="false">D579</f>
        <v>-67.073989</v>
      </c>
      <c r="E580" s="0" t="n">
        <f aca="false">E579</f>
        <v>935960.87</v>
      </c>
      <c r="F580" s="0" t="n">
        <f aca="false">F579</f>
        <v>-31346.258</v>
      </c>
      <c r="G580" s="0" t="n">
        <f aca="false">G579</f>
        <v>2396.1674</v>
      </c>
      <c r="H580" s="0" t="n">
        <f aca="false">H579</f>
        <v>-67.104406</v>
      </c>
      <c r="J580" s="0" t="n">
        <f aca="false">100*(B580*A580+C580*A580^2+D580*A580^3+A580^4)/(E580+F580*A580+G580*A580^2+H580*A580^3+A580^4)</f>
        <v>99.9245872277263</v>
      </c>
    </row>
    <row r="581" customFormat="false" ht="13.5" hidden="false" customHeight="false" outlineLevel="0" collapsed="false">
      <c r="A581" s="0" t="n">
        <v>574</v>
      </c>
      <c r="B581" s="0" t="n">
        <f aca="false">B580</f>
        <v>-8532.2289</v>
      </c>
      <c r="C581" s="0" t="n">
        <f aca="false">C580</f>
        <v>2121.401</v>
      </c>
      <c r="D581" s="0" t="n">
        <f aca="false">D580</f>
        <v>-67.073989</v>
      </c>
      <c r="E581" s="0" t="n">
        <f aca="false">E580</f>
        <v>935960.87</v>
      </c>
      <c r="F581" s="0" t="n">
        <f aca="false">F580</f>
        <v>-31346.258</v>
      </c>
      <c r="G581" s="0" t="n">
        <f aca="false">G580</f>
        <v>2396.1674</v>
      </c>
      <c r="H581" s="0" t="n">
        <f aca="false">H580</f>
        <v>-67.104406</v>
      </c>
      <c r="J581" s="0" t="n">
        <f aca="false">100*(B581*A581+C581*A581^2+D581*A581^3+A581^4)/(E581+F581*A581+G581*A581^2+H581*A581^3+A581^4)</f>
        <v>99.9248550128602</v>
      </c>
    </row>
    <row r="582" customFormat="false" ht="13.5" hidden="false" customHeight="false" outlineLevel="0" collapsed="false">
      <c r="A582" s="0" t="n">
        <v>575</v>
      </c>
      <c r="B582" s="0" t="n">
        <f aca="false">B581</f>
        <v>-8532.2289</v>
      </c>
      <c r="C582" s="0" t="n">
        <f aca="false">C581</f>
        <v>2121.401</v>
      </c>
      <c r="D582" s="0" t="n">
        <f aca="false">D581</f>
        <v>-67.073989</v>
      </c>
      <c r="E582" s="0" t="n">
        <f aca="false">E581</f>
        <v>935960.87</v>
      </c>
      <c r="F582" s="0" t="n">
        <f aca="false">F581</f>
        <v>-31346.258</v>
      </c>
      <c r="G582" s="0" t="n">
        <f aca="false">G581</f>
        <v>2396.1674</v>
      </c>
      <c r="H582" s="0" t="n">
        <f aca="false">H581</f>
        <v>-67.104406</v>
      </c>
      <c r="J582" s="0" t="n">
        <f aca="false">100*(B582*A582+C582*A582^2+D582*A582^3+A582^4)/(E582+F582*A582+G582*A582^2+H582*A582^3+A582^4)</f>
        <v>99.9251214062126</v>
      </c>
    </row>
    <row r="583" customFormat="false" ht="13.5" hidden="false" customHeight="false" outlineLevel="0" collapsed="false">
      <c r="A583" s="0" t="n">
        <v>576</v>
      </c>
      <c r="B583" s="0" t="n">
        <f aca="false">B582</f>
        <v>-8532.2289</v>
      </c>
      <c r="C583" s="0" t="n">
        <f aca="false">C582</f>
        <v>2121.401</v>
      </c>
      <c r="D583" s="0" t="n">
        <f aca="false">D582</f>
        <v>-67.073989</v>
      </c>
      <c r="E583" s="0" t="n">
        <f aca="false">E582</f>
        <v>935960.87</v>
      </c>
      <c r="F583" s="0" t="n">
        <f aca="false">F582</f>
        <v>-31346.258</v>
      </c>
      <c r="G583" s="0" t="n">
        <f aca="false">G582</f>
        <v>2396.1674</v>
      </c>
      <c r="H583" s="0" t="n">
        <f aca="false">H582</f>
        <v>-67.104406</v>
      </c>
      <c r="J583" s="0" t="n">
        <f aca="false">100*(B583*A583+C583*A583^2+D583*A583^3+A583^4)/(E583+F583*A583+G583*A583^2+H583*A583^3+A583^4)</f>
        <v>99.9253864173611</v>
      </c>
    </row>
    <row r="584" customFormat="false" ht="13.5" hidden="false" customHeight="false" outlineLevel="0" collapsed="false">
      <c r="A584" s="0" t="n">
        <v>577</v>
      </c>
      <c r="B584" s="0" t="n">
        <f aca="false">B583</f>
        <v>-8532.2289</v>
      </c>
      <c r="C584" s="0" t="n">
        <f aca="false">C583</f>
        <v>2121.401</v>
      </c>
      <c r="D584" s="0" t="n">
        <f aca="false">D583</f>
        <v>-67.073989</v>
      </c>
      <c r="E584" s="0" t="n">
        <f aca="false">E583</f>
        <v>935960.87</v>
      </c>
      <c r="F584" s="0" t="n">
        <f aca="false">F583</f>
        <v>-31346.258</v>
      </c>
      <c r="G584" s="0" t="n">
        <f aca="false">G583</f>
        <v>2396.1674</v>
      </c>
      <c r="H584" s="0" t="n">
        <f aca="false">H583</f>
        <v>-67.104406</v>
      </c>
      <c r="J584" s="0" t="n">
        <f aca="false">100*(B584*A584+C584*A584^2+D584*A584^3+A584^4)/(E584+F584*A584+G584*A584^2+H584*A584^3+A584^4)</f>
        <v>99.9256500558009</v>
      </c>
    </row>
    <row r="585" customFormat="false" ht="13.5" hidden="false" customHeight="false" outlineLevel="0" collapsed="false">
      <c r="A585" s="0" t="n">
        <v>578</v>
      </c>
      <c r="B585" s="0" t="n">
        <f aca="false">B584</f>
        <v>-8532.2289</v>
      </c>
      <c r="C585" s="0" t="n">
        <f aca="false">C584</f>
        <v>2121.401</v>
      </c>
      <c r="D585" s="0" t="n">
        <f aca="false">D584</f>
        <v>-67.073989</v>
      </c>
      <c r="E585" s="0" t="n">
        <f aca="false">E584</f>
        <v>935960.87</v>
      </c>
      <c r="F585" s="0" t="n">
        <f aca="false">F584</f>
        <v>-31346.258</v>
      </c>
      <c r="G585" s="0" t="n">
        <f aca="false">G584</f>
        <v>2396.1674</v>
      </c>
      <c r="H585" s="0" t="n">
        <f aca="false">H584</f>
        <v>-67.104406</v>
      </c>
      <c r="J585" s="0" t="n">
        <f aca="false">100*(B585*A585+C585*A585^2+D585*A585^3+A585^4)/(E585+F585*A585+G585*A585^2+H585*A585^3+A585^4)</f>
        <v>99.9259123309464</v>
      </c>
    </row>
    <row r="586" customFormat="false" ht="13.5" hidden="false" customHeight="false" outlineLevel="0" collapsed="false">
      <c r="A586" s="0" t="n">
        <v>579</v>
      </c>
      <c r="B586" s="0" t="n">
        <f aca="false">B585</f>
        <v>-8532.2289</v>
      </c>
      <c r="C586" s="0" t="n">
        <f aca="false">C585</f>
        <v>2121.401</v>
      </c>
      <c r="D586" s="0" t="n">
        <f aca="false">D585</f>
        <v>-67.073989</v>
      </c>
      <c r="E586" s="0" t="n">
        <f aca="false">E585</f>
        <v>935960.87</v>
      </c>
      <c r="F586" s="0" t="n">
        <f aca="false">F585</f>
        <v>-31346.258</v>
      </c>
      <c r="G586" s="0" t="n">
        <f aca="false">G585</f>
        <v>2396.1674</v>
      </c>
      <c r="H586" s="0" t="n">
        <f aca="false">H585</f>
        <v>-67.104406</v>
      </c>
      <c r="J586" s="0" t="n">
        <f aca="false">100*(B586*A586+C586*A586^2+D586*A586^3+A586^4)/(E586+F586*A586+G586*A586^2+H586*A586^3+A586^4)</f>
        <v>99.926173252131</v>
      </c>
    </row>
    <row r="587" customFormat="false" ht="13.5" hidden="false" customHeight="false" outlineLevel="0" collapsed="false">
      <c r="A587" s="0" t="n">
        <v>580</v>
      </c>
      <c r="B587" s="0" t="n">
        <f aca="false">B586</f>
        <v>-8532.2289</v>
      </c>
      <c r="C587" s="0" t="n">
        <f aca="false">C586</f>
        <v>2121.401</v>
      </c>
      <c r="D587" s="0" t="n">
        <f aca="false">D586</f>
        <v>-67.073989</v>
      </c>
      <c r="E587" s="0" t="n">
        <f aca="false">E586</f>
        <v>935960.87</v>
      </c>
      <c r="F587" s="0" t="n">
        <f aca="false">F586</f>
        <v>-31346.258</v>
      </c>
      <c r="G587" s="0" t="n">
        <f aca="false">G586</f>
        <v>2396.1674</v>
      </c>
      <c r="H587" s="0" t="n">
        <f aca="false">H586</f>
        <v>-67.104406</v>
      </c>
      <c r="J587" s="0" t="n">
        <f aca="false">100*(B587*A587+C587*A587^2+D587*A587^3+A587^4)/(E587+F587*A587+G587*A587^2+H587*A587^3+A587^4)</f>
        <v>99.926432828609</v>
      </c>
    </row>
    <row r="588" customFormat="false" ht="13.5" hidden="false" customHeight="false" outlineLevel="0" collapsed="false">
      <c r="A588" s="0" t="n">
        <v>581</v>
      </c>
      <c r="B588" s="0" t="n">
        <f aca="false">B587</f>
        <v>-8532.2289</v>
      </c>
      <c r="C588" s="0" t="n">
        <f aca="false">C587</f>
        <v>2121.401</v>
      </c>
      <c r="D588" s="0" t="n">
        <f aca="false">D587</f>
        <v>-67.073989</v>
      </c>
      <c r="E588" s="0" t="n">
        <f aca="false">E587</f>
        <v>935960.87</v>
      </c>
      <c r="F588" s="0" t="n">
        <f aca="false">F587</f>
        <v>-31346.258</v>
      </c>
      <c r="G588" s="0" t="n">
        <f aca="false">G587</f>
        <v>2396.1674</v>
      </c>
      <c r="H588" s="0" t="n">
        <f aca="false">H587</f>
        <v>-67.104406</v>
      </c>
      <c r="J588" s="0" t="n">
        <f aca="false">100*(B588*A588+C588*A588^2+D588*A588^3+A588^4)/(E588+F588*A588+G588*A588^2+H588*A588^3+A588^4)</f>
        <v>99.9266910695556</v>
      </c>
    </row>
    <row r="589" customFormat="false" ht="13.5" hidden="false" customHeight="false" outlineLevel="0" collapsed="false">
      <c r="A589" s="0" t="n">
        <v>582</v>
      </c>
      <c r="B589" s="0" t="n">
        <f aca="false">B588</f>
        <v>-8532.2289</v>
      </c>
      <c r="C589" s="0" t="n">
        <f aca="false">C588</f>
        <v>2121.401</v>
      </c>
      <c r="D589" s="0" t="n">
        <f aca="false">D588</f>
        <v>-67.073989</v>
      </c>
      <c r="E589" s="0" t="n">
        <f aca="false">E588</f>
        <v>935960.87</v>
      </c>
      <c r="F589" s="0" t="n">
        <f aca="false">F588</f>
        <v>-31346.258</v>
      </c>
      <c r="G589" s="0" t="n">
        <f aca="false">G588</f>
        <v>2396.1674</v>
      </c>
      <c r="H589" s="0" t="n">
        <f aca="false">H588</f>
        <v>-67.104406</v>
      </c>
      <c r="J589" s="0" t="n">
        <f aca="false">100*(B589*A589+C589*A589^2+D589*A589^3+A589^4)/(E589+F589*A589+G589*A589^2+H589*A589^3+A589^4)</f>
        <v>99.9269479840683</v>
      </c>
    </row>
    <row r="590" customFormat="false" ht="13.5" hidden="false" customHeight="false" outlineLevel="0" collapsed="false">
      <c r="A590" s="0" t="n">
        <v>583</v>
      </c>
      <c r="B590" s="0" t="n">
        <f aca="false">B589</f>
        <v>-8532.2289</v>
      </c>
      <c r="C590" s="0" t="n">
        <f aca="false">C589</f>
        <v>2121.401</v>
      </c>
      <c r="D590" s="0" t="n">
        <f aca="false">D589</f>
        <v>-67.073989</v>
      </c>
      <c r="E590" s="0" t="n">
        <f aca="false">E589</f>
        <v>935960.87</v>
      </c>
      <c r="F590" s="0" t="n">
        <f aca="false">F589</f>
        <v>-31346.258</v>
      </c>
      <c r="G590" s="0" t="n">
        <f aca="false">G589</f>
        <v>2396.1674</v>
      </c>
      <c r="H590" s="0" t="n">
        <f aca="false">H589</f>
        <v>-67.104406</v>
      </c>
      <c r="J590" s="0" t="n">
        <f aca="false">100*(B590*A590+C590*A590^2+D590*A590^3+A590^4)/(E590+F590*A590+G590*A590^2+H590*A590^3+A590^4)</f>
        <v>99.927203581167</v>
      </c>
    </row>
    <row r="591" customFormat="false" ht="13.5" hidden="false" customHeight="false" outlineLevel="0" collapsed="false">
      <c r="A591" s="0" t="n">
        <v>584</v>
      </c>
      <c r="B591" s="0" t="n">
        <f aca="false">B590</f>
        <v>-8532.2289</v>
      </c>
      <c r="C591" s="0" t="n">
        <f aca="false">C590</f>
        <v>2121.401</v>
      </c>
      <c r="D591" s="0" t="n">
        <f aca="false">D590</f>
        <v>-67.073989</v>
      </c>
      <c r="E591" s="0" t="n">
        <f aca="false">E590</f>
        <v>935960.87</v>
      </c>
      <c r="F591" s="0" t="n">
        <f aca="false">F590</f>
        <v>-31346.258</v>
      </c>
      <c r="G591" s="0" t="n">
        <f aca="false">G590</f>
        <v>2396.1674</v>
      </c>
      <c r="H591" s="0" t="n">
        <f aca="false">H590</f>
        <v>-67.104406</v>
      </c>
      <c r="J591" s="0" t="n">
        <f aca="false">100*(B591*A591+C591*A591^2+D591*A591^3+A591^4)/(E591+F591*A591+G591*A591^2+H591*A591^3+A591^4)</f>
        <v>99.9274578697957</v>
      </c>
    </row>
    <row r="592" customFormat="false" ht="13.5" hidden="false" customHeight="false" outlineLevel="0" collapsed="false">
      <c r="A592" s="0" t="n">
        <v>585</v>
      </c>
      <c r="B592" s="0" t="n">
        <f aca="false">B591</f>
        <v>-8532.2289</v>
      </c>
      <c r="C592" s="0" t="n">
        <f aca="false">C591</f>
        <v>2121.401</v>
      </c>
      <c r="D592" s="0" t="n">
        <f aca="false">D591</f>
        <v>-67.073989</v>
      </c>
      <c r="E592" s="0" t="n">
        <f aca="false">E591</f>
        <v>935960.87</v>
      </c>
      <c r="F592" s="0" t="n">
        <f aca="false">F591</f>
        <v>-31346.258</v>
      </c>
      <c r="G592" s="0" t="n">
        <f aca="false">G591</f>
        <v>2396.1674</v>
      </c>
      <c r="H592" s="0" t="n">
        <f aca="false">H591</f>
        <v>-67.104406</v>
      </c>
      <c r="J592" s="0" t="n">
        <f aca="false">100*(B592*A592+C592*A592^2+D592*A592^3+A592^4)/(E592+F592*A592+G592*A592^2+H592*A592^3+A592^4)</f>
        <v>99.9277108588222</v>
      </c>
    </row>
    <row r="593" customFormat="false" ht="13.5" hidden="false" customHeight="false" outlineLevel="0" collapsed="false">
      <c r="A593" s="0" t="n">
        <v>586</v>
      </c>
      <c r="B593" s="0" t="n">
        <f aca="false">B592</f>
        <v>-8532.2289</v>
      </c>
      <c r="C593" s="0" t="n">
        <f aca="false">C592</f>
        <v>2121.401</v>
      </c>
      <c r="D593" s="0" t="n">
        <f aca="false">D592</f>
        <v>-67.073989</v>
      </c>
      <c r="E593" s="0" t="n">
        <f aca="false">E592</f>
        <v>935960.87</v>
      </c>
      <c r="F593" s="0" t="n">
        <f aca="false">F592</f>
        <v>-31346.258</v>
      </c>
      <c r="G593" s="0" t="n">
        <f aca="false">G592</f>
        <v>2396.1674</v>
      </c>
      <c r="H593" s="0" t="n">
        <f aca="false">H592</f>
        <v>-67.104406</v>
      </c>
      <c r="J593" s="0" t="n">
        <f aca="false">100*(B593*A593+C593*A593^2+D593*A593^3+A593^4)/(E593+F593*A593+G593*A593^2+H593*A593^3+A593^4)</f>
        <v>99.9279625570399</v>
      </c>
    </row>
    <row r="594" customFormat="false" ht="13.5" hidden="false" customHeight="false" outlineLevel="0" collapsed="false">
      <c r="A594" s="0" t="n">
        <v>587</v>
      </c>
      <c r="B594" s="0" t="n">
        <f aca="false">B593</f>
        <v>-8532.2289</v>
      </c>
      <c r="C594" s="0" t="n">
        <f aca="false">C593</f>
        <v>2121.401</v>
      </c>
      <c r="D594" s="0" t="n">
        <f aca="false">D593</f>
        <v>-67.073989</v>
      </c>
      <c r="E594" s="0" t="n">
        <f aca="false">E593</f>
        <v>935960.87</v>
      </c>
      <c r="F594" s="0" t="n">
        <f aca="false">F593</f>
        <v>-31346.258</v>
      </c>
      <c r="G594" s="0" t="n">
        <f aca="false">G593</f>
        <v>2396.1674</v>
      </c>
      <c r="H594" s="0" t="n">
        <f aca="false">H593</f>
        <v>-67.104406</v>
      </c>
      <c r="J594" s="0" t="n">
        <f aca="false">100*(B594*A594+C594*A594^2+D594*A594^3+A594^4)/(E594+F594*A594+G594*A594^2+H594*A594^3+A594^4)</f>
        <v>99.928212973168</v>
      </c>
    </row>
    <row r="595" customFormat="false" ht="13.5" hidden="false" customHeight="false" outlineLevel="0" collapsed="false">
      <c r="A595" s="0" t="n">
        <v>588</v>
      </c>
      <c r="B595" s="0" t="n">
        <f aca="false">B594</f>
        <v>-8532.2289</v>
      </c>
      <c r="C595" s="0" t="n">
        <f aca="false">C594</f>
        <v>2121.401</v>
      </c>
      <c r="D595" s="0" t="n">
        <f aca="false">D594</f>
        <v>-67.073989</v>
      </c>
      <c r="E595" s="0" t="n">
        <f aca="false">E594</f>
        <v>935960.87</v>
      </c>
      <c r="F595" s="0" t="n">
        <f aca="false">F594</f>
        <v>-31346.258</v>
      </c>
      <c r="G595" s="0" t="n">
        <f aca="false">G594</f>
        <v>2396.1674</v>
      </c>
      <c r="H595" s="0" t="n">
        <f aca="false">H594</f>
        <v>-67.104406</v>
      </c>
      <c r="J595" s="0" t="n">
        <f aca="false">100*(B595*A595+C595*A595^2+D595*A595^3+A595^4)/(E595+F595*A595+G595*A595^2+H595*A595^3+A595^4)</f>
        <v>99.9284621158521</v>
      </c>
    </row>
    <row r="596" customFormat="false" ht="13.5" hidden="false" customHeight="false" outlineLevel="0" collapsed="false">
      <c r="A596" s="0" t="n">
        <v>589</v>
      </c>
      <c r="B596" s="0" t="n">
        <f aca="false">B595</f>
        <v>-8532.2289</v>
      </c>
      <c r="C596" s="0" t="n">
        <f aca="false">C595</f>
        <v>2121.401</v>
      </c>
      <c r="D596" s="0" t="n">
        <f aca="false">D595</f>
        <v>-67.073989</v>
      </c>
      <c r="E596" s="0" t="n">
        <f aca="false">E595</f>
        <v>935960.87</v>
      </c>
      <c r="F596" s="0" t="n">
        <f aca="false">F595</f>
        <v>-31346.258</v>
      </c>
      <c r="G596" s="0" t="n">
        <f aca="false">G595</f>
        <v>2396.1674</v>
      </c>
      <c r="H596" s="0" t="n">
        <f aca="false">H595</f>
        <v>-67.104406</v>
      </c>
      <c r="J596" s="0" t="n">
        <f aca="false">100*(B596*A596+C596*A596^2+D596*A596^3+A596^4)/(E596+F596*A596+G596*A596^2+H596*A596^3+A596^4)</f>
        <v>99.9287099936655</v>
      </c>
    </row>
    <row r="597" customFormat="false" ht="13.5" hidden="false" customHeight="false" outlineLevel="0" collapsed="false">
      <c r="A597" s="0" t="n">
        <v>590</v>
      </c>
      <c r="B597" s="0" t="n">
        <f aca="false">B596</f>
        <v>-8532.2289</v>
      </c>
      <c r="C597" s="0" t="n">
        <f aca="false">C596</f>
        <v>2121.401</v>
      </c>
      <c r="D597" s="0" t="n">
        <f aca="false">D596</f>
        <v>-67.073989</v>
      </c>
      <c r="E597" s="0" t="n">
        <f aca="false">E596</f>
        <v>935960.87</v>
      </c>
      <c r="F597" s="0" t="n">
        <f aca="false">F596</f>
        <v>-31346.258</v>
      </c>
      <c r="G597" s="0" t="n">
        <f aca="false">G596</f>
        <v>2396.1674</v>
      </c>
      <c r="H597" s="0" t="n">
        <f aca="false">H596</f>
        <v>-67.104406</v>
      </c>
      <c r="J597" s="0" t="n">
        <f aca="false">100*(B597*A597+C597*A597^2+D597*A597^3+A597^4)/(E597+F597*A597+G597*A597^2+H597*A597^3+A597^4)</f>
        <v>99.9289566151093</v>
      </c>
    </row>
    <row r="598" customFormat="false" ht="13.5" hidden="false" customHeight="false" outlineLevel="0" collapsed="false">
      <c r="A598" s="0" t="n">
        <v>591</v>
      </c>
      <c r="B598" s="0" t="n">
        <f aca="false">B597</f>
        <v>-8532.2289</v>
      </c>
      <c r="C598" s="0" t="n">
        <f aca="false">C597</f>
        <v>2121.401</v>
      </c>
      <c r="D598" s="0" t="n">
        <f aca="false">D597</f>
        <v>-67.073989</v>
      </c>
      <c r="E598" s="0" t="n">
        <f aca="false">E597</f>
        <v>935960.87</v>
      </c>
      <c r="F598" s="0" t="n">
        <f aca="false">F597</f>
        <v>-31346.258</v>
      </c>
      <c r="G598" s="0" t="n">
        <f aca="false">G597</f>
        <v>2396.1674</v>
      </c>
      <c r="H598" s="0" t="n">
        <f aca="false">H597</f>
        <v>-67.104406</v>
      </c>
      <c r="J598" s="0" t="n">
        <f aca="false">100*(B598*A598+C598*A598^2+D598*A598^3+A598^4)/(E598+F598*A598+G598*A598^2+H598*A598^3+A598^4)</f>
        <v>99.9292019886137</v>
      </c>
    </row>
    <row r="599" customFormat="false" ht="13.5" hidden="false" customHeight="false" outlineLevel="0" collapsed="false">
      <c r="A599" s="0" t="n">
        <v>592</v>
      </c>
      <c r="B599" s="0" t="n">
        <f aca="false">B598</f>
        <v>-8532.2289</v>
      </c>
      <c r="C599" s="0" t="n">
        <f aca="false">C598</f>
        <v>2121.401</v>
      </c>
      <c r="D599" s="0" t="n">
        <f aca="false">D598</f>
        <v>-67.073989</v>
      </c>
      <c r="E599" s="0" t="n">
        <f aca="false">E598</f>
        <v>935960.87</v>
      </c>
      <c r="F599" s="0" t="n">
        <f aca="false">F598</f>
        <v>-31346.258</v>
      </c>
      <c r="G599" s="0" t="n">
        <f aca="false">G598</f>
        <v>2396.1674</v>
      </c>
      <c r="H599" s="0" t="n">
        <f aca="false">H598</f>
        <v>-67.104406</v>
      </c>
      <c r="J599" s="0" t="n">
        <f aca="false">100*(B599*A599+C599*A599^2+D599*A599^3+A599^4)/(E599+F599*A599+G599*A599^2+H599*A599^3+A599^4)</f>
        <v>99.9294461225383</v>
      </c>
    </row>
    <row r="600" customFormat="false" ht="13.5" hidden="false" customHeight="false" outlineLevel="0" collapsed="false">
      <c r="A600" s="0" t="n">
        <v>593</v>
      </c>
      <c r="B600" s="0" t="n">
        <f aca="false">B599</f>
        <v>-8532.2289</v>
      </c>
      <c r="C600" s="0" t="n">
        <f aca="false">C599</f>
        <v>2121.401</v>
      </c>
      <c r="D600" s="0" t="n">
        <f aca="false">D599</f>
        <v>-67.073989</v>
      </c>
      <c r="E600" s="0" t="n">
        <f aca="false">E599</f>
        <v>935960.87</v>
      </c>
      <c r="F600" s="0" t="n">
        <f aca="false">F599</f>
        <v>-31346.258</v>
      </c>
      <c r="G600" s="0" t="n">
        <f aca="false">G599</f>
        <v>2396.1674</v>
      </c>
      <c r="H600" s="0" t="n">
        <f aca="false">H599</f>
        <v>-67.104406</v>
      </c>
      <c r="J600" s="0" t="n">
        <f aca="false">100*(B600*A600+C600*A600^2+D600*A600^3+A600^4)/(E600+F600*A600+G600*A600^2+H600*A600^3+A600^4)</f>
        <v>99.9296890251729</v>
      </c>
    </row>
    <row r="601" customFormat="false" ht="13.5" hidden="false" customHeight="false" outlineLevel="0" collapsed="false">
      <c r="A601" s="0" t="n">
        <v>594</v>
      </c>
      <c r="B601" s="0" t="n">
        <f aca="false">B600</f>
        <v>-8532.2289</v>
      </c>
      <c r="C601" s="0" t="n">
        <f aca="false">C600</f>
        <v>2121.401</v>
      </c>
      <c r="D601" s="0" t="n">
        <f aca="false">D600</f>
        <v>-67.073989</v>
      </c>
      <c r="E601" s="0" t="n">
        <f aca="false">E600</f>
        <v>935960.87</v>
      </c>
      <c r="F601" s="0" t="n">
        <f aca="false">F600</f>
        <v>-31346.258</v>
      </c>
      <c r="G601" s="0" t="n">
        <f aca="false">G600</f>
        <v>2396.1674</v>
      </c>
      <c r="H601" s="0" t="n">
        <f aca="false">H600</f>
        <v>-67.104406</v>
      </c>
      <c r="J601" s="0" t="n">
        <f aca="false">100*(B601*A601+C601*A601^2+D601*A601^3+A601^4)/(E601+F601*A601+G601*A601^2+H601*A601^3+A601^4)</f>
        <v>99.9299307047384</v>
      </c>
    </row>
    <row r="602" customFormat="false" ht="13.5" hidden="false" customHeight="false" outlineLevel="0" collapsed="false">
      <c r="A602" s="0" t="n">
        <v>595</v>
      </c>
      <c r="B602" s="0" t="n">
        <f aca="false">B601</f>
        <v>-8532.2289</v>
      </c>
      <c r="C602" s="0" t="n">
        <f aca="false">C601</f>
        <v>2121.401</v>
      </c>
      <c r="D602" s="0" t="n">
        <f aca="false">D601</f>
        <v>-67.073989</v>
      </c>
      <c r="E602" s="0" t="n">
        <f aca="false">E601</f>
        <v>935960.87</v>
      </c>
      <c r="F602" s="0" t="n">
        <f aca="false">F601</f>
        <v>-31346.258</v>
      </c>
      <c r="G602" s="0" t="n">
        <f aca="false">G601</f>
        <v>2396.1674</v>
      </c>
      <c r="H602" s="0" t="n">
        <f aca="false">H601</f>
        <v>-67.104406</v>
      </c>
      <c r="J602" s="0" t="n">
        <f aca="false">100*(B602*A602+C602*A602^2+D602*A602^3+A602^4)/(E602+F602*A602+G602*A602^2+H602*A602^3+A602^4)</f>
        <v>99.9301711693872</v>
      </c>
    </row>
    <row r="603" customFormat="false" ht="13.5" hidden="false" customHeight="false" outlineLevel="0" collapsed="false">
      <c r="A603" s="0" t="n">
        <v>596</v>
      </c>
      <c r="B603" s="0" t="n">
        <f aca="false">B602</f>
        <v>-8532.2289</v>
      </c>
      <c r="C603" s="0" t="n">
        <f aca="false">C602</f>
        <v>2121.401</v>
      </c>
      <c r="D603" s="0" t="n">
        <f aca="false">D602</f>
        <v>-67.073989</v>
      </c>
      <c r="E603" s="0" t="n">
        <f aca="false">E602</f>
        <v>935960.87</v>
      </c>
      <c r="F603" s="0" t="n">
        <f aca="false">F602</f>
        <v>-31346.258</v>
      </c>
      <c r="G603" s="0" t="n">
        <f aca="false">G602</f>
        <v>2396.1674</v>
      </c>
      <c r="H603" s="0" t="n">
        <f aca="false">H602</f>
        <v>-67.104406</v>
      </c>
      <c r="J603" s="0" t="n">
        <f aca="false">100*(B603*A603+C603*A603^2+D603*A603^3+A603^4)/(E603+F603*A603+G603*A603^2+H603*A603^3+A603^4)</f>
        <v>99.9304104272041</v>
      </c>
    </row>
    <row r="604" customFormat="false" ht="13.5" hidden="false" customHeight="false" outlineLevel="0" collapsed="false">
      <c r="A604" s="0" t="n">
        <v>597</v>
      </c>
      <c r="B604" s="0" t="n">
        <f aca="false">B603</f>
        <v>-8532.2289</v>
      </c>
      <c r="C604" s="0" t="n">
        <f aca="false">C603</f>
        <v>2121.401</v>
      </c>
      <c r="D604" s="0" t="n">
        <f aca="false">D603</f>
        <v>-67.073989</v>
      </c>
      <c r="E604" s="0" t="n">
        <f aca="false">E603</f>
        <v>935960.87</v>
      </c>
      <c r="F604" s="0" t="n">
        <f aca="false">F603</f>
        <v>-31346.258</v>
      </c>
      <c r="G604" s="0" t="n">
        <f aca="false">G603</f>
        <v>2396.1674</v>
      </c>
      <c r="H604" s="0" t="n">
        <f aca="false">H603</f>
        <v>-67.104406</v>
      </c>
      <c r="J604" s="0" t="n">
        <f aca="false">100*(B604*A604+C604*A604^2+D604*A604^3+A604^4)/(E604+F604*A604+G604*A604^2+H604*A604^3+A604^4)</f>
        <v>99.9306484862069</v>
      </c>
    </row>
    <row r="605" customFormat="false" ht="13.5" hidden="false" customHeight="false" outlineLevel="0" collapsed="false">
      <c r="A605" s="0" t="n">
        <v>598</v>
      </c>
      <c r="B605" s="0" t="n">
        <f aca="false">B604</f>
        <v>-8532.2289</v>
      </c>
      <c r="C605" s="0" t="n">
        <f aca="false">C604</f>
        <v>2121.401</v>
      </c>
      <c r="D605" s="0" t="n">
        <f aca="false">D604</f>
        <v>-67.073989</v>
      </c>
      <c r="E605" s="0" t="n">
        <f aca="false">E604</f>
        <v>935960.87</v>
      </c>
      <c r="F605" s="0" t="n">
        <f aca="false">F604</f>
        <v>-31346.258</v>
      </c>
      <c r="G605" s="0" t="n">
        <f aca="false">G604</f>
        <v>2396.1674</v>
      </c>
      <c r="H605" s="0" t="n">
        <f aca="false">H604</f>
        <v>-67.104406</v>
      </c>
      <c r="J605" s="0" t="n">
        <f aca="false">100*(B605*A605+C605*A605^2+D605*A605^3+A605^4)/(E605+F605*A605+G605*A605^2+H605*A605^3+A605^4)</f>
        <v>99.9308853543469</v>
      </c>
    </row>
    <row r="606" customFormat="false" ht="13.5" hidden="false" customHeight="false" outlineLevel="0" collapsed="false">
      <c r="A606" s="0" t="n">
        <v>599</v>
      </c>
      <c r="B606" s="0" t="n">
        <f aca="false">B605</f>
        <v>-8532.2289</v>
      </c>
      <c r="C606" s="0" t="n">
        <f aca="false">C605</f>
        <v>2121.401</v>
      </c>
      <c r="D606" s="0" t="n">
        <f aca="false">D605</f>
        <v>-67.073989</v>
      </c>
      <c r="E606" s="0" t="n">
        <f aca="false">E605</f>
        <v>935960.87</v>
      </c>
      <c r="F606" s="0" t="n">
        <f aca="false">F605</f>
        <v>-31346.258</v>
      </c>
      <c r="G606" s="0" t="n">
        <f aca="false">G605</f>
        <v>2396.1674</v>
      </c>
      <c r="H606" s="0" t="n">
        <f aca="false">H605</f>
        <v>-67.104406</v>
      </c>
      <c r="J606" s="0" t="n">
        <f aca="false">100*(B606*A606+C606*A606^2+D606*A606^3+A606^4)/(E606+F606*A606+G606*A606^2+H606*A606^3+A606^4)</f>
        <v>99.9311210395099</v>
      </c>
    </row>
    <row r="607" customFormat="false" ht="13.5" hidden="false" customHeight="false" outlineLevel="0" collapsed="false">
      <c r="A607" s="0" t="n">
        <v>600</v>
      </c>
      <c r="B607" s="0" t="n">
        <f aca="false">B606</f>
        <v>-8532.2289</v>
      </c>
      <c r="C607" s="0" t="n">
        <f aca="false">C606</f>
        <v>2121.401</v>
      </c>
      <c r="D607" s="0" t="n">
        <f aca="false">D606</f>
        <v>-67.073989</v>
      </c>
      <c r="E607" s="0" t="n">
        <f aca="false">E606</f>
        <v>935960.87</v>
      </c>
      <c r="F607" s="0" t="n">
        <f aca="false">F606</f>
        <v>-31346.258</v>
      </c>
      <c r="G607" s="0" t="n">
        <f aca="false">G606</f>
        <v>2396.1674</v>
      </c>
      <c r="H607" s="0" t="n">
        <f aca="false">H606</f>
        <v>-67.104406</v>
      </c>
      <c r="J607" s="0" t="n">
        <f aca="false">100*(B607*A607+C607*A607^2+D607*A607^3+A607^4)/(E607+F607*A607+G607*A607^2+H607*A607^3+A607^4)</f>
        <v>99.9313555495166</v>
      </c>
    </row>
    <row r="608" customFormat="false" ht="13.5" hidden="false" customHeight="false" outlineLevel="0" collapsed="false">
      <c r="A608" s="0" t="n">
        <v>601</v>
      </c>
      <c r="B608" s="0" t="n">
        <f aca="false">B607</f>
        <v>-8532.2289</v>
      </c>
      <c r="C608" s="0" t="n">
        <f aca="false">C607</f>
        <v>2121.401</v>
      </c>
      <c r="D608" s="0" t="n">
        <f aca="false">D607</f>
        <v>-67.073989</v>
      </c>
      <c r="E608" s="0" t="n">
        <f aca="false">E607</f>
        <v>935960.87</v>
      </c>
      <c r="F608" s="0" t="n">
        <f aca="false">F607</f>
        <v>-31346.258</v>
      </c>
      <c r="G608" s="0" t="n">
        <f aca="false">G607</f>
        <v>2396.1674</v>
      </c>
      <c r="H608" s="0" t="n">
        <f aca="false">H607</f>
        <v>-67.104406</v>
      </c>
      <c r="J608" s="0" t="n">
        <f aca="false">100*(B608*A608+C608*A608^2+D608*A608^3+A608^4)/(E608+F608*A608+G608*A608^2+H608*A608^3+A608^4)</f>
        <v>99.9315888921232</v>
      </c>
    </row>
    <row r="609" customFormat="false" ht="13.5" hidden="false" customHeight="false" outlineLevel="0" collapsed="false">
      <c r="A609" s="0" t="n">
        <v>602</v>
      </c>
      <c r="B609" s="0" t="n">
        <f aca="false">B608</f>
        <v>-8532.2289</v>
      </c>
      <c r="C609" s="0" t="n">
        <f aca="false">C608</f>
        <v>2121.401</v>
      </c>
      <c r="D609" s="0" t="n">
        <f aca="false">D608</f>
        <v>-67.073989</v>
      </c>
      <c r="E609" s="0" t="n">
        <f aca="false">E608</f>
        <v>935960.87</v>
      </c>
      <c r="F609" s="0" t="n">
        <f aca="false">F608</f>
        <v>-31346.258</v>
      </c>
      <c r="G609" s="0" t="n">
        <f aca="false">G608</f>
        <v>2396.1674</v>
      </c>
      <c r="H609" s="0" t="n">
        <f aca="false">H608</f>
        <v>-67.104406</v>
      </c>
      <c r="J609" s="0" t="n">
        <f aca="false">100*(B609*A609+C609*A609^2+D609*A609^3+A609^4)/(E609+F609*A609+G609*A609^2+H609*A609^3+A609^4)</f>
        <v>99.9318210750223</v>
      </c>
    </row>
    <row r="610" customFormat="false" ht="13.5" hidden="false" customHeight="false" outlineLevel="0" collapsed="false">
      <c r="A610" s="0" t="n">
        <v>603</v>
      </c>
      <c r="B610" s="0" t="n">
        <f aca="false">B609</f>
        <v>-8532.2289</v>
      </c>
      <c r="C610" s="0" t="n">
        <f aca="false">C609</f>
        <v>2121.401</v>
      </c>
      <c r="D610" s="0" t="n">
        <f aca="false">D609</f>
        <v>-67.073989</v>
      </c>
      <c r="E610" s="0" t="n">
        <f aca="false">E609</f>
        <v>935960.87</v>
      </c>
      <c r="F610" s="0" t="n">
        <f aca="false">F609</f>
        <v>-31346.258</v>
      </c>
      <c r="G610" s="0" t="n">
        <f aca="false">G609</f>
        <v>2396.1674</v>
      </c>
      <c r="H610" s="0" t="n">
        <f aca="false">H609</f>
        <v>-67.104406</v>
      </c>
      <c r="J610" s="0" t="n">
        <f aca="false">100*(B610*A610+C610*A610^2+D610*A610^3+A610^4)/(E610+F610*A610+G610*A610^2+H610*A610^3+A610^4)</f>
        <v>99.9320521058432</v>
      </c>
    </row>
    <row r="611" customFormat="false" ht="13.5" hidden="false" customHeight="false" outlineLevel="0" collapsed="false">
      <c r="A611" s="0" t="n">
        <v>604</v>
      </c>
      <c r="B611" s="0" t="n">
        <f aca="false">B610</f>
        <v>-8532.2289</v>
      </c>
      <c r="C611" s="0" t="n">
        <f aca="false">C610</f>
        <v>2121.401</v>
      </c>
      <c r="D611" s="0" t="n">
        <f aca="false">D610</f>
        <v>-67.073989</v>
      </c>
      <c r="E611" s="0" t="n">
        <f aca="false">E610</f>
        <v>935960.87</v>
      </c>
      <c r="F611" s="0" t="n">
        <f aca="false">F610</f>
        <v>-31346.258</v>
      </c>
      <c r="G611" s="0" t="n">
        <f aca="false">G610</f>
        <v>2396.1674</v>
      </c>
      <c r="H611" s="0" t="n">
        <f aca="false">H610</f>
        <v>-67.104406</v>
      </c>
      <c r="J611" s="0" t="n">
        <f aca="false">100*(B611*A611+C611*A611^2+D611*A611^3+A611^4)/(E611+F611*A611+G611*A611^2+H611*A611^3+A611^4)</f>
        <v>99.9322819921528</v>
      </c>
    </row>
    <row r="612" customFormat="false" ht="13.5" hidden="false" customHeight="false" outlineLevel="0" collapsed="false">
      <c r="A612" s="0" t="n">
        <v>605</v>
      </c>
      <c r="B612" s="0" t="n">
        <f aca="false">B611</f>
        <v>-8532.2289</v>
      </c>
      <c r="C612" s="0" t="n">
        <f aca="false">C611</f>
        <v>2121.401</v>
      </c>
      <c r="D612" s="0" t="n">
        <f aca="false">D611</f>
        <v>-67.073989</v>
      </c>
      <c r="E612" s="0" t="n">
        <f aca="false">E611</f>
        <v>935960.87</v>
      </c>
      <c r="F612" s="0" t="n">
        <f aca="false">F611</f>
        <v>-31346.258</v>
      </c>
      <c r="G612" s="0" t="n">
        <f aca="false">G611</f>
        <v>2396.1674</v>
      </c>
      <c r="H612" s="0" t="n">
        <f aca="false">H611</f>
        <v>-67.104406</v>
      </c>
      <c r="J612" s="0" t="n">
        <f aca="false">100*(B612*A612+C612*A612^2+D612*A612^3+A612^4)/(E612+F612*A612+G612*A612^2+H612*A612^3+A612^4)</f>
        <v>99.9325107414561</v>
      </c>
    </row>
    <row r="613" customFormat="false" ht="13.5" hidden="false" customHeight="false" outlineLevel="0" collapsed="false">
      <c r="A613" s="0" t="n">
        <v>606</v>
      </c>
      <c r="B613" s="0" t="n">
        <f aca="false">B612</f>
        <v>-8532.2289</v>
      </c>
      <c r="C613" s="0" t="n">
        <f aca="false">C612</f>
        <v>2121.401</v>
      </c>
      <c r="D613" s="0" t="n">
        <f aca="false">D612</f>
        <v>-67.073989</v>
      </c>
      <c r="E613" s="0" t="n">
        <f aca="false">E612</f>
        <v>935960.87</v>
      </c>
      <c r="F613" s="0" t="n">
        <f aca="false">F612</f>
        <v>-31346.258</v>
      </c>
      <c r="G613" s="0" t="n">
        <f aca="false">G612</f>
        <v>2396.1674</v>
      </c>
      <c r="H613" s="0" t="n">
        <f aca="false">H612</f>
        <v>-67.104406</v>
      </c>
      <c r="J613" s="0" t="n">
        <f aca="false">100*(B613*A613+C613*A613^2+D613*A613^3+A613^4)/(E613+F613*A613+G613*A613^2+H613*A613^3+A613^4)</f>
        <v>99.9327383611967</v>
      </c>
    </row>
    <row r="614" customFormat="false" ht="13.5" hidden="false" customHeight="false" outlineLevel="0" collapsed="false">
      <c r="A614" s="0" t="n">
        <v>607</v>
      </c>
      <c r="B614" s="0" t="n">
        <f aca="false">B613</f>
        <v>-8532.2289</v>
      </c>
      <c r="C614" s="0" t="n">
        <f aca="false">C613</f>
        <v>2121.401</v>
      </c>
      <c r="D614" s="0" t="n">
        <f aca="false">D613</f>
        <v>-67.073989</v>
      </c>
      <c r="E614" s="0" t="n">
        <f aca="false">E613</f>
        <v>935960.87</v>
      </c>
      <c r="F614" s="0" t="n">
        <f aca="false">F613</f>
        <v>-31346.258</v>
      </c>
      <c r="G614" s="0" t="n">
        <f aca="false">G613</f>
        <v>2396.1674</v>
      </c>
      <c r="H614" s="0" t="n">
        <f aca="false">H613</f>
        <v>-67.104406</v>
      </c>
      <c r="J614" s="0" t="n">
        <f aca="false">100*(B614*A614+C614*A614^2+D614*A614^3+A614^4)/(E614+F614*A614+G614*A614^2+H614*A614^3+A614^4)</f>
        <v>99.9329648587577</v>
      </c>
    </row>
    <row r="615" customFormat="false" ht="13.5" hidden="false" customHeight="false" outlineLevel="0" collapsed="false">
      <c r="A615" s="0" t="n">
        <v>608</v>
      </c>
      <c r="B615" s="0" t="n">
        <f aca="false">B614</f>
        <v>-8532.2289</v>
      </c>
      <c r="C615" s="0" t="n">
        <f aca="false">C614</f>
        <v>2121.401</v>
      </c>
      <c r="D615" s="0" t="n">
        <f aca="false">D614</f>
        <v>-67.073989</v>
      </c>
      <c r="E615" s="0" t="n">
        <f aca="false">E614</f>
        <v>935960.87</v>
      </c>
      <c r="F615" s="0" t="n">
        <f aca="false">F614</f>
        <v>-31346.258</v>
      </c>
      <c r="G615" s="0" t="n">
        <f aca="false">G614</f>
        <v>2396.1674</v>
      </c>
      <c r="H615" s="0" t="n">
        <f aca="false">H614</f>
        <v>-67.104406</v>
      </c>
      <c r="J615" s="0" t="n">
        <f aca="false">100*(B615*A615+C615*A615^2+D615*A615^3+A615^4)/(E615+F615*A615+G615*A615^2+H615*A615^3+A615^4)</f>
        <v>99.9331902414618</v>
      </c>
    </row>
    <row r="616" customFormat="false" ht="13.5" hidden="false" customHeight="false" outlineLevel="0" collapsed="false">
      <c r="A616" s="0" t="n">
        <v>609</v>
      </c>
      <c r="B616" s="0" t="n">
        <f aca="false">B615</f>
        <v>-8532.2289</v>
      </c>
      <c r="C616" s="0" t="n">
        <f aca="false">C615</f>
        <v>2121.401</v>
      </c>
      <c r="D616" s="0" t="n">
        <f aca="false">D615</f>
        <v>-67.073989</v>
      </c>
      <c r="E616" s="0" t="n">
        <f aca="false">E615</f>
        <v>935960.87</v>
      </c>
      <c r="F616" s="0" t="n">
        <f aca="false">F615</f>
        <v>-31346.258</v>
      </c>
      <c r="G616" s="0" t="n">
        <f aca="false">G615</f>
        <v>2396.1674</v>
      </c>
      <c r="H616" s="0" t="n">
        <f aca="false">H615</f>
        <v>-67.104406</v>
      </c>
      <c r="J616" s="0" t="n">
        <f aca="false">100*(B616*A616+C616*A616^2+D616*A616^3+A616^4)/(E616+F616*A616+G616*A616^2+H616*A616^3+A616^4)</f>
        <v>99.9334145165725</v>
      </c>
    </row>
    <row r="617" customFormat="false" ht="13.5" hidden="false" customHeight="false" outlineLevel="0" collapsed="false">
      <c r="A617" s="0" t="n">
        <v>610</v>
      </c>
      <c r="B617" s="0" t="n">
        <f aca="false">B616</f>
        <v>-8532.2289</v>
      </c>
      <c r="C617" s="0" t="n">
        <f aca="false">C616</f>
        <v>2121.401</v>
      </c>
      <c r="D617" s="0" t="n">
        <f aca="false">D616</f>
        <v>-67.073989</v>
      </c>
      <c r="E617" s="0" t="n">
        <f aca="false">E616</f>
        <v>935960.87</v>
      </c>
      <c r="F617" s="0" t="n">
        <f aca="false">F616</f>
        <v>-31346.258</v>
      </c>
      <c r="G617" s="0" t="n">
        <f aca="false">G616</f>
        <v>2396.1674</v>
      </c>
      <c r="H617" s="0" t="n">
        <f aca="false">H616</f>
        <v>-67.104406</v>
      </c>
      <c r="J617" s="0" t="n">
        <f aca="false">100*(B617*A617+C617*A617^2+D617*A617^3+A617^4)/(E617+F617*A617+G617*A617^2+H617*A617^3+A617^4)</f>
        <v>99.9336376912942</v>
      </c>
    </row>
    <row r="618" customFormat="false" ht="13.5" hidden="false" customHeight="false" outlineLevel="0" collapsed="false">
      <c r="A618" s="0" t="n">
        <v>611</v>
      </c>
      <c r="B618" s="0" t="n">
        <f aca="false">B617</f>
        <v>-8532.2289</v>
      </c>
      <c r="C618" s="0" t="n">
        <f aca="false">C617</f>
        <v>2121.401</v>
      </c>
      <c r="D618" s="0" t="n">
        <f aca="false">D617</f>
        <v>-67.073989</v>
      </c>
      <c r="E618" s="0" t="n">
        <f aca="false">E617</f>
        <v>935960.87</v>
      </c>
      <c r="F618" s="0" t="n">
        <f aca="false">F617</f>
        <v>-31346.258</v>
      </c>
      <c r="G618" s="0" t="n">
        <f aca="false">G617</f>
        <v>2396.1674</v>
      </c>
      <c r="H618" s="0" t="n">
        <f aca="false">H617</f>
        <v>-67.104406</v>
      </c>
      <c r="J618" s="0" t="n">
        <f aca="false">100*(B618*A618+C618*A618^2+D618*A618^3+A618^4)/(E618+F618*A618+G618*A618^2+H618*A618^3+A618^4)</f>
        <v>99.9338597727729</v>
      </c>
    </row>
    <row r="619" customFormat="false" ht="13.5" hidden="false" customHeight="false" outlineLevel="0" collapsed="false">
      <c r="A619" s="0" t="n">
        <v>612</v>
      </c>
      <c r="B619" s="0" t="n">
        <f aca="false">B618</f>
        <v>-8532.2289</v>
      </c>
      <c r="C619" s="0" t="n">
        <f aca="false">C618</f>
        <v>2121.401</v>
      </c>
      <c r="D619" s="0" t="n">
        <f aca="false">D618</f>
        <v>-67.073989</v>
      </c>
      <c r="E619" s="0" t="n">
        <f aca="false">E618</f>
        <v>935960.87</v>
      </c>
      <c r="F619" s="0" t="n">
        <f aca="false">F618</f>
        <v>-31346.258</v>
      </c>
      <c r="G619" s="0" t="n">
        <f aca="false">G618</f>
        <v>2396.1674</v>
      </c>
      <c r="H619" s="0" t="n">
        <f aca="false">H618</f>
        <v>-67.104406</v>
      </c>
      <c r="J619" s="0" t="n">
        <f aca="false">100*(B619*A619+C619*A619^2+D619*A619^3+A619^4)/(E619+F619*A619+G619*A619^2+H619*A619^3+A619^4)</f>
        <v>99.9340807680968</v>
      </c>
    </row>
    <row r="620" customFormat="false" ht="13.5" hidden="false" customHeight="false" outlineLevel="0" collapsed="false">
      <c r="A620" s="0" t="n">
        <v>613</v>
      </c>
      <c r="B620" s="0" t="n">
        <f aca="false">B619</f>
        <v>-8532.2289</v>
      </c>
      <c r="C620" s="0" t="n">
        <f aca="false">C619</f>
        <v>2121.401</v>
      </c>
      <c r="D620" s="0" t="n">
        <f aca="false">D619</f>
        <v>-67.073989</v>
      </c>
      <c r="E620" s="0" t="n">
        <f aca="false">E619</f>
        <v>935960.87</v>
      </c>
      <c r="F620" s="0" t="n">
        <f aca="false">F619</f>
        <v>-31346.258</v>
      </c>
      <c r="G620" s="0" t="n">
        <f aca="false">G619</f>
        <v>2396.1674</v>
      </c>
      <c r="H620" s="0" t="n">
        <f aca="false">H619</f>
        <v>-67.104406</v>
      </c>
      <c r="J620" s="0" t="n">
        <f aca="false">100*(B620*A620+C620*A620^2+D620*A620^3+A620^4)/(E620+F620*A620+G620*A620^2+H620*A620^3+A620^4)</f>
        <v>99.934300684297</v>
      </c>
    </row>
    <row r="621" customFormat="false" ht="13.5" hidden="false" customHeight="false" outlineLevel="0" collapsed="false">
      <c r="A621" s="0" t="n">
        <v>614</v>
      </c>
      <c r="B621" s="0" t="n">
        <f aca="false">B620</f>
        <v>-8532.2289</v>
      </c>
      <c r="C621" s="0" t="n">
        <f aca="false">C620</f>
        <v>2121.401</v>
      </c>
      <c r="D621" s="0" t="n">
        <f aca="false">D620</f>
        <v>-67.073989</v>
      </c>
      <c r="E621" s="0" t="n">
        <f aca="false">E620</f>
        <v>935960.87</v>
      </c>
      <c r="F621" s="0" t="n">
        <f aca="false">F620</f>
        <v>-31346.258</v>
      </c>
      <c r="G621" s="0" t="n">
        <f aca="false">G620</f>
        <v>2396.1674</v>
      </c>
      <c r="H621" s="0" t="n">
        <f aca="false">H620</f>
        <v>-67.104406</v>
      </c>
      <c r="J621" s="0" t="n">
        <f aca="false">100*(B621*A621+C621*A621^2+D621*A621^3+A621^4)/(E621+F621*A621+G621*A621^2+H621*A621^3+A621^4)</f>
        <v>99.9345195283478</v>
      </c>
    </row>
    <row r="622" customFormat="false" ht="13.5" hidden="false" customHeight="false" outlineLevel="0" collapsed="false">
      <c r="A622" s="0" t="n">
        <v>615</v>
      </c>
      <c r="B622" s="0" t="n">
        <f aca="false">B621</f>
        <v>-8532.2289</v>
      </c>
      <c r="C622" s="0" t="n">
        <f aca="false">C621</f>
        <v>2121.401</v>
      </c>
      <c r="D622" s="0" t="n">
        <f aca="false">D621</f>
        <v>-67.073989</v>
      </c>
      <c r="E622" s="0" t="n">
        <f aca="false">E621</f>
        <v>935960.87</v>
      </c>
      <c r="F622" s="0" t="n">
        <f aca="false">F621</f>
        <v>-31346.258</v>
      </c>
      <c r="G622" s="0" t="n">
        <f aca="false">G621</f>
        <v>2396.1674</v>
      </c>
      <c r="H622" s="0" t="n">
        <f aca="false">H621</f>
        <v>-67.104406</v>
      </c>
      <c r="J622" s="0" t="n">
        <f aca="false">100*(B622*A622+C622*A622^2+D622*A622^3+A622^4)/(E622+F622*A622+G622*A622^2+H622*A622^3+A622^4)</f>
        <v>99.9347373071674</v>
      </c>
    </row>
    <row r="623" customFormat="false" ht="13.5" hidden="false" customHeight="false" outlineLevel="0" collapsed="false">
      <c r="A623" s="0" t="n">
        <v>616</v>
      </c>
      <c r="B623" s="0" t="n">
        <f aca="false">B622</f>
        <v>-8532.2289</v>
      </c>
      <c r="C623" s="0" t="n">
        <f aca="false">C622</f>
        <v>2121.401</v>
      </c>
      <c r="D623" s="0" t="n">
        <f aca="false">D622</f>
        <v>-67.073989</v>
      </c>
      <c r="E623" s="0" t="n">
        <f aca="false">E622</f>
        <v>935960.87</v>
      </c>
      <c r="F623" s="0" t="n">
        <f aca="false">F622</f>
        <v>-31346.258</v>
      </c>
      <c r="G623" s="0" t="n">
        <f aca="false">G622</f>
        <v>2396.1674</v>
      </c>
      <c r="H623" s="0" t="n">
        <f aca="false">H622</f>
        <v>-67.104406</v>
      </c>
      <c r="J623" s="0" t="n">
        <f aca="false">100*(B623*A623+C623*A623^2+D623*A623^3+A623^4)/(E623+F623*A623+G623*A623^2+H623*A623^3+A623^4)</f>
        <v>99.9349540276184</v>
      </c>
    </row>
    <row r="624" customFormat="false" ht="13.5" hidden="false" customHeight="false" outlineLevel="0" collapsed="false">
      <c r="A624" s="0" t="n">
        <v>617</v>
      </c>
      <c r="B624" s="0" t="n">
        <f aca="false">B623</f>
        <v>-8532.2289</v>
      </c>
      <c r="C624" s="0" t="n">
        <f aca="false">C623</f>
        <v>2121.401</v>
      </c>
      <c r="D624" s="0" t="n">
        <f aca="false">D623</f>
        <v>-67.073989</v>
      </c>
      <c r="E624" s="0" t="n">
        <f aca="false">E623</f>
        <v>935960.87</v>
      </c>
      <c r="F624" s="0" t="n">
        <f aca="false">F623</f>
        <v>-31346.258</v>
      </c>
      <c r="G624" s="0" t="n">
        <f aca="false">G623</f>
        <v>2396.1674</v>
      </c>
      <c r="H624" s="0" t="n">
        <f aca="false">H623</f>
        <v>-67.104406</v>
      </c>
      <c r="J624" s="0" t="n">
        <f aca="false">100*(B624*A624+C624*A624^2+D624*A624^3+A624^4)/(E624+F624*A624+G624*A624^2+H624*A624^3+A624^4)</f>
        <v>99.9351696965082</v>
      </c>
    </row>
    <row r="625" customFormat="false" ht="13.5" hidden="false" customHeight="false" outlineLevel="0" collapsed="false">
      <c r="A625" s="0" t="n">
        <v>618</v>
      </c>
      <c r="B625" s="0" t="n">
        <f aca="false">B624</f>
        <v>-8532.2289</v>
      </c>
      <c r="C625" s="0" t="n">
        <f aca="false">C624</f>
        <v>2121.401</v>
      </c>
      <c r="D625" s="0" t="n">
        <f aca="false">D624</f>
        <v>-67.073989</v>
      </c>
      <c r="E625" s="0" t="n">
        <f aca="false">E624</f>
        <v>935960.87</v>
      </c>
      <c r="F625" s="0" t="n">
        <f aca="false">F624</f>
        <v>-31346.258</v>
      </c>
      <c r="G625" s="0" t="n">
        <f aca="false">G624</f>
        <v>2396.1674</v>
      </c>
      <c r="H625" s="0" t="n">
        <f aca="false">H624</f>
        <v>-67.104406</v>
      </c>
      <c r="J625" s="0" t="n">
        <f aca="false">100*(B625*A625+C625*A625^2+D625*A625^3+A625^4)/(E625+F625*A625+G625*A625^2+H625*A625^3+A625^4)</f>
        <v>99.9353843205898</v>
      </c>
    </row>
    <row r="626" customFormat="false" ht="13.5" hidden="false" customHeight="false" outlineLevel="0" collapsed="false">
      <c r="A626" s="0" t="n">
        <v>619</v>
      </c>
      <c r="B626" s="0" t="n">
        <f aca="false">B625</f>
        <v>-8532.2289</v>
      </c>
      <c r="C626" s="0" t="n">
        <f aca="false">C625</f>
        <v>2121.401</v>
      </c>
      <c r="D626" s="0" t="n">
        <f aca="false">D625</f>
        <v>-67.073989</v>
      </c>
      <c r="E626" s="0" t="n">
        <f aca="false">E625</f>
        <v>935960.87</v>
      </c>
      <c r="F626" s="0" t="n">
        <f aca="false">F625</f>
        <v>-31346.258</v>
      </c>
      <c r="G626" s="0" t="n">
        <f aca="false">G625</f>
        <v>2396.1674</v>
      </c>
      <c r="H626" s="0" t="n">
        <f aca="false">H625</f>
        <v>-67.104406</v>
      </c>
      <c r="J626" s="0" t="n">
        <f aca="false">100*(B626*A626+C626*A626^2+D626*A626^3+A626^4)/(E626+F626*A626+G626*A626^2+H626*A626^3+A626^4)</f>
        <v>99.9355979065624</v>
      </c>
    </row>
    <row r="627" customFormat="false" ht="13.5" hidden="false" customHeight="false" outlineLevel="0" collapsed="false">
      <c r="A627" s="0" t="n">
        <v>620</v>
      </c>
      <c r="B627" s="0" t="n">
        <f aca="false">B626</f>
        <v>-8532.2289</v>
      </c>
      <c r="C627" s="0" t="n">
        <f aca="false">C626</f>
        <v>2121.401</v>
      </c>
      <c r="D627" s="0" t="n">
        <f aca="false">D626</f>
        <v>-67.073989</v>
      </c>
      <c r="E627" s="0" t="n">
        <f aca="false">E626</f>
        <v>935960.87</v>
      </c>
      <c r="F627" s="0" t="n">
        <f aca="false">F626</f>
        <v>-31346.258</v>
      </c>
      <c r="G627" s="0" t="n">
        <f aca="false">G626</f>
        <v>2396.1674</v>
      </c>
      <c r="H627" s="0" t="n">
        <f aca="false">H626</f>
        <v>-67.104406</v>
      </c>
      <c r="J627" s="0" t="n">
        <f aca="false">100*(B627*A627+C627*A627^2+D627*A627^3+A627^4)/(E627+F627*A627+G627*A627^2+H627*A627^3+A627^4)</f>
        <v>99.9358104610712</v>
      </c>
    </row>
    <row r="628" customFormat="false" ht="13.5" hidden="false" customHeight="false" outlineLevel="0" collapsed="false">
      <c r="A628" s="0" t="n">
        <v>621</v>
      </c>
      <c r="B628" s="0" t="n">
        <f aca="false">B627</f>
        <v>-8532.2289</v>
      </c>
      <c r="C628" s="0" t="n">
        <f aca="false">C627</f>
        <v>2121.401</v>
      </c>
      <c r="D628" s="0" t="n">
        <f aca="false">D627</f>
        <v>-67.073989</v>
      </c>
      <c r="E628" s="0" t="n">
        <f aca="false">E627</f>
        <v>935960.87</v>
      </c>
      <c r="F628" s="0" t="n">
        <f aca="false">F627</f>
        <v>-31346.258</v>
      </c>
      <c r="G628" s="0" t="n">
        <f aca="false">G627</f>
        <v>2396.1674</v>
      </c>
      <c r="H628" s="0" t="n">
        <f aca="false">H627</f>
        <v>-67.104406</v>
      </c>
      <c r="J628" s="0" t="n">
        <f aca="false">100*(B628*A628+C628*A628^2+D628*A628^3+A628^4)/(E628+F628*A628+G628*A628^2+H628*A628^3+A628^4)</f>
        <v>99.9360219907089</v>
      </c>
    </row>
    <row r="629" customFormat="false" ht="13.5" hidden="false" customHeight="false" outlineLevel="0" collapsed="false">
      <c r="A629" s="0" t="n">
        <v>622</v>
      </c>
      <c r="B629" s="0" t="n">
        <f aca="false">B628</f>
        <v>-8532.2289</v>
      </c>
      <c r="C629" s="0" t="n">
        <f aca="false">C628</f>
        <v>2121.401</v>
      </c>
      <c r="D629" s="0" t="n">
        <f aca="false">D628</f>
        <v>-67.073989</v>
      </c>
      <c r="E629" s="0" t="n">
        <f aca="false">E628</f>
        <v>935960.87</v>
      </c>
      <c r="F629" s="0" t="n">
        <f aca="false">F628</f>
        <v>-31346.258</v>
      </c>
      <c r="G629" s="0" t="n">
        <f aca="false">G628</f>
        <v>2396.1674</v>
      </c>
      <c r="H629" s="0" t="n">
        <f aca="false">H628</f>
        <v>-67.104406</v>
      </c>
      <c r="J629" s="0" t="n">
        <f aca="false">100*(B629*A629+C629*A629^2+D629*A629^3+A629^4)/(E629+F629*A629+G629*A629^2+H629*A629^3+A629^4)</f>
        <v>99.9362325020154</v>
      </c>
    </row>
    <row r="630" customFormat="false" ht="13.5" hidden="false" customHeight="false" outlineLevel="0" collapsed="false">
      <c r="A630" s="0" t="n">
        <v>623</v>
      </c>
      <c r="B630" s="0" t="n">
        <f aca="false">B629</f>
        <v>-8532.2289</v>
      </c>
      <c r="C630" s="0" t="n">
        <f aca="false">C629</f>
        <v>2121.401</v>
      </c>
      <c r="D630" s="0" t="n">
        <f aca="false">D629</f>
        <v>-67.073989</v>
      </c>
      <c r="E630" s="0" t="n">
        <f aca="false">E629</f>
        <v>935960.87</v>
      </c>
      <c r="F630" s="0" t="n">
        <f aca="false">F629</f>
        <v>-31346.258</v>
      </c>
      <c r="G630" s="0" t="n">
        <f aca="false">G629</f>
        <v>2396.1674</v>
      </c>
      <c r="H630" s="0" t="n">
        <f aca="false">H629</f>
        <v>-67.104406</v>
      </c>
      <c r="J630" s="0" t="n">
        <f aca="false">100*(B630*A630+C630*A630^2+D630*A630^3+A630^4)/(E630+F630*A630+G630*A630^2+H630*A630^3+A630^4)</f>
        <v>99.9364420014788</v>
      </c>
    </row>
    <row r="631" customFormat="false" ht="13.5" hidden="false" customHeight="false" outlineLevel="0" collapsed="false">
      <c r="A631" s="0" t="n">
        <v>624</v>
      </c>
      <c r="B631" s="0" t="n">
        <f aca="false">B630</f>
        <v>-8532.2289</v>
      </c>
      <c r="C631" s="0" t="n">
        <f aca="false">C630</f>
        <v>2121.401</v>
      </c>
      <c r="D631" s="0" t="n">
        <f aca="false">D630</f>
        <v>-67.073989</v>
      </c>
      <c r="E631" s="0" t="n">
        <f aca="false">E630</f>
        <v>935960.87</v>
      </c>
      <c r="F631" s="0" t="n">
        <f aca="false">F630</f>
        <v>-31346.258</v>
      </c>
      <c r="G631" s="0" t="n">
        <f aca="false">G630</f>
        <v>2396.1674</v>
      </c>
      <c r="H631" s="0" t="n">
        <f aca="false">H630</f>
        <v>-67.104406</v>
      </c>
      <c r="J631" s="0" t="n">
        <f aca="false">100*(B631*A631+C631*A631^2+D631*A631^3+A631^4)/(E631+F631*A631+G631*A631^2+H631*A631^3+A631^4)</f>
        <v>99.9366504955357</v>
      </c>
    </row>
    <row r="632" customFormat="false" ht="13.5" hidden="false" customHeight="false" outlineLevel="0" collapsed="false">
      <c r="A632" s="0" t="n">
        <v>625</v>
      </c>
      <c r="B632" s="0" t="n">
        <f aca="false">B631</f>
        <v>-8532.2289</v>
      </c>
      <c r="C632" s="0" t="n">
        <f aca="false">C631</f>
        <v>2121.401</v>
      </c>
      <c r="D632" s="0" t="n">
        <f aca="false">D631</f>
        <v>-67.073989</v>
      </c>
      <c r="E632" s="0" t="n">
        <f aca="false">E631</f>
        <v>935960.87</v>
      </c>
      <c r="F632" s="0" t="n">
        <f aca="false">F631</f>
        <v>-31346.258</v>
      </c>
      <c r="G632" s="0" t="n">
        <f aca="false">G631</f>
        <v>2396.1674</v>
      </c>
      <c r="H632" s="0" t="n">
        <f aca="false">H631</f>
        <v>-67.104406</v>
      </c>
      <c r="J632" s="0" t="n">
        <f aca="false">100*(B632*A632+C632*A632^2+D632*A632^3+A632^4)/(E632+F632*A632+G632*A632^2+H632*A632^3+A632^4)</f>
        <v>99.9368579905716</v>
      </c>
    </row>
    <row r="633" customFormat="false" ht="13.5" hidden="false" customHeight="false" outlineLevel="0" collapsed="false">
      <c r="A633" s="0" t="n">
        <v>626</v>
      </c>
      <c r="B633" s="0" t="n">
        <f aca="false">B632</f>
        <v>-8532.2289</v>
      </c>
      <c r="C633" s="0" t="n">
        <f aca="false">C632</f>
        <v>2121.401</v>
      </c>
      <c r="D633" s="0" t="n">
        <f aca="false">D632</f>
        <v>-67.073989</v>
      </c>
      <c r="E633" s="0" t="n">
        <f aca="false">E632</f>
        <v>935960.87</v>
      </c>
      <c r="F633" s="0" t="n">
        <f aca="false">F632</f>
        <v>-31346.258</v>
      </c>
      <c r="G633" s="0" t="n">
        <f aca="false">G632</f>
        <v>2396.1674</v>
      </c>
      <c r="H633" s="0" t="n">
        <f aca="false">H632</f>
        <v>-67.104406</v>
      </c>
      <c r="J633" s="0" t="n">
        <f aca="false">100*(B633*A633+C633*A633^2+D633*A633^3+A633^4)/(E633+F633*A633+G633*A633^2+H633*A633^3+A633^4)</f>
        <v>99.9370644929215</v>
      </c>
    </row>
    <row r="634" customFormat="false" ht="13.5" hidden="false" customHeight="false" outlineLevel="0" collapsed="false">
      <c r="A634" s="0" t="n">
        <v>627</v>
      </c>
      <c r="B634" s="0" t="n">
        <f aca="false">B633</f>
        <v>-8532.2289</v>
      </c>
      <c r="C634" s="0" t="n">
        <f aca="false">C633</f>
        <v>2121.401</v>
      </c>
      <c r="D634" s="0" t="n">
        <f aca="false">D633</f>
        <v>-67.073989</v>
      </c>
      <c r="E634" s="0" t="n">
        <f aca="false">E633</f>
        <v>935960.87</v>
      </c>
      <c r="F634" s="0" t="n">
        <f aca="false">F633</f>
        <v>-31346.258</v>
      </c>
      <c r="G634" s="0" t="n">
        <f aca="false">G633</f>
        <v>2396.1674</v>
      </c>
      <c r="H634" s="0" t="n">
        <f aca="false">H633</f>
        <v>-67.104406</v>
      </c>
      <c r="J634" s="0" t="n">
        <f aca="false">100*(B634*A634+C634*A634^2+D634*A634^3+A634^4)/(E634+F634*A634+G634*A634^2+H634*A634^3+A634^4)</f>
        <v>99.9372700088705</v>
      </c>
    </row>
    <row r="635" customFormat="false" ht="13.5" hidden="false" customHeight="false" outlineLevel="0" collapsed="false">
      <c r="A635" s="0" t="n">
        <v>628</v>
      </c>
      <c r="B635" s="0" t="n">
        <f aca="false">B634</f>
        <v>-8532.2289</v>
      </c>
      <c r="C635" s="0" t="n">
        <f aca="false">C634</f>
        <v>2121.401</v>
      </c>
      <c r="D635" s="0" t="n">
        <f aca="false">D634</f>
        <v>-67.073989</v>
      </c>
      <c r="E635" s="0" t="n">
        <f aca="false">E634</f>
        <v>935960.87</v>
      </c>
      <c r="F635" s="0" t="n">
        <f aca="false">F634</f>
        <v>-31346.258</v>
      </c>
      <c r="G635" s="0" t="n">
        <f aca="false">G634</f>
        <v>2396.1674</v>
      </c>
      <c r="H635" s="0" t="n">
        <f aca="false">H634</f>
        <v>-67.104406</v>
      </c>
      <c r="J635" s="0" t="n">
        <f aca="false">100*(B635*A635+C635*A635^2+D635*A635^3+A635^4)/(E635+F635*A635+G635*A635^2+H635*A635^3+A635^4)</f>
        <v>99.9374745446542</v>
      </c>
    </row>
    <row r="636" customFormat="false" ht="13.5" hidden="false" customHeight="false" outlineLevel="0" collapsed="false">
      <c r="A636" s="0" t="n">
        <v>629</v>
      </c>
      <c r="B636" s="0" t="n">
        <f aca="false">B635</f>
        <v>-8532.2289</v>
      </c>
      <c r="C636" s="0" t="n">
        <f aca="false">C635</f>
        <v>2121.401</v>
      </c>
      <c r="D636" s="0" t="n">
        <f aca="false">D635</f>
        <v>-67.073989</v>
      </c>
      <c r="E636" s="0" t="n">
        <f aca="false">E635</f>
        <v>935960.87</v>
      </c>
      <c r="F636" s="0" t="n">
        <f aca="false">F635</f>
        <v>-31346.258</v>
      </c>
      <c r="G636" s="0" t="n">
        <f aca="false">G635</f>
        <v>2396.1674</v>
      </c>
      <c r="H636" s="0" t="n">
        <f aca="false">H635</f>
        <v>-67.104406</v>
      </c>
      <c r="J636" s="0" t="n">
        <f aca="false">100*(B636*A636+C636*A636^2+D636*A636^3+A636^4)/(E636+F636*A636+G636*A636^2+H636*A636^3+A636^4)</f>
        <v>99.9376781064587</v>
      </c>
    </row>
    <row r="637" customFormat="false" ht="13.5" hidden="false" customHeight="false" outlineLevel="0" collapsed="false">
      <c r="A637" s="0" t="n">
        <v>630</v>
      </c>
      <c r="B637" s="0" t="n">
        <f aca="false">B636</f>
        <v>-8532.2289</v>
      </c>
      <c r="C637" s="0" t="n">
        <f aca="false">C636</f>
        <v>2121.401</v>
      </c>
      <c r="D637" s="0" t="n">
        <f aca="false">D636</f>
        <v>-67.073989</v>
      </c>
      <c r="E637" s="0" t="n">
        <f aca="false">E636</f>
        <v>935960.87</v>
      </c>
      <c r="F637" s="0" t="n">
        <f aca="false">F636</f>
        <v>-31346.258</v>
      </c>
      <c r="G637" s="0" t="n">
        <f aca="false">G636</f>
        <v>2396.1674</v>
      </c>
      <c r="H637" s="0" t="n">
        <f aca="false">H636</f>
        <v>-67.104406</v>
      </c>
      <c r="J637" s="0" t="n">
        <f aca="false">100*(B637*A637+C637*A637^2+D637*A637^3+A637^4)/(E637+F637*A637+G637*A637^2+H637*A637^3+A637^4)</f>
        <v>99.937880700422</v>
      </c>
    </row>
    <row r="638" customFormat="false" ht="13.5" hidden="false" customHeight="false" outlineLevel="0" collapsed="false">
      <c r="A638" s="0" t="n">
        <v>631</v>
      </c>
      <c r="B638" s="0" t="n">
        <f aca="false">B637</f>
        <v>-8532.2289</v>
      </c>
      <c r="C638" s="0" t="n">
        <f aca="false">C637</f>
        <v>2121.401</v>
      </c>
      <c r="D638" s="0" t="n">
        <f aca="false">D637</f>
        <v>-67.073989</v>
      </c>
      <c r="E638" s="0" t="n">
        <f aca="false">E637</f>
        <v>935960.87</v>
      </c>
      <c r="F638" s="0" t="n">
        <f aca="false">F637</f>
        <v>-31346.258</v>
      </c>
      <c r="G638" s="0" t="n">
        <f aca="false">G637</f>
        <v>2396.1674</v>
      </c>
      <c r="H638" s="0" t="n">
        <f aca="false">H637</f>
        <v>-67.104406</v>
      </c>
      <c r="J638" s="0" t="n">
        <f aca="false">100*(B638*A638+C638*A638^2+D638*A638^3+A638^4)/(E638+F638*A638+G638*A638^2+H638*A638^3+A638^4)</f>
        <v>99.9380823326335</v>
      </c>
    </row>
    <row r="639" customFormat="false" ht="13.5" hidden="false" customHeight="false" outlineLevel="0" collapsed="false">
      <c r="A639" s="0" t="n">
        <v>632</v>
      </c>
      <c r="B639" s="0" t="n">
        <f aca="false">B638</f>
        <v>-8532.2289</v>
      </c>
      <c r="C639" s="0" t="n">
        <f aca="false">C638</f>
        <v>2121.401</v>
      </c>
      <c r="D639" s="0" t="n">
        <f aca="false">D638</f>
        <v>-67.073989</v>
      </c>
      <c r="E639" s="0" t="n">
        <f aca="false">E638</f>
        <v>935960.87</v>
      </c>
      <c r="F639" s="0" t="n">
        <f aca="false">F638</f>
        <v>-31346.258</v>
      </c>
      <c r="G639" s="0" t="n">
        <f aca="false">G638</f>
        <v>2396.1674</v>
      </c>
      <c r="H639" s="0" t="n">
        <f aca="false">H638</f>
        <v>-67.104406</v>
      </c>
      <c r="J639" s="0" t="n">
        <f aca="false">100*(B639*A639+C639*A639^2+D639*A639^3+A639^4)/(E639+F639*A639+G639*A639^2+H639*A639^3+A639^4)</f>
        <v>99.9382830091352</v>
      </c>
    </row>
    <row r="640" customFormat="false" ht="13.5" hidden="false" customHeight="false" outlineLevel="0" collapsed="false">
      <c r="A640" s="0" t="n">
        <v>633</v>
      </c>
      <c r="B640" s="0" t="n">
        <f aca="false">B639</f>
        <v>-8532.2289</v>
      </c>
      <c r="C640" s="0" t="n">
        <f aca="false">C639</f>
        <v>2121.401</v>
      </c>
      <c r="D640" s="0" t="n">
        <f aca="false">D639</f>
        <v>-67.073989</v>
      </c>
      <c r="E640" s="0" t="n">
        <f aca="false">E639</f>
        <v>935960.87</v>
      </c>
      <c r="F640" s="0" t="n">
        <f aca="false">F639</f>
        <v>-31346.258</v>
      </c>
      <c r="G640" s="0" t="n">
        <f aca="false">G639</f>
        <v>2396.1674</v>
      </c>
      <c r="H640" s="0" t="n">
        <f aca="false">H639</f>
        <v>-67.104406</v>
      </c>
      <c r="J640" s="0" t="n">
        <f aca="false">100*(B640*A640+C640*A640^2+D640*A640^3+A640^4)/(E640+F640*A640+G640*A640^2+H640*A640^3+A640^4)</f>
        <v>99.9384827359216</v>
      </c>
    </row>
    <row r="641" customFormat="false" ht="13.5" hidden="false" customHeight="false" outlineLevel="0" collapsed="false">
      <c r="A641" s="0" t="n">
        <v>634</v>
      </c>
      <c r="B641" s="0" t="n">
        <f aca="false">B640</f>
        <v>-8532.2289</v>
      </c>
      <c r="C641" s="0" t="n">
        <f aca="false">C640</f>
        <v>2121.401</v>
      </c>
      <c r="D641" s="0" t="n">
        <f aca="false">D640</f>
        <v>-67.073989</v>
      </c>
      <c r="E641" s="0" t="n">
        <f aca="false">E640</f>
        <v>935960.87</v>
      </c>
      <c r="F641" s="0" t="n">
        <f aca="false">F640</f>
        <v>-31346.258</v>
      </c>
      <c r="G641" s="0" t="n">
        <f aca="false">G640</f>
        <v>2396.1674</v>
      </c>
      <c r="H641" s="0" t="n">
        <f aca="false">H640</f>
        <v>-67.104406</v>
      </c>
      <c r="J641" s="0" t="n">
        <f aca="false">100*(B641*A641+C641*A641^2+D641*A641^3+A641^4)/(E641+F641*A641+G641*A641^2+H641*A641^3+A641^4)</f>
        <v>99.9386815189405</v>
      </c>
    </row>
    <row r="642" customFormat="false" ht="13.5" hidden="false" customHeight="false" outlineLevel="0" collapsed="false">
      <c r="A642" s="0" t="n">
        <v>635</v>
      </c>
      <c r="B642" s="0" t="n">
        <f aca="false">B641</f>
        <v>-8532.2289</v>
      </c>
      <c r="C642" s="0" t="n">
        <f aca="false">C641</f>
        <v>2121.401</v>
      </c>
      <c r="D642" s="0" t="n">
        <f aca="false">D641</f>
        <v>-67.073989</v>
      </c>
      <c r="E642" s="0" t="n">
        <f aca="false">E641</f>
        <v>935960.87</v>
      </c>
      <c r="F642" s="0" t="n">
        <f aca="false">F641</f>
        <v>-31346.258</v>
      </c>
      <c r="G642" s="0" t="n">
        <f aca="false">G641</f>
        <v>2396.1674</v>
      </c>
      <c r="H642" s="0" t="n">
        <f aca="false">H641</f>
        <v>-67.104406</v>
      </c>
      <c r="J642" s="0" t="n">
        <f aca="false">100*(B642*A642+C642*A642^2+D642*A642^3+A642^4)/(E642+F642*A642+G642*A642^2+H642*A642^3+A642^4)</f>
        <v>99.9388793640932</v>
      </c>
    </row>
    <row r="643" customFormat="false" ht="13.5" hidden="false" customHeight="false" outlineLevel="0" collapsed="false">
      <c r="A643" s="0" t="n">
        <v>636</v>
      </c>
      <c r="B643" s="0" t="n">
        <f aca="false">B642</f>
        <v>-8532.2289</v>
      </c>
      <c r="C643" s="0" t="n">
        <f aca="false">C642</f>
        <v>2121.401</v>
      </c>
      <c r="D643" s="0" t="n">
        <f aca="false">D642</f>
        <v>-67.073989</v>
      </c>
      <c r="E643" s="0" t="n">
        <f aca="false">E642</f>
        <v>935960.87</v>
      </c>
      <c r="F643" s="0" t="n">
        <f aca="false">F642</f>
        <v>-31346.258</v>
      </c>
      <c r="G643" s="0" t="n">
        <f aca="false">G642</f>
        <v>2396.1674</v>
      </c>
      <c r="H643" s="0" t="n">
        <f aca="false">H642</f>
        <v>-67.104406</v>
      </c>
      <c r="J643" s="0" t="n">
        <f aca="false">100*(B643*A643+C643*A643^2+D643*A643^3+A643^4)/(E643+F643*A643+G643*A643^2+H643*A643^3+A643^4)</f>
        <v>99.9390762772353</v>
      </c>
    </row>
    <row r="644" customFormat="false" ht="13.5" hidden="false" customHeight="false" outlineLevel="0" collapsed="false">
      <c r="A644" s="0" t="n">
        <v>637</v>
      </c>
      <c r="B644" s="0" t="n">
        <f aca="false">B643</f>
        <v>-8532.2289</v>
      </c>
      <c r="C644" s="0" t="n">
        <f aca="false">C643</f>
        <v>2121.401</v>
      </c>
      <c r="D644" s="0" t="n">
        <f aca="false">D643</f>
        <v>-67.073989</v>
      </c>
      <c r="E644" s="0" t="n">
        <f aca="false">E643</f>
        <v>935960.87</v>
      </c>
      <c r="F644" s="0" t="n">
        <f aca="false">F643</f>
        <v>-31346.258</v>
      </c>
      <c r="G644" s="0" t="n">
        <f aca="false">G643</f>
        <v>2396.1674</v>
      </c>
      <c r="H644" s="0" t="n">
        <f aca="false">H643</f>
        <v>-67.104406</v>
      </c>
      <c r="J644" s="0" t="n">
        <f aca="false">100*(B644*A644+C644*A644^2+D644*A644^3+A644^4)/(E644+F644*A644+G644*A644^2+H644*A644^3+A644^4)</f>
        <v>99.9392722641765</v>
      </c>
    </row>
    <row r="645" customFormat="false" ht="13.5" hidden="false" customHeight="false" outlineLevel="0" collapsed="false">
      <c r="A645" s="0" t="n">
        <v>638</v>
      </c>
      <c r="B645" s="0" t="n">
        <f aca="false">B644</f>
        <v>-8532.2289</v>
      </c>
      <c r="C645" s="0" t="n">
        <f aca="false">C644</f>
        <v>2121.401</v>
      </c>
      <c r="D645" s="0" t="n">
        <f aca="false">D644</f>
        <v>-67.073989</v>
      </c>
      <c r="E645" s="0" t="n">
        <f aca="false">E644</f>
        <v>935960.87</v>
      </c>
      <c r="F645" s="0" t="n">
        <f aca="false">F644</f>
        <v>-31346.258</v>
      </c>
      <c r="G645" s="0" t="n">
        <f aca="false">G644</f>
        <v>2396.1674</v>
      </c>
      <c r="H645" s="0" t="n">
        <f aca="false">H644</f>
        <v>-67.104406</v>
      </c>
      <c r="J645" s="0" t="n">
        <f aca="false">100*(B645*A645+C645*A645^2+D645*A645^3+A645^4)/(E645+F645*A645+G645*A645^2+H645*A645^3+A645^4)</f>
        <v>99.9394673306817</v>
      </c>
    </row>
    <row r="646" customFormat="false" ht="13.5" hidden="false" customHeight="false" outlineLevel="0" collapsed="false">
      <c r="A646" s="0" t="n">
        <v>639</v>
      </c>
      <c r="B646" s="0" t="n">
        <f aca="false">B645</f>
        <v>-8532.2289</v>
      </c>
      <c r="C646" s="0" t="n">
        <f aca="false">C645</f>
        <v>2121.401</v>
      </c>
      <c r="D646" s="0" t="n">
        <f aca="false">D645</f>
        <v>-67.073989</v>
      </c>
      <c r="E646" s="0" t="n">
        <f aca="false">E645</f>
        <v>935960.87</v>
      </c>
      <c r="F646" s="0" t="n">
        <f aca="false">F645</f>
        <v>-31346.258</v>
      </c>
      <c r="G646" s="0" t="n">
        <f aca="false">G645</f>
        <v>2396.1674</v>
      </c>
      <c r="H646" s="0" t="n">
        <f aca="false">H645</f>
        <v>-67.104406</v>
      </c>
      <c r="J646" s="0" t="n">
        <f aca="false">100*(B646*A646+C646*A646^2+D646*A646^3+A646^4)/(E646+F646*A646+G646*A646^2+H646*A646^3+A646^4)</f>
        <v>99.939661482471</v>
      </c>
    </row>
    <row r="647" customFormat="false" ht="13.5" hidden="false" customHeight="false" outlineLevel="0" collapsed="false">
      <c r="A647" s="0" t="n">
        <v>640</v>
      </c>
      <c r="B647" s="0" t="n">
        <f aca="false">B646</f>
        <v>-8532.2289</v>
      </c>
      <c r="C647" s="0" t="n">
        <f aca="false">C646</f>
        <v>2121.401</v>
      </c>
      <c r="D647" s="0" t="n">
        <f aca="false">D646</f>
        <v>-67.073989</v>
      </c>
      <c r="E647" s="0" t="n">
        <f aca="false">E646</f>
        <v>935960.87</v>
      </c>
      <c r="F647" s="0" t="n">
        <f aca="false">F646</f>
        <v>-31346.258</v>
      </c>
      <c r="G647" s="0" t="n">
        <f aca="false">G646</f>
        <v>2396.1674</v>
      </c>
      <c r="H647" s="0" t="n">
        <f aca="false">H646</f>
        <v>-67.104406</v>
      </c>
      <c r="J647" s="0" t="n">
        <f aca="false">100*(B647*A647+C647*A647^2+D647*A647^3+A647^4)/(E647+F647*A647+G647*A647^2+H647*A647^3+A647^4)</f>
        <v>99.9398547252201</v>
      </c>
    </row>
    <row r="648" customFormat="false" ht="13.5" hidden="false" customHeight="false" outlineLevel="0" collapsed="false">
      <c r="A648" s="0" t="n">
        <v>641</v>
      </c>
      <c r="B648" s="0" t="n">
        <f aca="false">B647</f>
        <v>-8532.2289</v>
      </c>
      <c r="C648" s="0" t="n">
        <f aca="false">C647</f>
        <v>2121.401</v>
      </c>
      <c r="D648" s="0" t="n">
        <f aca="false">D647</f>
        <v>-67.073989</v>
      </c>
      <c r="E648" s="0" t="n">
        <f aca="false">E647</f>
        <v>935960.87</v>
      </c>
      <c r="F648" s="0" t="n">
        <f aca="false">F647</f>
        <v>-31346.258</v>
      </c>
      <c r="G648" s="0" t="n">
        <f aca="false">G647</f>
        <v>2396.1674</v>
      </c>
      <c r="H648" s="0" t="n">
        <f aca="false">H647</f>
        <v>-67.104406</v>
      </c>
      <c r="J648" s="0" t="n">
        <f aca="false">100*(B648*A648+C648*A648^2+D648*A648^3+A648^4)/(E648+F648*A648+G648*A648^2+H648*A648^3+A648^4)</f>
        <v>99.9400470645612</v>
      </c>
    </row>
    <row r="649" customFormat="false" ht="13.5" hidden="false" customHeight="false" outlineLevel="0" collapsed="false">
      <c r="A649" s="0" t="n">
        <v>642</v>
      </c>
      <c r="B649" s="0" t="n">
        <f aca="false">B648</f>
        <v>-8532.2289</v>
      </c>
      <c r="C649" s="0" t="n">
        <f aca="false">C648</f>
        <v>2121.401</v>
      </c>
      <c r="D649" s="0" t="n">
        <f aca="false">D648</f>
        <v>-67.073989</v>
      </c>
      <c r="E649" s="0" t="n">
        <f aca="false">E648</f>
        <v>935960.87</v>
      </c>
      <c r="F649" s="0" t="n">
        <f aca="false">F648</f>
        <v>-31346.258</v>
      </c>
      <c r="G649" s="0" t="n">
        <f aca="false">G648</f>
        <v>2396.1674</v>
      </c>
      <c r="H649" s="0" t="n">
        <f aca="false">H648</f>
        <v>-67.104406</v>
      </c>
      <c r="J649" s="0" t="n">
        <f aca="false">100*(B649*A649+C649*A649^2+D649*A649^3+A649^4)/(E649+F649*A649+G649*A649^2+H649*A649^3+A649^4)</f>
        <v>99.9402385060826</v>
      </c>
    </row>
    <row r="650" customFormat="false" ht="13.5" hidden="false" customHeight="false" outlineLevel="0" collapsed="false">
      <c r="A650" s="0" t="n">
        <v>643</v>
      </c>
      <c r="B650" s="0" t="n">
        <f aca="false">B649</f>
        <v>-8532.2289</v>
      </c>
      <c r="C650" s="0" t="n">
        <f aca="false">C649</f>
        <v>2121.401</v>
      </c>
      <c r="D650" s="0" t="n">
        <f aca="false">D649</f>
        <v>-67.073989</v>
      </c>
      <c r="E650" s="0" t="n">
        <f aca="false">E649</f>
        <v>935960.87</v>
      </c>
      <c r="F650" s="0" t="n">
        <f aca="false">F649</f>
        <v>-31346.258</v>
      </c>
      <c r="G650" s="0" t="n">
        <f aca="false">G649</f>
        <v>2396.1674</v>
      </c>
      <c r="H650" s="0" t="n">
        <f aca="false">H649</f>
        <v>-67.104406</v>
      </c>
      <c r="J650" s="0" t="n">
        <f aca="false">100*(B650*A650+C650*A650^2+D650*A650^3+A650^4)/(E650+F650*A650+G650*A650^2+H650*A650^3+A650^4)</f>
        <v>99.9404290553299</v>
      </c>
    </row>
    <row r="651" customFormat="false" ht="13.5" hidden="false" customHeight="false" outlineLevel="0" collapsed="false">
      <c r="A651" s="0" t="n">
        <v>644</v>
      </c>
      <c r="B651" s="0" t="n">
        <f aca="false">B650</f>
        <v>-8532.2289</v>
      </c>
      <c r="C651" s="0" t="n">
        <f aca="false">C650</f>
        <v>2121.401</v>
      </c>
      <c r="D651" s="0" t="n">
        <f aca="false">D650</f>
        <v>-67.073989</v>
      </c>
      <c r="E651" s="0" t="n">
        <f aca="false">E650</f>
        <v>935960.87</v>
      </c>
      <c r="F651" s="0" t="n">
        <f aca="false">F650</f>
        <v>-31346.258</v>
      </c>
      <c r="G651" s="0" t="n">
        <f aca="false">G650</f>
        <v>2396.1674</v>
      </c>
      <c r="H651" s="0" t="n">
        <f aca="false">H650</f>
        <v>-67.104406</v>
      </c>
      <c r="J651" s="0" t="n">
        <f aca="false">100*(B651*A651+C651*A651^2+D651*A651^3+A651^4)/(E651+F651*A651+G651*A651^2+H651*A651^3+A651^4)</f>
        <v>99.9406187178058</v>
      </c>
    </row>
    <row r="652" customFormat="false" ht="13.5" hidden="false" customHeight="false" outlineLevel="0" collapsed="false">
      <c r="A652" s="0" t="n">
        <v>645</v>
      </c>
      <c r="B652" s="0" t="n">
        <f aca="false">B651</f>
        <v>-8532.2289</v>
      </c>
      <c r="C652" s="0" t="n">
        <f aca="false">C651</f>
        <v>2121.401</v>
      </c>
      <c r="D652" s="0" t="n">
        <f aca="false">D651</f>
        <v>-67.073989</v>
      </c>
      <c r="E652" s="0" t="n">
        <f aca="false">E651</f>
        <v>935960.87</v>
      </c>
      <c r="F652" s="0" t="n">
        <f aca="false">F651</f>
        <v>-31346.258</v>
      </c>
      <c r="G652" s="0" t="n">
        <f aca="false">G651</f>
        <v>2396.1674</v>
      </c>
      <c r="H652" s="0" t="n">
        <f aca="false">H651</f>
        <v>-67.104406</v>
      </c>
      <c r="J652" s="0" t="n">
        <f aca="false">100*(B652*A652+C652*A652^2+D652*A652^3+A652^4)/(E652+F652*A652+G652*A652^2+H652*A652^3+A652^4)</f>
        <v>99.940807498971</v>
      </c>
    </row>
    <row r="653" customFormat="false" ht="13.5" hidden="false" customHeight="false" outlineLevel="0" collapsed="false">
      <c r="A653" s="0" t="n">
        <v>646</v>
      </c>
      <c r="B653" s="0" t="n">
        <f aca="false">B652</f>
        <v>-8532.2289</v>
      </c>
      <c r="C653" s="0" t="n">
        <f aca="false">C652</f>
        <v>2121.401</v>
      </c>
      <c r="D653" s="0" t="n">
        <f aca="false">D652</f>
        <v>-67.073989</v>
      </c>
      <c r="E653" s="0" t="n">
        <f aca="false">E652</f>
        <v>935960.87</v>
      </c>
      <c r="F653" s="0" t="n">
        <f aca="false">F652</f>
        <v>-31346.258</v>
      </c>
      <c r="G653" s="0" t="n">
        <f aca="false">G652</f>
        <v>2396.1674</v>
      </c>
      <c r="H653" s="0" t="n">
        <f aca="false">H652</f>
        <v>-67.104406</v>
      </c>
      <c r="J653" s="0" t="n">
        <f aca="false">100*(B653*A653+C653*A653^2+D653*A653^3+A653^4)/(E653+F653*A653+G653*A653^2+H653*A653^3+A653^4)</f>
        <v>99.9409954042441</v>
      </c>
    </row>
    <row r="654" customFormat="false" ht="13.5" hidden="false" customHeight="false" outlineLevel="0" collapsed="false">
      <c r="A654" s="0" t="n">
        <v>647</v>
      </c>
      <c r="B654" s="0" t="n">
        <f aca="false">B653</f>
        <v>-8532.2289</v>
      </c>
      <c r="C654" s="0" t="n">
        <f aca="false">C653</f>
        <v>2121.401</v>
      </c>
      <c r="D654" s="0" t="n">
        <f aca="false">D653</f>
        <v>-67.073989</v>
      </c>
      <c r="E654" s="0" t="n">
        <f aca="false">E653</f>
        <v>935960.87</v>
      </c>
      <c r="F654" s="0" t="n">
        <f aca="false">F653</f>
        <v>-31346.258</v>
      </c>
      <c r="G654" s="0" t="n">
        <f aca="false">G653</f>
        <v>2396.1674</v>
      </c>
      <c r="H654" s="0" t="n">
        <f aca="false">H653</f>
        <v>-67.104406</v>
      </c>
      <c r="J654" s="0" t="n">
        <f aca="false">100*(B654*A654+C654*A654^2+D654*A654^3+A654^4)/(E654+F654*A654+G654*A654^2+H654*A654^3+A654^4)</f>
        <v>99.9411824390022</v>
      </c>
    </row>
    <row r="655" customFormat="false" ht="13.5" hidden="false" customHeight="false" outlineLevel="0" collapsed="false">
      <c r="A655" s="0" t="n">
        <v>648</v>
      </c>
      <c r="B655" s="0" t="n">
        <f aca="false">B654</f>
        <v>-8532.2289</v>
      </c>
      <c r="C655" s="0" t="n">
        <f aca="false">C654</f>
        <v>2121.401</v>
      </c>
      <c r="D655" s="0" t="n">
        <f aca="false">D654</f>
        <v>-67.073989</v>
      </c>
      <c r="E655" s="0" t="n">
        <f aca="false">E654</f>
        <v>935960.87</v>
      </c>
      <c r="F655" s="0" t="n">
        <f aca="false">F654</f>
        <v>-31346.258</v>
      </c>
      <c r="G655" s="0" t="n">
        <f aca="false">G654</f>
        <v>2396.1674</v>
      </c>
      <c r="H655" s="0" t="n">
        <f aca="false">H654</f>
        <v>-67.104406</v>
      </c>
      <c r="J655" s="0" t="n">
        <f aca="false">100*(B655*A655+C655*A655^2+D655*A655^3+A655^4)/(E655+F655*A655+G655*A655^2+H655*A655^3+A655^4)</f>
        <v>99.9413686085815</v>
      </c>
    </row>
    <row r="656" customFormat="false" ht="13.5" hidden="false" customHeight="false" outlineLevel="0" collapsed="false">
      <c r="A656" s="0" t="n">
        <v>649</v>
      </c>
      <c r="B656" s="0" t="n">
        <f aca="false">B655</f>
        <v>-8532.2289</v>
      </c>
      <c r="C656" s="0" t="n">
        <f aca="false">C655</f>
        <v>2121.401</v>
      </c>
      <c r="D656" s="0" t="n">
        <f aca="false">D655</f>
        <v>-67.073989</v>
      </c>
      <c r="E656" s="0" t="n">
        <f aca="false">E655</f>
        <v>935960.87</v>
      </c>
      <c r="F656" s="0" t="n">
        <f aca="false">F655</f>
        <v>-31346.258</v>
      </c>
      <c r="G656" s="0" t="n">
        <f aca="false">G655</f>
        <v>2396.1674</v>
      </c>
      <c r="H656" s="0" t="n">
        <f aca="false">H655</f>
        <v>-67.104406</v>
      </c>
      <c r="J656" s="0" t="n">
        <f aca="false">100*(B656*A656+C656*A656^2+D656*A656^3+A656^4)/(E656+F656*A656+G656*A656^2+H656*A656^3+A656^4)</f>
        <v>99.9415539182772</v>
      </c>
    </row>
    <row r="657" customFormat="false" ht="13.5" hidden="false" customHeight="false" outlineLevel="0" collapsed="false">
      <c r="A657" s="0" t="n">
        <v>650</v>
      </c>
      <c r="B657" s="0" t="n">
        <f aca="false">B656</f>
        <v>-8532.2289</v>
      </c>
      <c r="C657" s="0" t="n">
        <f aca="false">C656</f>
        <v>2121.401</v>
      </c>
      <c r="D657" s="0" t="n">
        <f aca="false">D656</f>
        <v>-67.073989</v>
      </c>
      <c r="E657" s="0" t="n">
        <f aca="false">E656</f>
        <v>935960.87</v>
      </c>
      <c r="F657" s="0" t="n">
        <f aca="false">F656</f>
        <v>-31346.258</v>
      </c>
      <c r="G657" s="0" t="n">
        <f aca="false">G656</f>
        <v>2396.1674</v>
      </c>
      <c r="H657" s="0" t="n">
        <f aca="false">H656</f>
        <v>-67.104406</v>
      </c>
      <c r="J657" s="0" t="n">
        <f aca="false">100*(B657*A657+C657*A657^2+D657*A657^3+A657^4)/(E657+F657*A657+G657*A657^2+H657*A657^3+A657^4)</f>
        <v>99.9417383733445</v>
      </c>
    </row>
    <row r="658" customFormat="false" ht="13.5" hidden="false" customHeight="false" outlineLevel="0" collapsed="false">
      <c r="A658" s="0" t="n">
        <v>651</v>
      </c>
      <c r="B658" s="0" t="n">
        <f aca="false">B657</f>
        <v>-8532.2289</v>
      </c>
      <c r="C658" s="0" t="n">
        <f aca="false">C657</f>
        <v>2121.401</v>
      </c>
      <c r="D658" s="0" t="n">
        <f aca="false">D657</f>
        <v>-67.073989</v>
      </c>
      <c r="E658" s="0" t="n">
        <f aca="false">E657</f>
        <v>935960.87</v>
      </c>
      <c r="F658" s="0" t="n">
        <f aca="false">F657</f>
        <v>-31346.258</v>
      </c>
      <c r="G658" s="0" t="n">
        <f aca="false">G657</f>
        <v>2396.1674</v>
      </c>
      <c r="H658" s="0" t="n">
        <f aca="false">H657</f>
        <v>-67.104406</v>
      </c>
      <c r="J658" s="0" t="n">
        <f aca="false">100*(B658*A658+C658*A658^2+D658*A658^3+A658^4)/(E658+F658*A658+G658*A658^2+H658*A658^3+A658^4)</f>
        <v>99.9419219789981</v>
      </c>
    </row>
    <row r="659" customFormat="false" ht="13.5" hidden="false" customHeight="false" outlineLevel="0" collapsed="false">
      <c r="A659" s="0" t="n">
        <v>652</v>
      </c>
      <c r="B659" s="0" t="n">
        <f aca="false">B658</f>
        <v>-8532.2289</v>
      </c>
      <c r="C659" s="0" t="n">
        <f aca="false">C658</f>
        <v>2121.401</v>
      </c>
      <c r="D659" s="0" t="n">
        <f aca="false">D658</f>
        <v>-67.073989</v>
      </c>
      <c r="E659" s="0" t="n">
        <f aca="false">E658</f>
        <v>935960.87</v>
      </c>
      <c r="F659" s="0" t="n">
        <f aca="false">F658</f>
        <v>-31346.258</v>
      </c>
      <c r="G659" s="0" t="n">
        <f aca="false">G658</f>
        <v>2396.1674</v>
      </c>
      <c r="H659" s="0" t="n">
        <f aca="false">H658</f>
        <v>-67.104406</v>
      </c>
      <c r="J659" s="0" t="n">
        <f aca="false">100*(B659*A659+C659*A659^2+D659*A659^3+A659^4)/(E659+F659*A659+G659*A659^2+H659*A659^3+A659^4)</f>
        <v>99.9421047404136</v>
      </c>
    </row>
    <row r="660" customFormat="false" ht="13.5" hidden="false" customHeight="false" outlineLevel="0" collapsed="false">
      <c r="A660" s="0" t="n">
        <v>653</v>
      </c>
      <c r="B660" s="0" t="n">
        <f aca="false">B659</f>
        <v>-8532.2289</v>
      </c>
      <c r="C660" s="0" t="n">
        <f aca="false">C659</f>
        <v>2121.401</v>
      </c>
      <c r="D660" s="0" t="n">
        <f aca="false">D659</f>
        <v>-67.073989</v>
      </c>
      <c r="E660" s="0" t="n">
        <f aca="false">E659</f>
        <v>935960.87</v>
      </c>
      <c r="F660" s="0" t="n">
        <f aca="false">F659</f>
        <v>-31346.258</v>
      </c>
      <c r="G660" s="0" t="n">
        <f aca="false">G659</f>
        <v>2396.1674</v>
      </c>
      <c r="H660" s="0" t="n">
        <f aca="false">H659</f>
        <v>-67.104406</v>
      </c>
      <c r="J660" s="0" t="n">
        <f aca="false">100*(B660*A660+C660*A660^2+D660*A660^3+A660^4)/(E660+F660*A660+G660*A660^2+H660*A660^3+A660^4)</f>
        <v>99.942286662727</v>
      </c>
    </row>
    <row r="661" customFormat="false" ht="13.5" hidden="false" customHeight="false" outlineLevel="0" collapsed="false">
      <c r="A661" s="0" t="n">
        <v>654</v>
      </c>
      <c r="B661" s="0" t="n">
        <f aca="false">B660</f>
        <v>-8532.2289</v>
      </c>
      <c r="C661" s="0" t="n">
        <f aca="false">C660</f>
        <v>2121.401</v>
      </c>
      <c r="D661" s="0" t="n">
        <f aca="false">D660</f>
        <v>-67.073989</v>
      </c>
      <c r="E661" s="0" t="n">
        <f aca="false">E660</f>
        <v>935960.87</v>
      </c>
      <c r="F661" s="0" t="n">
        <f aca="false">F660</f>
        <v>-31346.258</v>
      </c>
      <c r="G661" s="0" t="n">
        <f aca="false">G660</f>
        <v>2396.1674</v>
      </c>
      <c r="H661" s="0" t="n">
        <f aca="false">H660</f>
        <v>-67.104406</v>
      </c>
      <c r="J661" s="0" t="n">
        <f aca="false">100*(B661*A661+C661*A661^2+D661*A661^3+A661^4)/(E661+F661*A661+G661*A661^2+H661*A661^3+A661^4)</f>
        <v>99.9424677510354</v>
      </c>
    </row>
    <row r="662" customFormat="false" ht="13.5" hidden="false" customHeight="false" outlineLevel="0" collapsed="false">
      <c r="A662" s="0" t="n">
        <v>655</v>
      </c>
      <c r="B662" s="0" t="n">
        <f aca="false">B661</f>
        <v>-8532.2289</v>
      </c>
      <c r="C662" s="0" t="n">
        <f aca="false">C661</f>
        <v>2121.401</v>
      </c>
      <c r="D662" s="0" t="n">
        <f aca="false">D661</f>
        <v>-67.073989</v>
      </c>
      <c r="E662" s="0" t="n">
        <f aca="false">E661</f>
        <v>935960.87</v>
      </c>
      <c r="F662" s="0" t="n">
        <f aca="false">F661</f>
        <v>-31346.258</v>
      </c>
      <c r="G662" s="0" t="n">
        <f aca="false">G661</f>
        <v>2396.1674</v>
      </c>
      <c r="H662" s="0" t="n">
        <f aca="false">H661</f>
        <v>-67.104406</v>
      </c>
      <c r="J662" s="0" t="n">
        <f aca="false">100*(B662*A662+C662*A662^2+D662*A662^3+A662^4)/(E662+F662*A662+G662*A662^2+H662*A662^3+A662^4)</f>
        <v>99.9426480103976</v>
      </c>
    </row>
    <row r="663" customFormat="false" ht="13.5" hidden="false" customHeight="false" outlineLevel="0" collapsed="false">
      <c r="A663" s="0" t="n">
        <v>656</v>
      </c>
      <c r="B663" s="0" t="n">
        <f aca="false">B662</f>
        <v>-8532.2289</v>
      </c>
      <c r="C663" s="0" t="n">
        <f aca="false">C662</f>
        <v>2121.401</v>
      </c>
      <c r="D663" s="0" t="n">
        <f aca="false">D662</f>
        <v>-67.073989</v>
      </c>
      <c r="E663" s="0" t="n">
        <f aca="false">E662</f>
        <v>935960.87</v>
      </c>
      <c r="F663" s="0" t="n">
        <f aca="false">F662</f>
        <v>-31346.258</v>
      </c>
      <c r="G663" s="0" t="n">
        <f aca="false">G662</f>
        <v>2396.1674</v>
      </c>
      <c r="H663" s="0" t="n">
        <f aca="false">H662</f>
        <v>-67.104406</v>
      </c>
      <c r="J663" s="0" t="n">
        <f aca="false">100*(B663*A663+C663*A663^2+D663*A663^3+A663^4)/(E663+F663*A663+G663*A663^2+H663*A663^3+A663^4)</f>
        <v>99.9428274458338</v>
      </c>
    </row>
    <row r="664" customFormat="false" ht="13.5" hidden="false" customHeight="false" outlineLevel="0" collapsed="false">
      <c r="A664" s="0" t="n">
        <v>657</v>
      </c>
      <c r="B664" s="0" t="n">
        <f aca="false">B663</f>
        <v>-8532.2289</v>
      </c>
      <c r="C664" s="0" t="n">
        <f aca="false">C663</f>
        <v>2121.401</v>
      </c>
      <c r="D664" s="0" t="n">
        <f aca="false">D663</f>
        <v>-67.073989</v>
      </c>
      <c r="E664" s="0" t="n">
        <f aca="false">E663</f>
        <v>935960.87</v>
      </c>
      <c r="F664" s="0" t="n">
        <f aca="false">F663</f>
        <v>-31346.258</v>
      </c>
      <c r="G664" s="0" t="n">
        <f aca="false">G663</f>
        <v>2396.1674</v>
      </c>
      <c r="H664" s="0" t="n">
        <f aca="false">H663</f>
        <v>-67.104406</v>
      </c>
      <c r="J664" s="0" t="n">
        <f aca="false">100*(B664*A664+C664*A664^2+D664*A664^3+A664^4)/(E664+F664*A664+G664*A664^2+H664*A664^3+A664^4)</f>
        <v>99.9430060623267</v>
      </c>
    </row>
    <row r="665" customFormat="false" ht="13.5" hidden="false" customHeight="false" outlineLevel="0" collapsed="false">
      <c r="A665" s="0" t="n">
        <v>658</v>
      </c>
      <c r="B665" s="0" t="n">
        <f aca="false">B664</f>
        <v>-8532.2289</v>
      </c>
      <c r="C665" s="0" t="n">
        <f aca="false">C664</f>
        <v>2121.401</v>
      </c>
      <c r="D665" s="0" t="n">
        <f aca="false">D664</f>
        <v>-67.073989</v>
      </c>
      <c r="E665" s="0" t="n">
        <f aca="false">E664</f>
        <v>935960.87</v>
      </c>
      <c r="F665" s="0" t="n">
        <f aca="false">F664</f>
        <v>-31346.258</v>
      </c>
      <c r="G665" s="0" t="n">
        <f aca="false">G664</f>
        <v>2396.1674</v>
      </c>
      <c r="H665" s="0" t="n">
        <f aca="false">H664</f>
        <v>-67.104406</v>
      </c>
      <c r="J665" s="0" t="n">
        <f aca="false">100*(B665*A665+C665*A665^2+D665*A665^3+A665^4)/(E665+F665*A665+G665*A665^2+H665*A665^3+A665^4)</f>
        <v>99.9431838648212</v>
      </c>
    </row>
    <row r="666" customFormat="false" ht="13.5" hidden="false" customHeight="false" outlineLevel="0" collapsed="false">
      <c r="A666" s="0" t="n">
        <v>659</v>
      </c>
      <c r="B666" s="0" t="n">
        <f aca="false">B665</f>
        <v>-8532.2289</v>
      </c>
      <c r="C666" s="0" t="n">
        <f aca="false">C665</f>
        <v>2121.401</v>
      </c>
      <c r="D666" s="0" t="n">
        <f aca="false">D665</f>
        <v>-67.073989</v>
      </c>
      <c r="E666" s="0" t="n">
        <f aca="false">E665</f>
        <v>935960.87</v>
      </c>
      <c r="F666" s="0" t="n">
        <f aca="false">F665</f>
        <v>-31346.258</v>
      </c>
      <c r="G666" s="0" t="n">
        <f aca="false">G665</f>
        <v>2396.1674</v>
      </c>
      <c r="H666" s="0" t="n">
        <f aca="false">H665</f>
        <v>-67.104406</v>
      </c>
      <c r="J666" s="0" t="n">
        <f aca="false">100*(B666*A666+C666*A666^2+D666*A666^3+A666^4)/(E666+F666*A666+G666*A666^2+H666*A666^3+A666^4)</f>
        <v>99.9433608582253</v>
      </c>
    </row>
    <row r="667" customFormat="false" ht="13.5" hidden="false" customHeight="false" outlineLevel="0" collapsed="false">
      <c r="A667" s="0" t="n">
        <v>660</v>
      </c>
      <c r="B667" s="0" t="n">
        <f aca="false">B666</f>
        <v>-8532.2289</v>
      </c>
      <c r="C667" s="0" t="n">
        <f aca="false">C666</f>
        <v>2121.401</v>
      </c>
      <c r="D667" s="0" t="n">
        <f aca="false">D666</f>
        <v>-67.073989</v>
      </c>
      <c r="E667" s="0" t="n">
        <f aca="false">E666</f>
        <v>935960.87</v>
      </c>
      <c r="F667" s="0" t="n">
        <f aca="false">F666</f>
        <v>-31346.258</v>
      </c>
      <c r="G667" s="0" t="n">
        <f aca="false">G666</f>
        <v>2396.1674</v>
      </c>
      <c r="H667" s="0" t="n">
        <f aca="false">H666</f>
        <v>-67.104406</v>
      </c>
      <c r="J667" s="0" t="n">
        <f aca="false">100*(B667*A667+C667*A667^2+D667*A667^3+A667^4)/(E667+F667*A667+G667*A667^2+H667*A667^3+A667^4)</f>
        <v>99.9435370474099</v>
      </c>
    </row>
    <row r="668" customFormat="false" ht="13.5" hidden="false" customHeight="false" outlineLevel="0" collapsed="false">
      <c r="A668" s="0" t="n">
        <v>661</v>
      </c>
      <c r="B668" s="0" t="n">
        <f aca="false">B667</f>
        <v>-8532.2289</v>
      </c>
      <c r="C668" s="0" t="n">
        <f aca="false">C667</f>
        <v>2121.401</v>
      </c>
      <c r="D668" s="0" t="n">
        <f aca="false">D667</f>
        <v>-67.073989</v>
      </c>
      <c r="E668" s="0" t="n">
        <f aca="false">E667</f>
        <v>935960.87</v>
      </c>
      <c r="F668" s="0" t="n">
        <f aca="false">F667</f>
        <v>-31346.258</v>
      </c>
      <c r="G668" s="0" t="n">
        <f aca="false">G667</f>
        <v>2396.1674</v>
      </c>
      <c r="H668" s="0" t="n">
        <f aca="false">H667</f>
        <v>-67.104406</v>
      </c>
      <c r="J668" s="0" t="n">
        <f aca="false">100*(B668*A668+C668*A668^2+D668*A668^3+A668^4)/(E668+F668*A668+G668*A668^2+H668*A668^3+A668^4)</f>
        <v>99.9437124372095</v>
      </c>
    </row>
    <row r="669" customFormat="false" ht="13.5" hidden="false" customHeight="false" outlineLevel="0" collapsed="false">
      <c r="A669" s="0" t="n">
        <v>662</v>
      </c>
      <c r="B669" s="0" t="n">
        <f aca="false">B668</f>
        <v>-8532.2289</v>
      </c>
      <c r="C669" s="0" t="n">
        <f aca="false">C668</f>
        <v>2121.401</v>
      </c>
      <c r="D669" s="0" t="n">
        <f aca="false">D668</f>
        <v>-67.073989</v>
      </c>
      <c r="E669" s="0" t="n">
        <f aca="false">E668</f>
        <v>935960.87</v>
      </c>
      <c r="F669" s="0" t="n">
        <f aca="false">F668</f>
        <v>-31346.258</v>
      </c>
      <c r="G669" s="0" t="n">
        <f aca="false">G668</f>
        <v>2396.1674</v>
      </c>
      <c r="H669" s="0" t="n">
        <f aca="false">H668</f>
        <v>-67.104406</v>
      </c>
      <c r="J669" s="0" t="n">
        <f aca="false">100*(B669*A669+C669*A669^2+D669*A669^3+A669^4)/(E669+F669*A669+G669*A669^2+H669*A669^3+A669^4)</f>
        <v>99.9438870324224</v>
      </c>
    </row>
    <row r="670" customFormat="false" ht="13.5" hidden="false" customHeight="false" outlineLevel="0" collapsed="false">
      <c r="A670" s="0" t="n">
        <v>663</v>
      </c>
      <c r="B670" s="0" t="n">
        <f aca="false">B669</f>
        <v>-8532.2289</v>
      </c>
      <c r="C670" s="0" t="n">
        <f aca="false">C669</f>
        <v>2121.401</v>
      </c>
      <c r="D670" s="0" t="n">
        <f aca="false">D669</f>
        <v>-67.073989</v>
      </c>
      <c r="E670" s="0" t="n">
        <f aca="false">E669</f>
        <v>935960.87</v>
      </c>
      <c r="F670" s="0" t="n">
        <f aca="false">F669</f>
        <v>-31346.258</v>
      </c>
      <c r="G670" s="0" t="n">
        <f aca="false">G669</f>
        <v>2396.1674</v>
      </c>
      <c r="H670" s="0" t="n">
        <f aca="false">H669</f>
        <v>-67.104406</v>
      </c>
      <c r="J670" s="0" t="n">
        <f aca="false">100*(B670*A670+C670*A670^2+D670*A670^3+A670^4)/(E670+F670*A670+G670*A670^2+H670*A670^3+A670^4)</f>
        <v>99.9440608378109</v>
      </c>
    </row>
    <row r="671" customFormat="false" ht="13.5" hidden="false" customHeight="false" outlineLevel="0" collapsed="false">
      <c r="A671" s="0" t="n">
        <v>664</v>
      </c>
      <c r="B671" s="0" t="n">
        <f aca="false">B670</f>
        <v>-8532.2289</v>
      </c>
      <c r="C671" s="0" t="n">
        <f aca="false">C670</f>
        <v>2121.401</v>
      </c>
      <c r="D671" s="0" t="n">
        <f aca="false">D670</f>
        <v>-67.073989</v>
      </c>
      <c r="E671" s="0" t="n">
        <f aca="false">E670</f>
        <v>935960.87</v>
      </c>
      <c r="F671" s="0" t="n">
        <f aca="false">F670</f>
        <v>-31346.258</v>
      </c>
      <c r="G671" s="0" t="n">
        <f aca="false">G670</f>
        <v>2396.1674</v>
      </c>
      <c r="H671" s="0" t="n">
        <f aca="false">H670</f>
        <v>-67.104406</v>
      </c>
      <c r="J671" s="0" t="n">
        <f aca="false">100*(B671*A671+C671*A671^2+D671*A671^3+A671^4)/(E671+F671*A671+G671*A671^2+H671*A671^3+A671^4)</f>
        <v>99.944233858102</v>
      </c>
    </row>
    <row r="672" customFormat="false" ht="13.5" hidden="false" customHeight="false" outlineLevel="0" collapsed="false">
      <c r="A672" s="0" t="n">
        <v>665</v>
      </c>
      <c r="B672" s="0" t="n">
        <f aca="false">B671</f>
        <v>-8532.2289</v>
      </c>
      <c r="C672" s="0" t="n">
        <f aca="false">C671</f>
        <v>2121.401</v>
      </c>
      <c r="D672" s="0" t="n">
        <f aca="false">D671</f>
        <v>-67.073989</v>
      </c>
      <c r="E672" s="0" t="n">
        <f aca="false">E671</f>
        <v>935960.87</v>
      </c>
      <c r="F672" s="0" t="n">
        <f aca="false">F671</f>
        <v>-31346.258</v>
      </c>
      <c r="G672" s="0" t="n">
        <f aca="false">G671</f>
        <v>2396.1674</v>
      </c>
      <c r="H672" s="0" t="n">
        <f aca="false">H671</f>
        <v>-67.104406</v>
      </c>
      <c r="J672" s="0" t="n">
        <f aca="false">100*(B672*A672+C672*A672^2+D672*A672^3+A672^4)/(E672+F672*A672+G672*A672^2+H672*A672^3+A672^4)</f>
        <v>99.9444060979874</v>
      </c>
    </row>
    <row r="673" customFormat="false" ht="13.5" hidden="false" customHeight="false" outlineLevel="0" collapsed="false">
      <c r="A673" s="0" t="n">
        <v>666</v>
      </c>
      <c r="B673" s="0" t="n">
        <f aca="false">B672</f>
        <v>-8532.2289</v>
      </c>
      <c r="C673" s="0" t="n">
        <f aca="false">C672</f>
        <v>2121.401</v>
      </c>
      <c r="D673" s="0" t="n">
        <f aca="false">D672</f>
        <v>-67.073989</v>
      </c>
      <c r="E673" s="0" t="n">
        <f aca="false">E672</f>
        <v>935960.87</v>
      </c>
      <c r="F673" s="0" t="n">
        <f aca="false">F672</f>
        <v>-31346.258</v>
      </c>
      <c r="G673" s="0" t="n">
        <f aca="false">G672</f>
        <v>2396.1674</v>
      </c>
      <c r="H673" s="0" t="n">
        <f aca="false">H672</f>
        <v>-67.104406</v>
      </c>
      <c r="J673" s="0" t="n">
        <f aca="false">100*(B673*A673+C673*A673^2+D673*A673^3+A673^4)/(E673+F673*A673+G673*A673^2+H673*A673^3+A673^4)</f>
        <v>99.9445775621236</v>
      </c>
    </row>
    <row r="674" customFormat="false" ht="13.5" hidden="false" customHeight="false" outlineLevel="0" collapsed="false">
      <c r="A674" s="0" t="n">
        <v>667</v>
      </c>
      <c r="B674" s="0" t="n">
        <f aca="false">B673</f>
        <v>-8532.2289</v>
      </c>
      <c r="C674" s="0" t="n">
        <f aca="false">C673</f>
        <v>2121.401</v>
      </c>
      <c r="D674" s="0" t="n">
        <f aca="false">D673</f>
        <v>-67.073989</v>
      </c>
      <c r="E674" s="0" t="n">
        <f aca="false">E673</f>
        <v>935960.87</v>
      </c>
      <c r="F674" s="0" t="n">
        <f aca="false">F673</f>
        <v>-31346.258</v>
      </c>
      <c r="G674" s="0" t="n">
        <f aca="false">G673</f>
        <v>2396.1674</v>
      </c>
      <c r="H674" s="0" t="n">
        <f aca="false">H673</f>
        <v>-67.104406</v>
      </c>
      <c r="J674" s="0" t="n">
        <f aca="false">100*(B674*A674+C674*A674^2+D674*A674^3+A674^4)/(E674+F674*A674+G674*A674^2+H674*A674^3+A674^4)</f>
        <v>99.944748255133</v>
      </c>
    </row>
    <row r="675" customFormat="false" ht="13.5" hidden="false" customHeight="false" outlineLevel="0" collapsed="false">
      <c r="A675" s="0" t="n">
        <v>668</v>
      </c>
      <c r="B675" s="0" t="n">
        <f aca="false">B674</f>
        <v>-8532.2289</v>
      </c>
      <c r="C675" s="0" t="n">
        <f aca="false">C674</f>
        <v>2121.401</v>
      </c>
      <c r="D675" s="0" t="n">
        <f aca="false">D674</f>
        <v>-67.073989</v>
      </c>
      <c r="E675" s="0" t="n">
        <f aca="false">E674</f>
        <v>935960.87</v>
      </c>
      <c r="F675" s="0" t="n">
        <f aca="false">F674</f>
        <v>-31346.258</v>
      </c>
      <c r="G675" s="0" t="n">
        <f aca="false">G674</f>
        <v>2396.1674</v>
      </c>
      <c r="H675" s="0" t="n">
        <f aca="false">H674</f>
        <v>-67.104406</v>
      </c>
      <c r="J675" s="0" t="n">
        <f aca="false">100*(B675*A675+C675*A675^2+D675*A675^3+A675^4)/(E675+F675*A675+G675*A675^2+H675*A675^3+A675^4)</f>
        <v>99.9449181816033</v>
      </c>
    </row>
    <row r="676" customFormat="false" ht="13.5" hidden="false" customHeight="false" outlineLevel="0" collapsed="false">
      <c r="A676" s="0" t="n">
        <v>669</v>
      </c>
      <c r="B676" s="0" t="n">
        <f aca="false">B675</f>
        <v>-8532.2289</v>
      </c>
      <c r="C676" s="0" t="n">
        <f aca="false">C675</f>
        <v>2121.401</v>
      </c>
      <c r="D676" s="0" t="n">
        <f aca="false">D675</f>
        <v>-67.073989</v>
      </c>
      <c r="E676" s="0" t="n">
        <f aca="false">E675</f>
        <v>935960.87</v>
      </c>
      <c r="F676" s="0" t="n">
        <f aca="false">F675</f>
        <v>-31346.258</v>
      </c>
      <c r="G676" s="0" t="n">
        <f aca="false">G675</f>
        <v>2396.1674</v>
      </c>
      <c r="H676" s="0" t="n">
        <f aca="false">H675</f>
        <v>-67.104406</v>
      </c>
      <c r="J676" s="0" t="n">
        <f aca="false">100*(B676*A676+C676*A676^2+D676*A676^3+A676^4)/(E676+F676*A676+G676*A676^2+H676*A676^3+A676^4)</f>
        <v>99.9450873460883</v>
      </c>
    </row>
    <row r="677" customFormat="false" ht="13.5" hidden="false" customHeight="false" outlineLevel="0" collapsed="false">
      <c r="A677" s="0" t="n">
        <v>670</v>
      </c>
      <c r="B677" s="0" t="n">
        <f aca="false">B676</f>
        <v>-8532.2289</v>
      </c>
      <c r="C677" s="0" t="n">
        <f aca="false">C676</f>
        <v>2121.401</v>
      </c>
      <c r="D677" s="0" t="n">
        <f aca="false">D676</f>
        <v>-67.073989</v>
      </c>
      <c r="E677" s="0" t="n">
        <f aca="false">E676</f>
        <v>935960.87</v>
      </c>
      <c r="F677" s="0" t="n">
        <f aca="false">F676</f>
        <v>-31346.258</v>
      </c>
      <c r="G677" s="0" t="n">
        <f aca="false">G676</f>
        <v>2396.1674</v>
      </c>
      <c r="H677" s="0" t="n">
        <f aca="false">H676</f>
        <v>-67.104406</v>
      </c>
      <c r="J677" s="0" t="n">
        <f aca="false">100*(B677*A677+C677*A677^2+D677*A677^3+A677^4)/(E677+F677*A677+G677*A677^2+H677*A677^3+A677^4)</f>
        <v>99.9452557531083</v>
      </c>
    </row>
    <row r="678" customFormat="false" ht="13.5" hidden="false" customHeight="false" outlineLevel="0" collapsed="false">
      <c r="A678" s="0" t="n">
        <v>671</v>
      </c>
      <c r="B678" s="0" t="n">
        <f aca="false">B677</f>
        <v>-8532.2289</v>
      </c>
      <c r="C678" s="0" t="n">
        <f aca="false">C677</f>
        <v>2121.401</v>
      </c>
      <c r="D678" s="0" t="n">
        <f aca="false">D677</f>
        <v>-67.073989</v>
      </c>
      <c r="E678" s="0" t="n">
        <f aca="false">E677</f>
        <v>935960.87</v>
      </c>
      <c r="F678" s="0" t="n">
        <f aca="false">F677</f>
        <v>-31346.258</v>
      </c>
      <c r="G678" s="0" t="n">
        <f aca="false">G677</f>
        <v>2396.1674</v>
      </c>
      <c r="H678" s="0" t="n">
        <f aca="false">H677</f>
        <v>-67.104406</v>
      </c>
      <c r="J678" s="0" t="n">
        <f aca="false">100*(B678*A678+C678*A678^2+D678*A678^3+A678^4)/(E678+F678*A678+G678*A678^2+H678*A678^3+A678^4)</f>
        <v>99.94542340715</v>
      </c>
    </row>
    <row r="679" customFormat="false" ht="13.5" hidden="false" customHeight="false" outlineLevel="0" collapsed="false">
      <c r="A679" s="0" t="n">
        <v>672</v>
      </c>
      <c r="B679" s="0" t="n">
        <f aca="false">B678</f>
        <v>-8532.2289</v>
      </c>
      <c r="C679" s="0" t="n">
        <f aca="false">C678</f>
        <v>2121.401</v>
      </c>
      <c r="D679" s="0" t="n">
        <f aca="false">D678</f>
        <v>-67.073989</v>
      </c>
      <c r="E679" s="0" t="n">
        <f aca="false">E678</f>
        <v>935960.87</v>
      </c>
      <c r="F679" s="0" t="n">
        <f aca="false">F678</f>
        <v>-31346.258</v>
      </c>
      <c r="G679" s="0" t="n">
        <f aca="false">G678</f>
        <v>2396.1674</v>
      </c>
      <c r="H679" s="0" t="n">
        <f aca="false">H678</f>
        <v>-67.104406</v>
      </c>
      <c r="J679" s="0" t="n">
        <f aca="false">100*(B679*A679+C679*A679^2+D679*A679^3+A679^4)/(E679+F679*A679+G679*A679^2+H679*A679^3+A679^4)</f>
        <v>99.945590312667</v>
      </c>
    </row>
    <row r="680" customFormat="false" ht="13.5" hidden="false" customHeight="false" outlineLevel="0" collapsed="false">
      <c r="A680" s="0" t="n">
        <v>673</v>
      </c>
      <c r="B680" s="0" t="n">
        <f aca="false">B679</f>
        <v>-8532.2289</v>
      </c>
      <c r="C680" s="0" t="n">
        <f aca="false">C679</f>
        <v>2121.401</v>
      </c>
      <c r="D680" s="0" t="n">
        <f aca="false">D679</f>
        <v>-67.073989</v>
      </c>
      <c r="E680" s="0" t="n">
        <f aca="false">E679</f>
        <v>935960.87</v>
      </c>
      <c r="F680" s="0" t="n">
        <f aca="false">F679</f>
        <v>-31346.258</v>
      </c>
      <c r="G680" s="0" t="n">
        <f aca="false">G679</f>
        <v>2396.1674</v>
      </c>
      <c r="H680" s="0" t="n">
        <f aca="false">H679</f>
        <v>-67.104406</v>
      </c>
      <c r="J680" s="0" t="n">
        <f aca="false">100*(B680*A680+C680*A680^2+D680*A680^3+A680^4)/(E680+F680*A680+G680*A680^2+H680*A680^3+A680^4)</f>
        <v>99.9457564740804</v>
      </c>
    </row>
    <row r="681" customFormat="false" ht="13.5" hidden="false" customHeight="false" outlineLevel="0" collapsed="false">
      <c r="A681" s="0" t="n">
        <v>674</v>
      </c>
      <c r="B681" s="0" t="n">
        <f aca="false">B680</f>
        <v>-8532.2289</v>
      </c>
      <c r="C681" s="0" t="n">
        <f aca="false">C680</f>
        <v>2121.401</v>
      </c>
      <c r="D681" s="0" t="n">
        <f aca="false">D680</f>
        <v>-67.073989</v>
      </c>
      <c r="E681" s="0" t="n">
        <f aca="false">E680</f>
        <v>935960.87</v>
      </c>
      <c r="F681" s="0" t="n">
        <f aca="false">F680</f>
        <v>-31346.258</v>
      </c>
      <c r="G681" s="0" t="n">
        <f aca="false">G680</f>
        <v>2396.1674</v>
      </c>
      <c r="H681" s="0" t="n">
        <f aca="false">H680</f>
        <v>-67.104406</v>
      </c>
      <c r="J681" s="0" t="n">
        <f aca="false">100*(B681*A681+C681*A681^2+D681*A681^3+A681^4)/(E681+F681*A681+G681*A681^2+H681*A681^3+A681^4)</f>
        <v>99.9459218957783</v>
      </c>
    </row>
    <row r="682" customFormat="false" ht="13.5" hidden="false" customHeight="false" outlineLevel="0" collapsed="false">
      <c r="A682" s="0" t="n">
        <v>675</v>
      </c>
      <c r="B682" s="0" t="n">
        <f aca="false">B681</f>
        <v>-8532.2289</v>
      </c>
      <c r="C682" s="0" t="n">
        <f aca="false">C681</f>
        <v>2121.401</v>
      </c>
      <c r="D682" s="0" t="n">
        <f aca="false">D681</f>
        <v>-67.073989</v>
      </c>
      <c r="E682" s="0" t="n">
        <f aca="false">E681</f>
        <v>935960.87</v>
      </c>
      <c r="F682" s="0" t="n">
        <f aca="false">F681</f>
        <v>-31346.258</v>
      </c>
      <c r="G682" s="0" t="n">
        <f aca="false">G681</f>
        <v>2396.1674</v>
      </c>
      <c r="H682" s="0" t="n">
        <f aca="false">H681</f>
        <v>-67.104406</v>
      </c>
      <c r="J682" s="0" t="n">
        <f aca="false">100*(B682*A682+C682*A682^2+D682*A682^3+A682^4)/(E682+F682*A682+G682*A682^2+H682*A682^3+A682^4)</f>
        <v>99.946086582117</v>
      </c>
    </row>
    <row r="683" customFormat="false" ht="13.5" hidden="false" customHeight="false" outlineLevel="0" collapsed="false">
      <c r="A683" s="0" t="n">
        <v>676</v>
      </c>
      <c r="B683" s="0" t="n">
        <f aca="false">B682</f>
        <v>-8532.2289</v>
      </c>
      <c r="C683" s="0" t="n">
        <f aca="false">C682</f>
        <v>2121.401</v>
      </c>
      <c r="D683" s="0" t="n">
        <f aca="false">D682</f>
        <v>-67.073989</v>
      </c>
      <c r="E683" s="0" t="n">
        <f aca="false">E682</f>
        <v>935960.87</v>
      </c>
      <c r="F683" s="0" t="n">
        <f aca="false">F682</f>
        <v>-31346.258</v>
      </c>
      <c r="G683" s="0" t="n">
        <f aca="false">G682</f>
        <v>2396.1674</v>
      </c>
      <c r="H683" s="0" t="n">
        <f aca="false">H682</f>
        <v>-67.104406</v>
      </c>
      <c r="J683" s="0" t="n">
        <f aca="false">100*(B683*A683+C683*A683^2+D683*A683^3+A683^4)/(E683+F683*A683+G683*A683^2+H683*A683^3+A683^4)</f>
        <v>99.9462505374207</v>
      </c>
    </row>
    <row r="684" customFormat="false" ht="13.5" hidden="false" customHeight="false" outlineLevel="0" collapsed="false">
      <c r="A684" s="0" t="n">
        <v>677</v>
      </c>
      <c r="B684" s="0" t="n">
        <f aca="false">B683</f>
        <v>-8532.2289</v>
      </c>
      <c r="C684" s="0" t="n">
        <f aca="false">C683</f>
        <v>2121.401</v>
      </c>
      <c r="D684" s="0" t="n">
        <f aca="false">D683</f>
        <v>-67.073989</v>
      </c>
      <c r="E684" s="0" t="n">
        <f aca="false">E683</f>
        <v>935960.87</v>
      </c>
      <c r="F684" s="0" t="n">
        <f aca="false">F683</f>
        <v>-31346.258</v>
      </c>
      <c r="G684" s="0" t="n">
        <f aca="false">G683</f>
        <v>2396.1674</v>
      </c>
      <c r="H684" s="0" t="n">
        <f aca="false">H683</f>
        <v>-67.104406</v>
      </c>
      <c r="J684" s="0" t="n">
        <f aca="false">100*(B684*A684+C684*A684^2+D684*A684^3+A684^4)/(E684+F684*A684+G684*A684^2+H684*A684^3+A684^4)</f>
        <v>99.9464137659818</v>
      </c>
    </row>
    <row r="685" customFormat="false" ht="13.5" hidden="false" customHeight="false" outlineLevel="0" collapsed="false">
      <c r="A685" s="0" t="n">
        <v>678</v>
      </c>
      <c r="B685" s="0" t="n">
        <f aca="false">B684</f>
        <v>-8532.2289</v>
      </c>
      <c r="C685" s="0" t="n">
        <f aca="false">C684</f>
        <v>2121.401</v>
      </c>
      <c r="D685" s="0" t="n">
        <f aca="false">D684</f>
        <v>-67.073989</v>
      </c>
      <c r="E685" s="0" t="n">
        <f aca="false">E684</f>
        <v>935960.87</v>
      </c>
      <c r="F685" s="0" t="n">
        <f aca="false">F684</f>
        <v>-31346.258</v>
      </c>
      <c r="G685" s="0" t="n">
        <f aca="false">G684</f>
        <v>2396.1674</v>
      </c>
      <c r="H685" s="0" t="n">
        <f aca="false">H684</f>
        <v>-67.104406</v>
      </c>
      <c r="J685" s="0" t="n">
        <f aca="false">100*(B685*A685+C685*A685^2+D685*A685^3+A685^4)/(E685+F685*A685+G685*A685^2+H685*A685^3+A685^4)</f>
        <v>99.9465762720616</v>
      </c>
    </row>
    <row r="686" customFormat="false" ht="13.5" hidden="false" customHeight="false" outlineLevel="0" collapsed="false">
      <c r="A686" s="0" t="n">
        <v>679</v>
      </c>
      <c r="B686" s="0" t="n">
        <f aca="false">B685</f>
        <v>-8532.2289</v>
      </c>
      <c r="C686" s="0" t="n">
        <f aca="false">C685</f>
        <v>2121.401</v>
      </c>
      <c r="D686" s="0" t="n">
        <f aca="false">D685</f>
        <v>-67.073989</v>
      </c>
      <c r="E686" s="0" t="n">
        <f aca="false">E685</f>
        <v>935960.87</v>
      </c>
      <c r="F686" s="0" t="n">
        <f aca="false">F685</f>
        <v>-31346.258</v>
      </c>
      <c r="G686" s="0" t="n">
        <f aca="false">G685</f>
        <v>2396.1674</v>
      </c>
      <c r="H686" s="0" t="n">
        <f aca="false">H685</f>
        <v>-67.104406</v>
      </c>
      <c r="J686" s="0" t="n">
        <f aca="false">100*(B686*A686+C686*A686^2+D686*A686^3+A686^4)/(E686+F686*A686+G686*A686^2+H686*A686^3+A686^4)</f>
        <v>99.94673805989</v>
      </c>
    </row>
    <row r="687" customFormat="false" ht="13.5" hidden="false" customHeight="false" outlineLevel="0" collapsed="false">
      <c r="A687" s="0" t="n">
        <v>680</v>
      </c>
      <c r="B687" s="0" t="n">
        <f aca="false">B686</f>
        <v>-8532.2289</v>
      </c>
      <c r="C687" s="0" t="n">
        <f aca="false">C686</f>
        <v>2121.401</v>
      </c>
      <c r="D687" s="0" t="n">
        <f aca="false">D686</f>
        <v>-67.073989</v>
      </c>
      <c r="E687" s="0" t="n">
        <f aca="false">E686</f>
        <v>935960.87</v>
      </c>
      <c r="F687" s="0" t="n">
        <f aca="false">F686</f>
        <v>-31346.258</v>
      </c>
      <c r="G687" s="0" t="n">
        <f aca="false">G686</f>
        <v>2396.1674</v>
      </c>
      <c r="H687" s="0" t="n">
        <f aca="false">H686</f>
        <v>-67.104406</v>
      </c>
      <c r="J687" s="0" t="n">
        <f aca="false">100*(B687*A687+C687*A687^2+D687*A687^3+A687^4)/(E687+F687*A687+G687*A687^2+H687*A687^3+A687^4)</f>
        <v>99.9468991336662</v>
      </c>
    </row>
    <row r="688" customFormat="false" ht="13.5" hidden="false" customHeight="false" outlineLevel="0" collapsed="false">
      <c r="A688" s="0" t="n">
        <v>681</v>
      </c>
      <c r="B688" s="0" t="n">
        <f aca="false">B687</f>
        <v>-8532.2289</v>
      </c>
      <c r="C688" s="0" t="n">
        <f aca="false">C687</f>
        <v>2121.401</v>
      </c>
      <c r="D688" s="0" t="n">
        <f aca="false">D687</f>
        <v>-67.073989</v>
      </c>
      <c r="E688" s="0" t="n">
        <f aca="false">E687</f>
        <v>935960.87</v>
      </c>
      <c r="F688" s="0" t="n">
        <f aca="false">F687</f>
        <v>-31346.258</v>
      </c>
      <c r="G688" s="0" t="n">
        <f aca="false">G687</f>
        <v>2396.1674</v>
      </c>
      <c r="H688" s="0" t="n">
        <f aca="false">H687</f>
        <v>-67.104406</v>
      </c>
      <c r="J688" s="0" t="n">
        <f aca="false">100*(B688*A688+C688*A688^2+D688*A688^3+A688^4)/(E688+F688*A688+G688*A688^2+H688*A688^3+A688^4)</f>
        <v>99.947059497559</v>
      </c>
    </row>
    <row r="689" customFormat="false" ht="13.5" hidden="false" customHeight="false" outlineLevel="0" collapsed="false">
      <c r="A689" s="0" t="n">
        <v>682</v>
      </c>
      <c r="B689" s="0" t="n">
        <f aca="false">B688</f>
        <v>-8532.2289</v>
      </c>
      <c r="C689" s="0" t="n">
        <f aca="false">C688</f>
        <v>2121.401</v>
      </c>
      <c r="D689" s="0" t="n">
        <f aca="false">D688</f>
        <v>-67.073989</v>
      </c>
      <c r="E689" s="0" t="n">
        <f aca="false">E688</f>
        <v>935960.87</v>
      </c>
      <c r="F689" s="0" t="n">
        <f aca="false">F688</f>
        <v>-31346.258</v>
      </c>
      <c r="G689" s="0" t="n">
        <f aca="false">G688</f>
        <v>2396.1674</v>
      </c>
      <c r="H689" s="0" t="n">
        <f aca="false">H688</f>
        <v>-67.104406</v>
      </c>
      <c r="J689" s="0" t="n">
        <f aca="false">100*(B689*A689+C689*A689^2+D689*A689^3+A689^4)/(E689+F689*A689+G689*A689^2+H689*A689^3+A689^4)</f>
        <v>99.9472191557065</v>
      </c>
    </row>
    <row r="690" customFormat="false" ht="13.5" hidden="false" customHeight="false" outlineLevel="0" collapsed="false">
      <c r="A690" s="0" t="n">
        <v>683</v>
      </c>
      <c r="B690" s="0" t="n">
        <f aca="false">B689</f>
        <v>-8532.2289</v>
      </c>
      <c r="C690" s="0" t="n">
        <f aca="false">C689</f>
        <v>2121.401</v>
      </c>
      <c r="D690" s="0" t="n">
        <f aca="false">D689</f>
        <v>-67.073989</v>
      </c>
      <c r="E690" s="0" t="n">
        <f aca="false">E689</f>
        <v>935960.87</v>
      </c>
      <c r="F690" s="0" t="n">
        <f aca="false">F689</f>
        <v>-31346.258</v>
      </c>
      <c r="G690" s="0" t="n">
        <f aca="false">G689</f>
        <v>2396.1674</v>
      </c>
      <c r="H690" s="0" t="n">
        <f aca="false">H689</f>
        <v>-67.104406</v>
      </c>
      <c r="J690" s="0" t="n">
        <f aca="false">100*(B690*A690+C690*A690^2+D690*A690^3+A690^4)/(E690+F690*A690+G690*A690^2+H690*A690^3+A690^4)</f>
        <v>99.9473781122171</v>
      </c>
    </row>
    <row r="691" customFormat="false" ht="13.5" hidden="false" customHeight="false" outlineLevel="0" collapsed="false">
      <c r="A691" s="0" t="n">
        <v>684</v>
      </c>
      <c r="B691" s="0" t="n">
        <f aca="false">B690</f>
        <v>-8532.2289</v>
      </c>
      <c r="C691" s="0" t="n">
        <f aca="false">C690</f>
        <v>2121.401</v>
      </c>
      <c r="D691" s="0" t="n">
        <f aca="false">D690</f>
        <v>-67.073989</v>
      </c>
      <c r="E691" s="0" t="n">
        <f aca="false">E690</f>
        <v>935960.87</v>
      </c>
      <c r="F691" s="0" t="n">
        <f aca="false">F690</f>
        <v>-31346.258</v>
      </c>
      <c r="G691" s="0" t="n">
        <f aca="false">G690</f>
        <v>2396.1674</v>
      </c>
      <c r="H691" s="0" t="n">
        <f aca="false">H690</f>
        <v>-67.104406</v>
      </c>
      <c r="J691" s="0" t="n">
        <f aca="false">100*(B691*A691+C691*A691^2+D691*A691^3+A691^4)/(E691+F691*A691+G691*A691^2+H691*A691^3+A691^4)</f>
        <v>99.9475363711693</v>
      </c>
    </row>
    <row r="692" customFormat="false" ht="13.5" hidden="false" customHeight="false" outlineLevel="0" collapsed="false">
      <c r="A692" s="0" t="n">
        <v>685</v>
      </c>
      <c r="B692" s="0" t="n">
        <f aca="false">B691</f>
        <v>-8532.2289</v>
      </c>
      <c r="C692" s="0" t="n">
        <f aca="false">C691</f>
        <v>2121.401</v>
      </c>
      <c r="D692" s="0" t="n">
        <f aca="false">D691</f>
        <v>-67.073989</v>
      </c>
      <c r="E692" s="0" t="n">
        <f aca="false">E691</f>
        <v>935960.87</v>
      </c>
      <c r="F692" s="0" t="n">
        <f aca="false">F691</f>
        <v>-31346.258</v>
      </c>
      <c r="G692" s="0" t="n">
        <f aca="false">G691</f>
        <v>2396.1674</v>
      </c>
      <c r="H692" s="0" t="n">
        <f aca="false">H691</f>
        <v>-67.104406</v>
      </c>
      <c r="J692" s="0" t="n">
        <f aca="false">100*(B692*A692+C692*A692^2+D692*A692^3+A692^4)/(E692+F692*A692+G692*A692^2+H692*A692^3+A692^4)</f>
        <v>99.9476939366121</v>
      </c>
    </row>
    <row r="693" customFormat="false" ht="13.5" hidden="false" customHeight="false" outlineLevel="0" collapsed="false">
      <c r="A693" s="0" t="n">
        <v>686</v>
      </c>
      <c r="B693" s="0" t="n">
        <f aca="false">B692</f>
        <v>-8532.2289</v>
      </c>
      <c r="C693" s="0" t="n">
        <f aca="false">C692</f>
        <v>2121.401</v>
      </c>
      <c r="D693" s="0" t="n">
        <f aca="false">D692</f>
        <v>-67.073989</v>
      </c>
      <c r="E693" s="0" t="n">
        <f aca="false">E692</f>
        <v>935960.87</v>
      </c>
      <c r="F693" s="0" t="n">
        <f aca="false">F692</f>
        <v>-31346.258</v>
      </c>
      <c r="G693" s="0" t="n">
        <f aca="false">G692</f>
        <v>2396.1674</v>
      </c>
      <c r="H693" s="0" t="n">
        <f aca="false">H692</f>
        <v>-67.104406</v>
      </c>
      <c r="J693" s="0" t="n">
        <f aca="false">100*(B693*A693+C693*A693^2+D693*A693^3+A693^4)/(E693+F693*A693+G693*A693^2+H693*A693^3+A693^4)</f>
        <v>99.9478508125652</v>
      </c>
    </row>
    <row r="694" customFormat="false" ht="13.5" hidden="false" customHeight="false" outlineLevel="0" collapsed="false">
      <c r="A694" s="0" t="n">
        <v>687</v>
      </c>
      <c r="B694" s="0" t="n">
        <f aca="false">B693</f>
        <v>-8532.2289</v>
      </c>
      <c r="C694" s="0" t="n">
        <f aca="false">C693</f>
        <v>2121.401</v>
      </c>
      <c r="D694" s="0" t="n">
        <f aca="false">D693</f>
        <v>-67.073989</v>
      </c>
      <c r="E694" s="0" t="n">
        <f aca="false">E693</f>
        <v>935960.87</v>
      </c>
      <c r="F694" s="0" t="n">
        <f aca="false">F693</f>
        <v>-31346.258</v>
      </c>
      <c r="G694" s="0" t="n">
        <f aca="false">G693</f>
        <v>2396.1674</v>
      </c>
      <c r="H694" s="0" t="n">
        <f aca="false">H693</f>
        <v>-67.104406</v>
      </c>
      <c r="J694" s="0" t="n">
        <f aca="false">100*(B694*A694+C694*A694^2+D694*A694^3+A694^4)/(E694+F694*A694+G694*A694^2+H694*A694^3+A694^4)</f>
        <v>99.9480070030192</v>
      </c>
    </row>
    <row r="695" customFormat="false" ht="13.5" hidden="false" customHeight="false" outlineLevel="0" collapsed="false">
      <c r="A695" s="0" t="n">
        <v>688</v>
      </c>
      <c r="B695" s="0" t="n">
        <f aca="false">B694</f>
        <v>-8532.2289</v>
      </c>
      <c r="C695" s="0" t="n">
        <f aca="false">C694</f>
        <v>2121.401</v>
      </c>
      <c r="D695" s="0" t="n">
        <f aca="false">D694</f>
        <v>-67.073989</v>
      </c>
      <c r="E695" s="0" t="n">
        <f aca="false">E694</f>
        <v>935960.87</v>
      </c>
      <c r="F695" s="0" t="n">
        <f aca="false">F694</f>
        <v>-31346.258</v>
      </c>
      <c r="G695" s="0" t="n">
        <f aca="false">G694</f>
        <v>2396.1674</v>
      </c>
      <c r="H695" s="0" t="n">
        <f aca="false">H694</f>
        <v>-67.104406</v>
      </c>
      <c r="J695" s="0" t="n">
        <f aca="false">100*(B695*A695+C695*A695^2+D695*A695^3+A695^4)/(E695+F695*A695+G695*A695^2+H695*A695^3+A695^4)</f>
        <v>99.9481625119362</v>
      </c>
    </row>
    <row r="696" customFormat="false" ht="13.5" hidden="false" customHeight="false" outlineLevel="0" collapsed="false">
      <c r="A696" s="0" t="n">
        <v>689</v>
      </c>
      <c r="B696" s="0" t="n">
        <f aca="false">B695</f>
        <v>-8532.2289</v>
      </c>
      <c r="C696" s="0" t="n">
        <f aca="false">C695</f>
        <v>2121.401</v>
      </c>
      <c r="D696" s="0" t="n">
        <f aca="false">D695</f>
        <v>-67.073989</v>
      </c>
      <c r="E696" s="0" t="n">
        <f aca="false">E695</f>
        <v>935960.87</v>
      </c>
      <c r="F696" s="0" t="n">
        <f aca="false">F695</f>
        <v>-31346.258</v>
      </c>
      <c r="G696" s="0" t="n">
        <f aca="false">G695</f>
        <v>2396.1674</v>
      </c>
      <c r="H696" s="0" t="n">
        <f aca="false">H695</f>
        <v>-67.104406</v>
      </c>
      <c r="J696" s="0" t="n">
        <f aca="false">100*(B696*A696+C696*A696^2+D696*A696^3+A696^4)/(E696+F696*A696+G696*A696^2+H696*A696^3+A696^4)</f>
        <v>99.9483173432495</v>
      </c>
    </row>
    <row r="697" customFormat="false" ht="13.5" hidden="false" customHeight="false" outlineLevel="0" collapsed="false">
      <c r="A697" s="0" t="n">
        <v>690</v>
      </c>
      <c r="B697" s="0" t="n">
        <f aca="false">B696</f>
        <v>-8532.2289</v>
      </c>
      <c r="C697" s="0" t="n">
        <f aca="false">C696</f>
        <v>2121.401</v>
      </c>
      <c r="D697" s="0" t="n">
        <f aca="false">D696</f>
        <v>-67.073989</v>
      </c>
      <c r="E697" s="0" t="n">
        <f aca="false">E696</f>
        <v>935960.87</v>
      </c>
      <c r="F697" s="0" t="n">
        <f aca="false">F696</f>
        <v>-31346.258</v>
      </c>
      <c r="G697" s="0" t="n">
        <f aca="false">G696</f>
        <v>2396.1674</v>
      </c>
      <c r="H697" s="0" t="n">
        <f aca="false">H696</f>
        <v>-67.104406</v>
      </c>
      <c r="J697" s="0" t="n">
        <f aca="false">100*(B697*A697+C697*A697^2+D697*A697^3+A697^4)/(E697+F697*A697+G697*A697^2+H697*A697^3+A697^4)</f>
        <v>99.9484715008644</v>
      </c>
    </row>
    <row r="698" customFormat="false" ht="13.5" hidden="false" customHeight="false" outlineLevel="0" collapsed="false">
      <c r="A698" s="0" t="n">
        <v>691</v>
      </c>
      <c r="B698" s="0" t="n">
        <f aca="false">B697</f>
        <v>-8532.2289</v>
      </c>
      <c r="C698" s="0" t="n">
        <f aca="false">C697</f>
        <v>2121.401</v>
      </c>
      <c r="D698" s="0" t="n">
        <f aca="false">D697</f>
        <v>-67.073989</v>
      </c>
      <c r="E698" s="0" t="n">
        <f aca="false">E697</f>
        <v>935960.87</v>
      </c>
      <c r="F698" s="0" t="n">
        <f aca="false">F697</f>
        <v>-31346.258</v>
      </c>
      <c r="G698" s="0" t="n">
        <f aca="false">G697</f>
        <v>2396.1674</v>
      </c>
      <c r="H698" s="0" t="n">
        <f aca="false">H697</f>
        <v>-67.104406</v>
      </c>
      <c r="J698" s="0" t="n">
        <f aca="false">100*(B698*A698+C698*A698^2+D698*A698^3+A698^4)/(E698+F698*A698+G698*A698^2+H698*A698^3+A698^4)</f>
        <v>99.948624988658</v>
      </c>
    </row>
    <row r="699" customFormat="false" ht="13.5" hidden="false" customHeight="false" outlineLevel="0" collapsed="false">
      <c r="A699" s="0" t="n">
        <v>692</v>
      </c>
      <c r="B699" s="0" t="n">
        <f aca="false">B698</f>
        <v>-8532.2289</v>
      </c>
      <c r="C699" s="0" t="n">
        <f aca="false">C698</f>
        <v>2121.401</v>
      </c>
      <c r="D699" s="0" t="n">
        <f aca="false">D698</f>
        <v>-67.073989</v>
      </c>
      <c r="E699" s="0" t="n">
        <f aca="false">E698</f>
        <v>935960.87</v>
      </c>
      <c r="F699" s="0" t="n">
        <f aca="false">F698</f>
        <v>-31346.258</v>
      </c>
      <c r="G699" s="0" t="n">
        <f aca="false">G698</f>
        <v>2396.1674</v>
      </c>
      <c r="H699" s="0" t="n">
        <f aca="false">H698</f>
        <v>-67.104406</v>
      </c>
      <c r="J699" s="0" t="n">
        <f aca="false">100*(B699*A699+C699*A699^2+D699*A699^3+A699^4)/(E699+F699*A699+G699*A699^2+H699*A699^3+A699^4)</f>
        <v>99.9487778104796</v>
      </c>
    </row>
    <row r="700" customFormat="false" ht="13.5" hidden="false" customHeight="false" outlineLevel="0" collapsed="false">
      <c r="A700" s="0" t="n">
        <v>693</v>
      </c>
      <c r="B700" s="0" t="n">
        <f aca="false">B699</f>
        <v>-8532.2289</v>
      </c>
      <c r="C700" s="0" t="n">
        <f aca="false">C699</f>
        <v>2121.401</v>
      </c>
      <c r="D700" s="0" t="n">
        <f aca="false">D699</f>
        <v>-67.073989</v>
      </c>
      <c r="E700" s="0" t="n">
        <f aca="false">E699</f>
        <v>935960.87</v>
      </c>
      <c r="F700" s="0" t="n">
        <f aca="false">F699</f>
        <v>-31346.258</v>
      </c>
      <c r="G700" s="0" t="n">
        <f aca="false">G699</f>
        <v>2396.1674</v>
      </c>
      <c r="H700" s="0" t="n">
        <f aca="false">H699</f>
        <v>-67.104406</v>
      </c>
      <c r="J700" s="0" t="n">
        <f aca="false">100*(B700*A700+C700*A700^2+D700*A700^3+A700^4)/(E700+F700*A700+G700*A700^2+H700*A700^3+A700^4)</f>
        <v>99.9489299701511</v>
      </c>
    </row>
    <row r="701" customFormat="false" ht="13.5" hidden="false" customHeight="false" outlineLevel="0" collapsed="false">
      <c r="A701" s="0" t="n">
        <v>694</v>
      </c>
      <c r="B701" s="0" t="n">
        <f aca="false">B700</f>
        <v>-8532.2289</v>
      </c>
      <c r="C701" s="0" t="n">
        <f aca="false">C700</f>
        <v>2121.401</v>
      </c>
      <c r="D701" s="0" t="n">
        <f aca="false">D700</f>
        <v>-67.073989</v>
      </c>
      <c r="E701" s="0" t="n">
        <f aca="false">E700</f>
        <v>935960.87</v>
      </c>
      <c r="F701" s="0" t="n">
        <f aca="false">F700</f>
        <v>-31346.258</v>
      </c>
      <c r="G701" s="0" t="n">
        <f aca="false">G700</f>
        <v>2396.1674</v>
      </c>
      <c r="H701" s="0" t="n">
        <f aca="false">H700</f>
        <v>-67.104406</v>
      </c>
      <c r="J701" s="0" t="n">
        <f aca="false">100*(B701*A701+C701*A701^2+D701*A701^3+A701^4)/(E701+F701*A701+G701*A701^2+H701*A701^3+A701^4)</f>
        <v>99.9490814714669</v>
      </c>
    </row>
    <row r="702" customFormat="false" ht="13.5" hidden="false" customHeight="false" outlineLevel="0" collapsed="false">
      <c r="A702" s="0" t="n">
        <v>695</v>
      </c>
      <c r="B702" s="0" t="n">
        <f aca="false">B701</f>
        <v>-8532.2289</v>
      </c>
      <c r="C702" s="0" t="n">
        <f aca="false">C701</f>
        <v>2121.401</v>
      </c>
      <c r="D702" s="0" t="n">
        <f aca="false">D701</f>
        <v>-67.073989</v>
      </c>
      <c r="E702" s="0" t="n">
        <f aca="false">E701</f>
        <v>935960.87</v>
      </c>
      <c r="F702" s="0" t="n">
        <f aca="false">F701</f>
        <v>-31346.258</v>
      </c>
      <c r="G702" s="0" t="n">
        <f aca="false">G701</f>
        <v>2396.1674</v>
      </c>
      <c r="H702" s="0" t="n">
        <f aca="false">H701</f>
        <v>-67.104406</v>
      </c>
      <c r="J702" s="0" t="n">
        <f aca="false">100*(B702*A702+C702*A702^2+D702*A702^3+A702^4)/(E702+F702*A702+G702*A702^2+H702*A702^3+A702^4)</f>
        <v>99.9492323181946</v>
      </c>
    </row>
    <row r="703" customFormat="false" ht="13.5" hidden="false" customHeight="false" outlineLevel="0" collapsed="false">
      <c r="A703" s="0" t="n">
        <v>696</v>
      </c>
      <c r="B703" s="0" t="n">
        <f aca="false">B702</f>
        <v>-8532.2289</v>
      </c>
      <c r="C703" s="0" t="n">
        <f aca="false">C702</f>
        <v>2121.401</v>
      </c>
      <c r="D703" s="0" t="n">
        <f aca="false">D702</f>
        <v>-67.073989</v>
      </c>
      <c r="E703" s="0" t="n">
        <f aca="false">E702</f>
        <v>935960.87</v>
      </c>
      <c r="F703" s="0" t="n">
        <f aca="false">F702</f>
        <v>-31346.258</v>
      </c>
      <c r="G703" s="0" t="n">
        <f aca="false">G702</f>
        <v>2396.1674</v>
      </c>
      <c r="H703" s="0" t="n">
        <f aca="false">H702</f>
        <v>-67.104406</v>
      </c>
      <c r="J703" s="0" t="n">
        <f aca="false">100*(B703*A703+C703*A703^2+D703*A703^3+A703^4)/(E703+F703*A703+G703*A703^2+H703*A703^3+A703^4)</f>
        <v>99.9493825140746</v>
      </c>
    </row>
    <row r="704" customFormat="false" ht="13.5" hidden="false" customHeight="false" outlineLevel="0" collapsed="false">
      <c r="A704" s="0" t="n">
        <v>697</v>
      </c>
      <c r="B704" s="0" t="n">
        <f aca="false">B703</f>
        <v>-8532.2289</v>
      </c>
      <c r="C704" s="0" t="n">
        <f aca="false">C703</f>
        <v>2121.401</v>
      </c>
      <c r="D704" s="0" t="n">
        <f aca="false">D703</f>
        <v>-67.073989</v>
      </c>
      <c r="E704" s="0" t="n">
        <f aca="false">E703</f>
        <v>935960.87</v>
      </c>
      <c r="F704" s="0" t="n">
        <f aca="false">F703</f>
        <v>-31346.258</v>
      </c>
      <c r="G704" s="0" t="n">
        <f aca="false">G703</f>
        <v>2396.1674</v>
      </c>
      <c r="H704" s="0" t="n">
        <f aca="false">H703</f>
        <v>-67.104406</v>
      </c>
      <c r="J704" s="0" t="n">
        <f aca="false">100*(B704*A704+C704*A704^2+D704*A704^3+A704^4)/(E704+F704*A704+G704*A704^2+H704*A704^3+A704^4)</f>
        <v>99.949532062821</v>
      </c>
    </row>
    <row r="705" customFormat="false" ht="13.5" hidden="false" customHeight="false" outlineLevel="0" collapsed="false">
      <c r="A705" s="0" t="n">
        <v>698</v>
      </c>
      <c r="B705" s="0" t="n">
        <f aca="false">B704</f>
        <v>-8532.2289</v>
      </c>
      <c r="C705" s="0" t="n">
        <f aca="false">C704</f>
        <v>2121.401</v>
      </c>
      <c r="D705" s="0" t="n">
        <f aca="false">D704</f>
        <v>-67.073989</v>
      </c>
      <c r="E705" s="0" t="n">
        <f aca="false">E704</f>
        <v>935960.87</v>
      </c>
      <c r="F705" s="0" t="n">
        <f aca="false">F704</f>
        <v>-31346.258</v>
      </c>
      <c r="G705" s="0" t="n">
        <f aca="false">G704</f>
        <v>2396.1674</v>
      </c>
      <c r="H705" s="0" t="n">
        <f aca="false">H704</f>
        <v>-67.104406</v>
      </c>
      <c r="J705" s="0" t="n">
        <f aca="false">100*(B705*A705+C705*A705^2+D705*A705^3+A705^4)/(E705+F705*A705+G705*A705^2+H705*A705^3+A705^4)</f>
        <v>99.9496809681213</v>
      </c>
    </row>
    <row r="706" customFormat="false" ht="13.5" hidden="false" customHeight="false" outlineLevel="0" collapsed="false">
      <c r="A706" s="0" t="n">
        <v>699</v>
      </c>
      <c r="B706" s="0" t="n">
        <f aca="false">B705</f>
        <v>-8532.2289</v>
      </c>
      <c r="C706" s="0" t="n">
        <f aca="false">C705</f>
        <v>2121.401</v>
      </c>
      <c r="D706" s="0" t="n">
        <f aca="false">D705</f>
        <v>-67.073989</v>
      </c>
      <c r="E706" s="0" t="n">
        <f aca="false">E705</f>
        <v>935960.87</v>
      </c>
      <c r="F706" s="0" t="n">
        <f aca="false">F705</f>
        <v>-31346.258</v>
      </c>
      <c r="G706" s="0" t="n">
        <f aca="false">G705</f>
        <v>2396.1674</v>
      </c>
      <c r="H706" s="0" t="n">
        <f aca="false">H705</f>
        <v>-67.104406</v>
      </c>
      <c r="J706" s="0" t="n">
        <f aca="false">100*(B706*A706+C706*A706^2+D706*A706^3+A706^4)/(E706+F706*A706+G706*A706^2+H706*A706^3+A706^4)</f>
        <v>99.9498292336371</v>
      </c>
    </row>
    <row r="707" customFormat="false" ht="13.5" hidden="false" customHeight="false" outlineLevel="0" collapsed="false">
      <c r="A707" s="0" t="n">
        <v>700</v>
      </c>
      <c r="B707" s="0" t="n">
        <f aca="false">B706</f>
        <v>-8532.2289</v>
      </c>
      <c r="C707" s="0" t="n">
        <f aca="false">C706</f>
        <v>2121.401</v>
      </c>
      <c r="D707" s="0" t="n">
        <f aca="false">D706</f>
        <v>-67.073989</v>
      </c>
      <c r="E707" s="0" t="n">
        <f aca="false">E706</f>
        <v>935960.87</v>
      </c>
      <c r="F707" s="0" t="n">
        <f aca="false">F706</f>
        <v>-31346.258</v>
      </c>
      <c r="G707" s="0" t="n">
        <f aca="false">G706</f>
        <v>2396.1674</v>
      </c>
      <c r="H707" s="0" t="n">
        <f aca="false">H706</f>
        <v>-67.104406</v>
      </c>
      <c r="J707" s="0" t="n">
        <f aca="false">100*(B707*A707+C707*A707^2+D707*A707^3+A707^4)/(E707+F707*A707+G707*A707^2+H707*A707^3+A707^4)</f>
        <v>99.9499768630036</v>
      </c>
    </row>
    <row r="708" customFormat="false" ht="13.5" hidden="false" customHeight="false" outlineLevel="0" collapsed="false">
      <c r="A708" s="0" t="n">
        <v>701</v>
      </c>
      <c r="B708" s="0" t="n">
        <f aca="false">B707</f>
        <v>-8532.2289</v>
      </c>
      <c r="C708" s="0" t="n">
        <f aca="false">C707</f>
        <v>2121.401</v>
      </c>
      <c r="D708" s="0" t="n">
        <f aca="false">D707</f>
        <v>-67.073989</v>
      </c>
      <c r="E708" s="0" t="n">
        <f aca="false">E707</f>
        <v>935960.87</v>
      </c>
      <c r="F708" s="0" t="n">
        <f aca="false">F707</f>
        <v>-31346.258</v>
      </c>
      <c r="G708" s="0" t="n">
        <f aca="false">G707</f>
        <v>2396.1674</v>
      </c>
      <c r="H708" s="0" t="n">
        <f aca="false">H707</f>
        <v>-67.104406</v>
      </c>
      <c r="J708" s="0" t="n">
        <f aca="false">100*(B708*A708+C708*A708^2+D708*A708^3+A708^4)/(E708+F708*A708+G708*A708^2+H708*A708^3+A708^4)</f>
        <v>99.9501238598308</v>
      </c>
    </row>
    <row r="709" customFormat="false" ht="13.5" hidden="false" customHeight="false" outlineLevel="0" collapsed="false">
      <c r="A709" s="0" t="n">
        <v>702</v>
      </c>
      <c r="B709" s="0" t="n">
        <f aca="false">B708</f>
        <v>-8532.2289</v>
      </c>
      <c r="C709" s="0" t="n">
        <f aca="false">C708</f>
        <v>2121.401</v>
      </c>
      <c r="D709" s="0" t="n">
        <f aca="false">D708</f>
        <v>-67.073989</v>
      </c>
      <c r="E709" s="0" t="n">
        <f aca="false">E708</f>
        <v>935960.87</v>
      </c>
      <c r="F709" s="0" t="n">
        <f aca="false">F708</f>
        <v>-31346.258</v>
      </c>
      <c r="G709" s="0" t="n">
        <f aca="false">G708</f>
        <v>2396.1674</v>
      </c>
      <c r="H709" s="0" t="n">
        <f aca="false">H708</f>
        <v>-67.104406</v>
      </c>
      <c r="J709" s="0" t="n">
        <f aca="false">100*(B709*A709+C709*A709^2+D709*A709^3+A709^4)/(E709+F709*A709+G709*A709^2+H709*A709^3+A709^4)</f>
        <v>99.9502702277028</v>
      </c>
    </row>
    <row r="710" customFormat="false" ht="13.5" hidden="false" customHeight="false" outlineLevel="0" collapsed="false">
      <c r="A710" s="0" t="n">
        <v>703</v>
      </c>
      <c r="B710" s="0" t="n">
        <f aca="false">B709</f>
        <v>-8532.2289</v>
      </c>
      <c r="C710" s="0" t="n">
        <f aca="false">C709</f>
        <v>2121.401</v>
      </c>
      <c r="D710" s="0" t="n">
        <f aca="false">D709</f>
        <v>-67.073989</v>
      </c>
      <c r="E710" s="0" t="n">
        <f aca="false">E709</f>
        <v>935960.87</v>
      </c>
      <c r="F710" s="0" t="n">
        <f aca="false">F709</f>
        <v>-31346.258</v>
      </c>
      <c r="G710" s="0" t="n">
        <f aca="false">G709</f>
        <v>2396.1674</v>
      </c>
      <c r="H710" s="0" t="n">
        <f aca="false">H709</f>
        <v>-67.104406</v>
      </c>
      <c r="J710" s="0" t="n">
        <f aca="false">100*(B710*A710+C710*A710^2+D710*A710^3+A710^4)/(E710+F710*A710+G710*A710^2+H710*A710^3+A710^4)</f>
        <v>99.9504159701787</v>
      </c>
    </row>
    <row r="711" customFormat="false" ht="13.5" hidden="false" customHeight="false" outlineLevel="0" collapsed="false">
      <c r="A711" s="0" t="n">
        <v>704</v>
      </c>
      <c r="B711" s="0" t="n">
        <f aca="false">B710</f>
        <v>-8532.2289</v>
      </c>
      <c r="C711" s="0" t="n">
        <f aca="false">C710</f>
        <v>2121.401</v>
      </c>
      <c r="D711" s="0" t="n">
        <f aca="false">D710</f>
        <v>-67.073989</v>
      </c>
      <c r="E711" s="0" t="n">
        <f aca="false">E710</f>
        <v>935960.87</v>
      </c>
      <c r="F711" s="0" t="n">
        <f aca="false">F710</f>
        <v>-31346.258</v>
      </c>
      <c r="G711" s="0" t="n">
        <f aca="false">G710</f>
        <v>2396.1674</v>
      </c>
      <c r="H711" s="0" t="n">
        <f aca="false">H710</f>
        <v>-67.104406</v>
      </c>
      <c r="J711" s="0" t="n">
        <f aca="false">100*(B711*A711+C711*A711^2+D711*A711^3+A711^4)/(E711+F711*A711+G711*A711^2+H711*A711^3+A711^4)</f>
        <v>99.9505610907922</v>
      </c>
    </row>
    <row r="712" customFormat="false" ht="13.5" hidden="false" customHeight="false" outlineLevel="0" collapsed="false">
      <c r="A712" s="0" t="n">
        <v>705</v>
      </c>
      <c r="B712" s="0" t="n">
        <f aca="false">B711</f>
        <v>-8532.2289</v>
      </c>
      <c r="C712" s="0" t="n">
        <f aca="false">C711</f>
        <v>2121.401</v>
      </c>
      <c r="D712" s="0" t="n">
        <f aca="false">D711</f>
        <v>-67.073989</v>
      </c>
      <c r="E712" s="0" t="n">
        <f aca="false">E711</f>
        <v>935960.87</v>
      </c>
      <c r="F712" s="0" t="n">
        <f aca="false">F711</f>
        <v>-31346.258</v>
      </c>
      <c r="G712" s="0" t="n">
        <f aca="false">G711</f>
        <v>2396.1674</v>
      </c>
      <c r="H712" s="0" t="n">
        <f aca="false">H711</f>
        <v>-67.104406</v>
      </c>
      <c r="J712" s="0" t="n">
        <f aca="false">100*(B712*A712+C712*A712^2+D712*A712^3+A712^4)/(E712+F712*A712+G712*A712^2+H712*A712^3+A712^4)</f>
        <v>99.9507055930526</v>
      </c>
    </row>
    <row r="713" customFormat="false" ht="13.5" hidden="false" customHeight="false" outlineLevel="0" collapsed="false">
      <c r="A713" s="0" t="n">
        <v>706</v>
      </c>
      <c r="B713" s="0" t="n">
        <f aca="false">B712</f>
        <v>-8532.2289</v>
      </c>
      <c r="C713" s="0" t="n">
        <f aca="false">C712</f>
        <v>2121.401</v>
      </c>
      <c r="D713" s="0" t="n">
        <f aca="false">D712</f>
        <v>-67.073989</v>
      </c>
      <c r="E713" s="0" t="n">
        <f aca="false">E712</f>
        <v>935960.87</v>
      </c>
      <c r="F713" s="0" t="n">
        <f aca="false">F712</f>
        <v>-31346.258</v>
      </c>
      <c r="G713" s="0" t="n">
        <f aca="false">G712</f>
        <v>2396.1674</v>
      </c>
      <c r="H713" s="0" t="n">
        <f aca="false">H712</f>
        <v>-67.104406</v>
      </c>
      <c r="J713" s="0" t="n">
        <f aca="false">100*(B713*A713+C713*A713^2+D713*A713^3+A713^4)/(E713+F713*A713+G713*A713^2+H713*A713^3+A713^4)</f>
        <v>99.950849480444</v>
      </c>
    </row>
    <row r="714" customFormat="false" ht="13.5" hidden="false" customHeight="false" outlineLevel="0" collapsed="false">
      <c r="A714" s="0" t="n">
        <v>707</v>
      </c>
      <c r="B714" s="0" t="n">
        <f aca="false">B713</f>
        <v>-8532.2289</v>
      </c>
      <c r="C714" s="0" t="n">
        <f aca="false">C713</f>
        <v>2121.401</v>
      </c>
      <c r="D714" s="0" t="n">
        <f aca="false">D713</f>
        <v>-67.073989</v>
      </c>
      <c r="E714" s="0" t="n">
        <f aca="false">E713</f>
        <v>935960.87</v>
      </c>
      <c r="F714" s="0" t="n">
        <f aca="false">F713</f>
        <v>-31346.258</v>
      </c>
      <c r="G714" s="0" t="n">
        <f aca="false">G713</f>
        <v>2396.1674</v>
      </c>
      <c r="H714" s="0" t="n">
        <f aca="false">H713</f>
        <v>-67.104406</v>
      </c>
      <c r="J714" s="0" t="n">
        <f aca="false">100*(B714*A714+C714*A714^2+D714*A714^3+A714^4)/(E714+F714*A714+G714*A714^2+H714*A714^3+A714^4)</f>
        <v>99.9509927564265</v>
      </c>
    </row>
    <row r="715" customFormat="false" ht="13.5" hidden="false" customHeight="false" outlineLevel="0" collapsed="false">
      <c r="A715" s="0" t="n">
        <v>708</v>
      </c>
      <c r="B715" s="0" t="n">
        <f aca="false">B714</f>
        <v>-8532.2289</v>
      </c>
      <c r="C715" s="0" t="n">
        <f aca="false">C714</f>
        <v>2121.401</v>
      </c>
      <c r="D715" s="0" t="n">
        <f aca="false">D714</f>
        <v>-67.073989</v>
      </c>
      <c r="E715" s="0" t="n">
        <f aca="false">E714</f>
        <v>935960.87</v>
      </c>
      <c r="F715" s="0" t="n">
        <f aca="false">F714</f>
        <v>-31346.258</v>
      </c>
      <c r="G715" s="0" t="n">
        <f aca="false">G714</f>
        <v>2396.1674</v>
      </c>
      <c r="H715" s="0" t="n">
        <f aca="false">H714</f>
        <v>-67.104406</v>
      </c>
      <c r="J715" s="0" t="n">
        <f aca="false">100*(B715*A715+C715*A715^2+D715*A715^3+A715^4)/(E715+F715*A715+G715*A715^2+H715*A715^3+A715^4)</f>
        <v>99.9511354244358</v>
      </c>
    </row>
    <row r="716" customFormat="false" ht="13.5" hidden="false" customHeight="false" outlineLevel="0" collapsed="false">
      <c r="A716" s="0" t="n">
        <v>709</v>
      </c>
      <c r="B716" s="0" t="n">
        <f aca="false">B715</f>
        <v>-8532.2289</v>
      </c>
      <c r="C716" s="0" t="n">
        <f aca="false">C715</f>
        <v>2121.401</v>
      </c>
      <c r="D716" s="0" t="n">
        <f aca="false">D715</f>
        <v>-67.073989</v>
      </c>
      <c r="E716" s="0" t="n">
        <f aca="false">E715</f>
        <v>935960.87</v>
      </c>
      <c r="F716" s="0" t="n">
        <f aca="false">F715</f>
        <v>-31346.258</v>
      </c>
      <c r="G716" s="0" t="n">
        <f aca="false">G715</f>
        <v>2396.1674</v>
      </c>
      <c r="H716" s="0" t="n">
        <f aca="false">H715</f>
        <v>-67.104406</v>
      </c>
      <c r="J716" s="0" t="n">
        <f aca="false">100*(B716*A716+C716*A716^2+D716*A716^3+A716^4)/(E716+F716*A716+G716*A716^2+H716*A716^3+A716^4)</f>
        <v>99.9512774878834</v>
      </c>
    </row>
    <row r="717" customFormat="false" ht="13.5" hidden="false" customHeight="false" outlineLevel="0" collapsed="false">
      <c r="A717" s="0" t="n">
        <v>710</v>
      </c>
      <c r="B717" s="0" t="n">
        <f aca="false">B716</f>
        <v>-8532.2289</v>
      </c>
      <c r="C717" s="0" t="n">
        <f aca="false">C716</f>
        <v>2121.401</v>
      </c>
      <c r="D717" s="0" t="n">
        <f aca="false">D716</f>
        <v>-67.073989</v>
      </c>
      <c r="E717" s="0" t="n">
        <f aca="false">E716</f>
        <v>935960.87</v>
      </c>
      <c r="F717" s="0" t="n">
        <f aca="false">F716</f>
        <v>-31346.258</v>
      </c>
      <c r="G717" s="0" t="n">
        <f aca="false">G716</f>
        <v>2396.1674</v>
      </c>
      <c r="H717" s="0" t="n">
        <f aca="false">H716</f>
        <v>-67.104406</v>
      </c>
      <c r="J717" s="0" t="n">
        <f aca="false">100*(B717*A717+C717*A717^2+D717*A717^3+A717^4)/(E717+F717*A717+G717*A717^2+H717*A717^3+A717^4)</f>
        <v>99.9514189501573</v>
      </c>
    </row>
    <row r="718" customFormat="false" ht="13.5" hidden="false" customHeight="false" outlineLevel="0" collapsed="false">
      <c r="A718" s="0" t="n">
        <v>711</v>
      </c>
      <c r="B718" s="0" t="n">
        <f aca="false">B717</f>
        <v>-8532.2289</v>
      </c>
      <c r="C718" s="0" t="n">
        <f aca="false">C717</f>
        <v>2121.401</v>
      </c>
      <c r="D718" s="0" t="n">
        <f aca="false">D717</f>
        <v>-67.073989</v>
      </c>
      <c r="E718" s="0" t="n">
        <f aca="false">E717</f>
        <v>935960.87</v>
      </c>
      <c r="F718" s="0" t="n">
        <f aca="false">F717</f>
        <v>-31346.258</v>
      </c>
      <c r="G718" s="0" t="n">
        <f aca="false">G717</f>
        <v>2396.1674</v>
      </c>
      <c r="H718" s="0" t="n">
        <f aca="false">H717</f>
        <v>-67.104406</v>
      </c>
      <c r="J718" s="0" t="n">
        <f aca="false">100*(B718*A718+C718*A718^2+D718*A718^3+A718^4)/(E718+F718*A718+G718*A718^2+H718*A718^3+A718^4)</f>
        <v>99.9515598146215</v>
      </c>
    </row>
    <row r="719" customFormat="false" ht="13.5" hidden="false" customHeight="false" outlineLevel="0" collapsed="false">
      <c r="A719" s="0" t="n">
        <v>712</v>
      </c>
      <c r="B719" s="0" t="n">
        <f aca="false">B718</f>
        <v>-8532.2289</v>
      </c>
      <c r="C719" s="0" t="n">
        <f aca="false">C718</f>
        <v>2121.401</v>
      </c>
      <c r="D719" s="0" t="n">
        <f aca="false">D718</f>
        <v>-67.073989</v>
      </c>
      <c r="E719" s="0" t="n">
        <f aca="false">E718</f>
        <v>935960.87</v>
      </c>
      <c r="F719" s="0" t="n">
        <f aca="false">F718</f>
        <v>-31346.258</v>
      </c>
      <c r="G719" s="0" t="n">
        <f aca="false">G718</f>
        <v>2396.1674</v>
      </c>
      <c r="H719" s="0" t="n">
        <f aca="false">H718</f>
        <v>-67.104406</v>
      </c>
      <c r="J719" s="0" t="n">
        <f aca="false">100*(B719*A719+C719*A719^2+D719*A719^3+A719^4)/(E719+F719*A719+G719*A719^2+H719*A719^3+A719^4)</f>
        <v>99.9517000846169</v>
      </c>
    </row>
    <row r="720" customFormat="false" ht="13.5" hidden="false" customHeight="false" outlineLevel="0" collapsed="false">
      <c r="A720" s="0" t="n">
        <v>713</v>
      </c>
      <c r="B720" s="0" t="n">
        <f aca="false">B719</f>
        <v>-8532.2289</v>
      </c>
      <c r="C720" s="0" t="n">
        <f aca="false">C719</f>
        <v>2121.401</v>
      </c>
      <c r="D720" s="0" t="n">
        <f aca="false">D719</f>
        <v>-67.073989</v>
      </c>
      <c r="E720" s="0" t="n">
        <f aca="false">E719</f>
        <v>935960.87</v>
      </c>
      <c r="F720" s="0" t="n">
        <f aca="false">F719</f>
        <v>-31346.258</v>
      </c>
      <c r="G720" s="0" t="n">
        <f aca="false">G719</f>
        <v>2396.1674</v>
      </c>
      <c r="H720" s="0" t="n">
        <f aca="false">H719</f>
        <v>-67.104406</v>
      </c>
      <c r="J720" s="0" t="n">
        <f aca="false">100*(B720*A720+C720*A720^2+D720*A720^3+A720^4)/(E720+F720*A720+G720*A720^2+H720*A720^3+A720^4)</f>
        <v>99.9518397634608</v>
      </c>
    </row>
    <row r="721" customFormat="false" ht="13.5" hidden="false" customHeight="false" outlineLevel="0" collapsed="false">
      <c r="A721" s="0" t="n">
        <v>714</v>
      </c>
      <c r="B721" s="0" t="n">
        <f aca="false">B720</f>
        <v>-8532.2289</v>
      </c>
      <c r="C721" s="0" t="n">
        <f aca="false">C720</f>
        <v>2121.401</v>
      </c>
      <c r="D721" s="0" t="n">
        <f aca="false">D720</f>
        <v>-67.073989</v>
      </c>
      <c r="E721" s="0" t="n">
        <f aca="false">E720</f>
        <v>935960.87</v>
      </c>
      <c r="F721" s="0" t="n">
        <f aca="false">F720</f>
        <v>-31346.258</v>
      </c>
      <c r="G721" s="0" t="n">
        <f aca="false">G720</f>
        <v>2396.1674</v>
      </c>
      <c r="H721" s="0" t="n">
        <f aca="false">H720</f>
        <v>-67.104406</v>
      </c>
      <c r="J721" s="0" t="n">
        <f aca="false">100*(B721*A721+C721*A721^2+D721*A721^3+A721^4)/(E721+F721*A721+G721*A721^2+H721*A721^3+A721^4)</f>
        <v>99.9519788544479</v>
      </c>
    </row>
    <row r="722" customFormat="false" ht="13.5" hidden="false" customHeight="false" outlineLevel="0" collapsed="false">
      <c r="A722" s="0" t="n">
        <v>715</v>
      </c>
      <c r="B722" s="0" t="n">
        <f aca="false">B721</f>
        <v>-8532.2289</v>
      </c>
      <c r="C722" s="0" t="n">
        <f aca="false">C721</f>
        <v>2121.401</v>
      </c>
      <c r="D722" s="0" t="n">
        <f aca="false">D721</f>
        <v>-67.073989</v>
      </c>
      <c r="E722" s="0" t="n">
        <f aca="false">E721</f>
        <v>935960.87</v>
      </c>
      <c r="F722" s="0" t="n">
        <f aca="false">F721</f>
        <v>-31346.258</v>
      </c>
      <c r="G722" s="0" t="n">
        <f aca="false">G721</f>
        <v>2396.1674</v>
      </c>
      <c r="H722" s="0" t="n">
        <f aca="false">H721</f>
        <v>-67.104406</v>
      </c>
      <c r="J722" s="0" t="n">
        <f aca="false">100*(B722*A722+C722*A722^2+D722*A722^3+A722^4)/(E722+F722*A722+G722*A722^2+H722*A722^3+A722^4)</f>
        <v>99.9521173608495</v>
      </c>
    </row>
    <row r="723" customFormat="false" ht="13.5" hidden="false" customHeight="false" outlineLevel="0" collapsed="false">
      <c r="A723" s="0" t="n">
        <v>716</v>
      </c>
      <c r="B723" s="0" t="n">
        <f aca="false">B722</f>
        <v>-8532.2289</v>
      </c>
      <c r="C723" s="0" t="n">
        <f aca="false">C722</f>
        <v>2121.401</v>
      </c>
      <c r="D723" s="0" t="n">
        <f aca="false">D722</f>
        <v>-67.073989</v>
      </c>
      <c r="E723" s="0" t="n">
        <f aca="false">E722</f>
        <v>935960.87</v>
      </c>
      <c r="F723" s="0" t="n">
        <f aca="false">F722</f>
        <v>-31346.258</v>
      </c>
      <c r="G723" s="0" t="n">
        <f aca="false">G722</f>
        <v>2396.1674</v>
      </c>
      <c r="H723" s="0" t="n">
        <f aca="false">H722</f>
        <v>-67.104406</v>
      </c>
      <c r="J723" s="0" t="n">
        <f aca="false">100*(B723*A723+C723*A723^2+D723*A723^3+A723^4)/(E723+F723*A723+G723*A723^2+H723*A723^3+A723^4)</f>
        <v>99.9522552859148</v>
      </c>
    </row>
    <row r="724" customFormat="false" ht="13.5" hidden="false" customHeight="false" outlineLevel="0" collapsed="false">
      <c r="A724" s="0" t="n">
        <v>717</v>
      </c>
      <c r="B724" s="0" t="n">
        <f aca="false">B723</f>
        <v>-8532.2289</v>
      </c>
      <c r="C724" s="0" t="n">
        <f aca="false">C723</f>
        <v>2121.401</v>
      </c>
      <c r="D724" s="0" t="n">
        <f aca="false">D723</f>
        <v>-67.073989</v>
      </c>
      <c r="E724" s="0" t="n">
        <f aca="false">E723</f>
        <v>935960.87</v>
      </c>
      <c r="F724" s="0" t="n">
        <f aca="false">F723</f>
        <v>-31346.258</v>
      </c>
      <c r="G724" s="0" t="n">
        <f aca="false">G723</f>
        <v>2396.1674</v>
      </c>
      <c r="H724" s="0" t="n">
        <f aca="false">H723</f>
        <v>-67.104406</v>
      </c>
      <c r="J724" s="0" t="n">
        <f aca="false">100*(B724*A724+C724*A724^2+D724*A724^3+A724^4)/(E724+F724*A724+G724*A724^2+H724*A724^3+A724^4)</f>
        <v>99.95239263287</v>
      </c>
    </row>
    <row r="725" customFormat="false" ht="13.5" hidden="false" customHeight="false" outlineLevel="0" collapsed="false">
      <c r="A725" s="0" t="n">
        <v>718</v>
      </c>
      <c r="B725" s="0" t="n">
        <f aca="false">B724</f>
        <v>-8532.2289</v>
      </c>
      <c r="C725" s="0" t="n">
        <f aca="false">C724</f>
        <v>2121.401</v>
      </c>
      <c r="D725" s="0" t="n">
        <f aca="false">D724</f>
        <v>-67.073989</v>
      </c>
      <c r="E725" s="0" t="n">
        <f aca="false">E724</f>
        <v>935960.87</v>
      </c>
      <c r="F725" s="0" t="n">
        <f aca="false">F724</f>
        <v>-31346.258</v>
      </c>
      <c r="G725" s="0" t="n">
        <f aca="false">G724</f>
        <v>2396.1674</v>
      </c>
      <c r="H725" s="0" t="n">
        <f aca="false">H724</f>
        <v>-67.104406</v>
      </c>
      <c r="J725" s="0" t="n">
        <f aca="false">100*(B725*A725+C725*A725^2+D725*A725^3+A725^4)/(E725+F725*A725+G725*A725^2+H725*A725^3+A725^4)</f>
        <v>99.9525294049194</v>
      </c>
    </row>
    <row r="726" customFormat="false" ht="13.5" hidden="false" customHeight="false" outlineLevel="0" collapsed="false">
      <c r="A726" s="0" t="n">
        <v>719</v>
      </c>
      <c r="B726" s="0" t="n">
        <f aca="false">B725</f>
        <v>-8532.2289</v>
      </c>
      <c r="C726" s="0" t="n">
        <f aca="false">C725</f>
        <v>2121.401</v>
      </c>
      <c r="D726" s="0" t="n">
        <f aca="false">D725</f>
        <v>-67.073989</v>
      </c>
      <c r="E726" s="0" t="n">
        <f aca="false">E725</f>
        <v>935960.87</v>
      </c>
      <c r="F726" s="0" t="n">
        <f aca="false">F725</f>
        <v>-31346.258</v>
      </c>
      <c r="G726" s="0" t="n">
        <f aca="false">G725</f>
        <v>2396.1674</v>
      </c>
      <c r="H726" s="0" t="n">
        <f aca="false">H725</f>
        <v>-67.104406</v>
      </c>
      <c r="J726" s="0" t="n">
        <f aca="false">100*(B726*A726+C726*A726^2+D726*A726^3+A726^4)/(E726+F726*A726+G726*A726^2+H726*A726^3+A726^4)</f>
        <v>99.9526656052449</v>
      </c>
    </row>
    <row r="727" customFormat="false" ht="13.5" hidden="false" customHeight="false" outlineLevel="0" collapsed="false">
      <c r="A727" s="0" t="n">
        <v>720</v>
      </c>
      <c r="B727" s="0" t="n">
        <f aca="false">B726</f>
        <v>-8532.2289</v>
      </c>
      <c r="C727" s="0" t="n">
        <f aca="false">C726</f>
        <v>2121.401</v>
      </c>
      <c r="D727" s="0" t="n">
        <f aca="false">D726</f>
        <v>-67.073989</v>
      </c>
      <c r="E727" s="0" t="n">
        <f aca="false">E726</f>
        <v>935960.87</v>
      </c>
      <c r="F727" s="0" t="n">
        <f aca="false">F726</f>
        <v>-31346.258</v>
      </c>
      <c r="G727" s="0" t="n">
        <f aca="false">G726</f>
        <v>2396.1674</v>
      </c>
      <c r="H727" s="0" t="n">
        <f aca="false">H726</f>
        <v>-67.104406</v>
      </c>
      <c r="J727" s="0" t="n">
        <f aca="false">100*(B727*A727+C727*A727^2+D727*A727^3+A727^4)/(E727+F727*A727+G727*A727^2+H727*A727^3+A727^4)</f>
        <v>99.9528012370067</v>
      </c>
    </row>
    <row r="728" customFormat="false" ht="13.5" hidden="false" customHeight="false" outlineLevel="0" collapsed="false">
      <c r="A728" s="0" t="n">
        <v>721</v>
      </c>
      <c r="B728" s="0" t="n">
        <f aca="false">B727</f>
        <v>-8532.2289</v>
      </c>
      <c r="C728" s="0" t="n">
        <f aca="false">C727</f>
        <v>2121.401</v>
      </c>
      <c r="D728" s="0" t="n">
        <f aca="false">D727</f>
        <v>-67.073989</v>
      </c>
      <c r="E728" s="0" t="n">
        <f aca="false">E727</f>
        <v>935960.87</v>
      </c>
      <c r="F728" s="0" t="n">
        <f aca="false">F727</f>
        <v>-31346.258</v>
      </c>
      <c r="G728" s="0" t="n">
        <f aca="false">G727</f>
        <v>2396.1674</v>
      </c>
      <c r="H728" s="0" t="n">
        <f aca="false">H727</f>
        <v>-67.104406</v>
      </c>
      <c r="J728" s="0" t="n">
        <f aca="false">100*(B728*A728+C728*A728^2+D728*A728^3+A728^4)/(E728+F728*A728+G728*A728^2+H728*A728^3+A728^4)</f>
        <v>99.9529363033431</v>
      </c>
    </row>
    <row r="729" customFormat="false" ht="13.5" hidden="false" customHeight="false" outlineLevel="0" collapsed="false">
      <c r="A729" s="0" t="n">
        <v>722</v>
      </c>
      <c r="B729" s="0" t="n">
        <f aca="false">B728</f>
        <v>-8532.2289</v>
      </c>
      <c r="C729" s="0" t="n">
        <f aca="false">C728</f>
        <v>2121.401</v>
      </c>
      <c r="D729" s="0" t="n">
        <f aca="false">D728</f>
        <v>-67.073989</v>
      </c>
      <c r="E729" s="0" t="n">
        <f aca="false">E728</f>
        <v>935960.87</v>
      </c>
      <c r="F729" s="0" t="n">
        <f aca="false">F728</f>
        <v>-31346.258</v>
      </c>
      <c r="G729" s="0" t="n">
        <f aca="false">G728</f>
        <v>2396.1674</v>
      </c>
      <c r="H729" s="0" t="n">
        <f aca="false">H728</f>
        <v>-67.104406</v>
      </c>
      <c r="J729" s="0" t="n">
        <f aca="false">100*(B729*A729+C729*A729^2+D729*A729^3+A729^4)/(E729+F729*A729+G729*A729^2+H729*A729^3+A729^4)</f>
        <v>99.9530708073709</v>
      </c>
    </row>
    <row r="730" customFormat="false" ht="13.5" hidden="false" customHeight="false" outlineLevel="0" collapsed="false">
      <c r="A730" s="0" t="n">
        <v>723</v>
      </c>
      <c r="B730" s="0" t="n">
        <f aca="false">B729</f>
        <v>-8532.2289</v>
      </c>
      <c r="C730" s="0" t="n">
        <f aca="false">C729</f>
        <v>2121.401</v>
      </c>
      <c r="D730" s="0" t="n">
        <f aca="false">D729</f>
        <v>-67.073989</v>
      </c>
      <c r="E730" s="0" t="n">
        <f aca="false">E729</f>
        <v>935960.87</v>
      </c>
      <c r="F730" s="0" t="n">
        <f aca="false">F729</f>
        <v>-31346.258</v>
      </c>
      <c r="G730" s="0" t="n">
        <f aca="false">G729</f>
        <v>2396.1674</v>
      </c>
      <c r="H730" s="0" t="n">
        <f aca="false">H729</f>
        <v>-67.104406</v>
      </c>
      <c r="J730" s="0" t="n">
        <f aca="false">100*(B730*A730+C730*A730^2+D730*A730^3+A730^4)/(E730+F730*A730+G730*A730^2+H730*A730^3+A730^4)</f>
        <v>99.9532047521855</v>
      </c>
    </row>
    <row r="731" customFormat="false" ht="13.5" hidden="false" customHeight="false" outlineLevel="0" collapsed="false">
      <c r="A731" s="0" t="n">
        <v>724</v>
      </c>
      <c r="B731" s="0" t="n">
        <f aca="false">B730</f>
        <v>-8532.2289</v>
      </c>
      <c r="C731" s="0" t="n">
        <f aca="false">C730</f>
        <v>2121.401</v>
      </c>
      <c r="D731" s="0" t="n">
        <f aca="false">D730</f>
        <v>-67.073989</v>
      </c>
      <c r="E731" s="0" t="n">
        <f aca="false">E730</f>
        <v>935960.87</v>
      </c>
      <c r="F731" s="0" t="n">
        <f aca="false">F730</f>
        <v>-31346.258</v>
      </c>
      <c r="G731" s="0" t="n">
        <f aca="false">G730</f>
        <v>2396.1674</v>
      </c>
      <c r="H731" s="0" t="n">
        <f aca="false">H730</f>
        <v>-67.104406</v>
      </c>
      <c r="J731" s="0" t="n">
        <f aca="false">100*(B731*A731+C731*A731^2+D731*A731^3+A731^4)/(E731+F731*A731+G731*A731^2+H731*A731^3+A731^4)</f>
        <v>99.9533381408611</v>
      </c>
    </row>
    <row r="732" customFormat="false" ht="13.5" hidden="false" customHeight="false" outlineLevel="0" collapsed="false">
      <c r="A732" s="0" t="n">
        <v>725</v>
      </c>
      <c r="B732" s="0" t="n">
        <f aca="false">B731</f>
        <v>-8532.2289</v>
      </c>
      <c r="C732" s="0" t="n">
        <f aca="false">C731</f>
        <v>2121.401</v>
      </c>
      <c r="D732" s="0" t="n">
        <f aca="false">D731</f>
        <v>-67.073989</v>
      </c>
      <c r="E732" s="0" t="n">
        <f aca="false">E731</f>
        <v>935960.87</v>
      </c>
      <c r="F732" s="0" t="n">
        <f aca="false">F731</f>
        <v>-31346.258</v>
      </c>
      <c r="G732" s="0" t="n">
        <f aca="false">G731</f>
        <v>2396.1674</v>
      </c>
      <c r="H732" s="0" t="n">
        <f aca="false">H731</f>
        <v>-67.104406</v>
      </c>
      <c r="J732" s="0" t="n">
        <f aca="false">100*(B732*A732+C732*A732^2+D732*A732^3+A732^4)/(E732+F732*A732+G732*A732^2+H732*A732^3+A732^4)</f>
        <v>99.9534709764508</v>
      </c>
    </row>
    <row r="733" customFormat="false" ht="13.5" hidden="false" customHeight="false" outlineLevel="0" collapsed="false">
      <c r="A733" s="0" t="n">
        <v>726</v>
      </c>
      <c r="B733" s="0" t="n">
        <f aca="false">B732</f>
        <v>-8532.2289</v>
      </c>
      <c r="C733" s="0" t="n">
        <f aca="false">C732</f>
        <v>2121.401</v>
      </c>
      <c r="D733" s="0" t="n">
        <f aca="false">D732</f>
        <v>-67.073989</v>
      </c>
      <c r="E733" s="0" t="n">
        <f aca="false">E732</f>
        <v>935960.87</v>
      </c>
      <c r="F733" s="0" t="n">
        <f aca="false">F732</f>
        <v>-31346.258</v>
      </c>
      <c r="G733" s="0" t="n">
        <f aca="false">G732</f>
        <v>2396.1674</v>
      </c>
      <c r="H733" s="0" t="n">
        <f aca="false">H732</f>
        <v>-67.104406</v>
      </c>
      <c r="J733" s="0" t="n">
        <f aca="false">100*(B733*A733+C733*A733^2+D733*A733^3+A733^4)/(E733+F733*A733+G733*A733^2+H733*A733^3+A733^4)</f>
        <v>99.953603261987</v>
      </c>
    </row>
    <row r="734" customFormat="false" ht="13.5" hidden="false" customHeight="false" outlineLevel="0" collapsed="false">
      <c r="A734" s="0" t="n">
        <v>727</v>
      </c>
      <c r="B734" s="0" t="n">
        <f aca="false">B733</f>
        <v>-8532.2289</v>
      </c>
      <c r="C734" s="0" t="n">
        <f aca="false">C733</f>
        <v>2121.401</v>
      </c>
      <c r="D734" s="0" t="n">
        <f aca="false">D733</f>
        <v>-67.073989</v>
      </c>
      <c r="E734" s="0" t="n">
        <f aca="false">E733</f>
        <v>935960.87</v>
      </c>
      <c r="F734" s="0" t="n">
        <f aca="false">F733</f>
        <v>-31346.258</v>
      </c>
      <c r="G734" s="0" t="n">
        <f aca="false">G733</f>
        <v>2396.1674</v>
      </c>
      <c r="H734" s="0" t="n">
        <f aca="false">H733</f>
        <v>-67.104406</v>
      </c>
      <c r="J734" s="0" t="n">
        <f aca="false">100*(B734*A734+C734*A734^2+D734*A734^3+A734^4)/(E734+F734*A734+G734*A734^2+H734*A734^3+A734^4)</f>
        <v>99.9537350004811</v>
      </c>
    </row>
    <row r="735" customFormat="false" ht="13.5" hidden="false" customHeight="false" outlineLevel="0" collapsed="false">
      <c r="A735" s="0" t="n">
        <v>728</v>
      </c>
      <c r="B735" s="0" t="n">
        <f aca="false">B734</f>
        <v>-8532.2289</v>
      </c>
      <c r="C735" s="0" t="n">
        <f aca="false">C734</f>
        <v>2121.401</v>
      </c>
      <c r="D735" s="0" t="n">
        <f aca="false">D734</f>
        <v>-67.073989</v>
      </c>
      <c r="E735" s="0" t="n">
        <f aca="false">E734</f>
        <v>935960.87</v>
      </c>
      <c r="F735" s="0" t="n">
        <f aca="false">F734</f>
        <v>-31346.258</v>
      </c>
      <c r="G735" s="0" t="n">
        <f aca="false">G734</f>
        <v>2396.1674</v>
      </c>
      <c r="H735" s="0" t="n">
        <f aca="false">H734</f>
        <v>-67.104406</v>
      </c>
      <c r="J735" s="0" t="n">
        <f aca="false">100*(B735*A735+C735*A735^2+D735*A735^3+A735^4)/(E735+F735*A735+G735*A735^2+H735*A735^3+A735^4)</f>
        <v>99.9538661949242</v>
      </c>
    </row>
    <row r="736" customFormat="false" ht="13.5" hidden="false" customHeight="false" outlineLevel="0" collapsed="false">
      <c r="A736" s="0" t="n">
        <v>729</v>
      </c>
      <c r="B736" s="0" t="n">
        <f aca="false">B735</f>
        <v>-8532.2289</v>
      </c>
      <c r="C736" s="0" t="n">
        <f aca="false">C735</f>
        <v>2121.401</v>
      </c>
      <c r="D736" s="0" t="n">
        <f aca="false">D735</f>
        <v>-67.073989</v>
      </c>
      <c r="E736" s="0" t="n">
        <f aca="false">E735</f>
        <v>935960.87</v>
      </c>
      <c r="F736" s="0" t="n">
        <f aca="false">F735</f>
        <v>-31346.258</v>
      </c>
      <c r="G736" s="0" t="n">
        <f aca="false">G735</f>
        <v>2396.1674</v>
      </c>
      <c r="H736" s="0" t="n">
        <f aca="false">H735</f>
        <v>-67.104406</v>
      </c>
      <c r="J736" s="0" t="n">
        <f aca="false">100*(B736*A736+C736*A736^2+D736*A736^3+A736^4)/(E736+F736*A736+G736*A736^2+H736*A736^3+A736^4)</f>
        <v>99.9539968482871</v>
      </c>
    </row>
    <row r="737" customFormat="false" ht="13.5" hidden="false" customHeight="false" outlineLevel="0" collapsed="false">
      <c r="A737" s="0" t="n">
        <v>730</v>
      </c>
      <c r="B737" s="0" t="n">
        <f aca="false">B736</f>
        <v>-8532.2289</v>
      </c>
      <c r="C737" s="0" t="n">
        <f aca="false">C736</f>
        <v>2121.401</v>
      </c>
      <c r="D737" s="0" t="n">
        <f aca="false">D736</f>
        <v>-67.073989</v>
      </c>
      <c r="E737" s="0" t="n">
        <f aca="false">E736</f>
        <v>935960.87</v>
      </c>
      <c r="F737" s="0" t="n">
        <f aca="false">F736</f>
        <v>-31346.258</v>
      </c>
      <c r="G737" s="0" t="n">
        <f aca="false">G736</f>
        <v>2396.1674</v>
      </c>
      <c r="H737" s="0" t="n">
        <f aca="false">H736</f>
        <v>-67.104406</v>
      </c>
      <c r="J737" s="0" t="n">
        <f aca="false">100*(B737*A737+C737*A737^2+D737*A737^3+A737^4)/(E737+F737*A737+G737*A737^2+H737*A737^3+A737^4)</f>
        <v>99.9541269635201</v>
      </c>
    </row>
    <row r="738" customFormat="false" ht="13.5" hidden="false" customHeight="false" outlineLevel="0" collapsed="false">
      <c r="A738" s="0" t="n">
        <v>731</v>
      </c>
      <c r="B738" s="0" t="n">
        <f aca="false">B737</f>
        <v>-8532.2289</v>
      </c>
      <c r="C738" s="0" t="n">
        <f aca="false">C737</f>
        <v>2121.401</v>
      </c>
      <c r="D738" s="0" t="n">
        <f aca="false">D737</f>
        <v>-67.073989</v>
      </c>
      <c r="E738" s="0" t="n">
        <f aca="false">E737</f>
        <v>935960.87</v>
      </c>
      <c r="F738" s="0" t="n">
        <f aca="false">F737</f>
        <v>-31346.258</v>
      </c>
      <c r="G738" s="0" t="n">
        <f aca="false">G737</f>
        <v>2396.1674</v>
      </c>
      <c r="H738" s="0" t="n">
        <f aca="false">H737</f>
        <v>-67.104406</v>
      </c>
      <c r="J738" s="0" t="n">
        <f aca="false">100*(B738*A738+C738*A738^2+D738*A738^3+A738^4)/(E738+F738*A738+G738*A738^2+H738*A738^3+A738^4)</f>
        <v>99.9542565435539</v>
      </c>
    </row>
    <row r="739" customFormat="false" ht="13.5" hidden="false" customHeight="false" outlineLevel="0" collapsed="false">
      <c r="A739" s="0" t="n">
        <v>732</v>
      </c>
      <c r="B739" s="0" t="n">
        <f aca="false">B738</f>
        <v>-8532.2289</v>
      </c>
      <c r="C739" s="0" t="n">
        <f aca="false">C738</f>
        <v>2121.401</v>
      </c>
      <c r="D739" s="0" t="n">
        <f aca="false">D738</f>
        <v>-67.073989</v>
      </c>
      <c r="E739" s="0" t="n">
        <f aca="false">E738</f>
        <v>935960.87</v>
      </c>
      <c r="F739" s="0" t="n">
        <f aca="false">F738</f>
        <v>-31346.258</v>
      </c>
      <c r="G739" s="0" t="n">
        <f aca="false">G738</f>
        <v>2396.1674</v>
      </c>
      <c r="H739" s="0" t="n">
        <f aca="false">H738</f>
        <v>-67.104406</v>
      </c>
      <c r="J739" s="0" t="n">
        <f aca="false">100*(B739*A739+C739*A739^2+D739*A739^3+A739^4)/(E739+F739*A739+G739*A739^2+H739*A739^3+A739^4)</f>
        <v>99.9543855912988</v>
      </c>
    </row>
    <row r="740" customFormat="false" ht="13.5" hidden="false" customHeight="false" outlineLevel="0" collapsed="false">
      <c r="A740" s="0" t="n">
        <v>733</v>
      </c>
      <c r="B740" s="0" t="n">
        <f aca="false">B739</f>
        <v>-8532.2289</v>
      </c>
      <c r="C740" s="0" t="n">
        <f aca="false">C739</f>
        <v>2121.401</v>
      </c>
      <c r="D740" s="0" t="n">
        <f aca="false">D739</f>
        <v>-67.073989</v>
      </c>
      <c r="E740" s="0" t="n">
        <f aca="false">E739</f>
        <v>935960.87</v>
      </c>
      <c r="F740" s="0" t="n">
        <f aca="false">F739</f>
        <v>-31346.258</v>
      </c>
      <c r="G740" s="0" t="n">
        <f aca="false">G739</f>
        <v>2396.1674</v>
      </c>
      <c r="H740" s="0" t="n">
        <f aca="false">H739</f>
        <v>-67.104406</v>
      </c>
      <c r="J740" s="0" t="n">
        <f aca="false">100*(B740*A740+C740*A740^2+D740*A740^3+A740^4)/(E740+F740*A740+G740*A740^2+H740*A740^3+A740^4)</f>
        <v>99.954514109646</v>
      </c>
    </row>
    <row r="741" customFormat="false" ht="13.5" hidden="false" customHeight="false" outlineLevel="0" collapsed="false">
      <c r="A741" s="0" t="n">
        <v>734</v>
      </c>
      <c r="B741" s="0" t="n">
        <f aca="false">B740</f>
        <v>-8532.2289</v>
      </c>
      <c r="C741" s="0" t="n">
        <f aca="false">C740</f>
        <v>2121.401</v>
      </c>
      <c r="D741" s="0" t="n">
        <f aca="false">D740</f>
        <v>-67.073989</v>
      </c>
      <c r="E741" s="0" t="n">
        <f aca="false">E740</f>
        <v>935960.87</v>
      </c>
      <c r="F741" s="0" t="n">
        <f aca="false">F740</f>
        <v>-31346.258</v>
      </c>
      <c r="G741" s="0" t="n">
        <f aca="false">G740</f>
        <v>2396.1674</v>
      </c>
      <c r="H741" s="0" t="n">
        <f aca="false">H740</f>
        <v>-67.104406</v>
      </c>
      <c r="J741" s="0" t="n">
        <f aca="false">100*(B741*A741+C741*A741^2+D741*A741^3+A741^4)/(E741+F741*A741+G741*A741^2+H741*A741^3+A741^4)</f>
        <v>99.9546421014666</v>
      </c>
    </row>
    <row r="742" customFormat="false" ht="13.5" hidden="false" customHeight="false" outlineLevel="0" collapsed="false">
      <c r="A742" s="0" t="n">
        <v>735</v>
      </c>
      <c r="B742" s="0" t="n">
        <f aca="false">B741</f>
        <v>-8532.2289</v>
      </c>
      <c r="C742" s="0" t="n">
        <f aca="false">C741</f>
        <v>2121.401</v>
      </c>
      <c r="D742" s="0" t="n">
        <f aca="false">D741</f>
        <v>-67.073989</v>
      </c>
      <c r="E742" s="0" t="n">
        <f aca="false">E741</f>
        <v>935960.87</v>
      </c>
      <c r="F742" s="0" t="n">
        <f aca="false">F741</f>
        <v>-31346.258</v>
      </c>
      <c r="G742" s="0" t="n">
        <f aca="false">G741</f>
        <v>2396.1674</v>
      </c>
      <c r="H742" s="0" t="n">
        <f aca="false">H741</f>
        <v>-67.104406</v>
      </c>
      <c r="J742" s="0" t="n">
        <f aca="false">100*(B742*A742+C742*A742^2+D742*A742^3+A742^4)/(E742+F742*A742+G742*A742^2+H742*A742^3+A742^4)</f>
        <v>99.9547695696127</v>
      </c>
    </row>
    <row r="743" customFormat="false" ht="13.5" hidden="false" customHeight="false" outlineLevel="0" collapsed="false">
      <c r="A743" s="0" t="n">
        <v>736</v>
      </c>
      <c r="B743" s="0" t="n">
        <f aca="false">B742</f>
        <v>-8532.2289</v>
      </c>
      <c r="C743" s="0" t="n">
        <f aca="false">C742</f>
        <v>2121.401</v>
      </c>
      <c r="D743" s="0" t="n">
        <f aca="false">D742</f>
        <v>-67.073989</v>
      </c>
      <c r="E743" s="0" t="n">
        <f aca="false">E742</f>
        <v>935960.87</v>
      </c>
      <c r="F743" s="0" t="n">
        <f aca="false">F742</f>
        <v>-31346.258</v>
      </c>
      <c r="G743" s="0" t="n">
        <f aca="false">G742</f>
        <v>2396.1674</v>
      </c>
      <c r="H743" s="0" t="n">
        <f aca="false">H742</f>
        <v>-67.104406</v>
      </c>
      <c r="J743" s="0" t="n">
        <f aca="false">100*(B743*A743+C743*A743^2+D743*A743^3+A743^4)/(E743+F743*A743+G743*A743^2+H743*A743^3+A743^4)</f>
        <v>99.9548965169169</v>
      </c>
    </row>
    <row r="744" customFormat="false" ht="13.5" hidden="false" customHeight="false" outlineLevel="0" collapsed="false">
      <c r="A744" s="0" t="n">
        <v>737</v>
      </c>
      <c r="B744" s="0" t="n">
        <f aca="false">B743</f>
        <v>-8532.2289</v>
      </c>
      <c r="C744" s="0" t="n">
        <f aca="false">C743</f>
        <v>2121.401</v>
      </c>
      <c r="D744" s="0" t="n">
        <f aca="false">D743</f>
        <v>-67.073989</v>
      </c>
      <c r="E744" s="0" t="n">
        <f aca="false">E743</f>
        <v>935960.87</v>
      </c>
      <c r="F744" s="0" t="n">
        <f aca="false">F743</f>
        <v>-31346.258</v>
      </c>
      <c r="G744" s="0" t="n">
        <f aca="false">G743</f>
        <v>2396.1674</v>
      </c>
      <c r="H744" s="0" t="n">
        <f aca="false">H743</f>
        <v>-67.104406</v>
      </c>
      <c r="J744" s="0" t="n">
        <f aca="false">100*(B744*A744+C744*A744^2+D744*A744^3+A744^4)/(E744+F744*A744+G744*A744^2+H744*A744^3+A744^4)</f>
        <v>99.9550229461929</v>
      </c>
    </row>
    <row r="745" customFormat="false" ht="13.5" hidden="false" customHeight="false" outlineLevel="0" collapsed="false">
      <c r="A745" s="0" t="n">
        <v>738</v>
      </c>
      <c r="B745" s="0" t="n">
        <f aca="false">B744</f>
        <v>-8532.2289</v>
      </c>
      <c r="C745" s="0" t="n">
        <f aca="false">C744</f>
        <v>2121.401</v>
      </c>
      <c r="D745" s="0" t="n">
        <f aca="false">D744</f>
        <v>-67.073989</v>
      </c>
      <c r="E745" s="0" t="n">
        <f aca="false">E744</f>
        <v>935960.87</v>
      </c>
      <c r="F745" s="0" t="n">
        <f aca="false">F744</f>
        <v>-31346.258</v>
      </c>
      <c r="G745" s="0" t="n">
        <f aca="false">G744</f>
        <v>2396.1674</v>
      </c>
      <c r="H745" s="0" t="n">
        <f aca="false">H744</f>
        <v>-67.104406</v>
      </c>
      <c r="J745" s="0" t="n">
        <f aca="false">100*(B745*A745+C745*A745^2+D745*A745^3+A745^4)/(E745+F745*A745+G745*A745^2+H745*A745^3+A745^4)</f>
        <v>99.9551488602354</v>
      </c>
    </row>
    <row r="746" customFormat="false" ht="13.5" hidden="false" customHeight="false" outlineLevel="0" collapsed="false">
      <c r="A746" s="0" t="n">
        <v>739</v>
      </c>
      <c r="B746" s="0" t="n">
        <f aca="false">B745</f>
        <v>-8532.2289</v>
      </c>
      <c r="C746" s="0" t="n">
        <f aca="false">C745</f>
        <v>2121.401</v>
      </c>
      <c r="D746" s="0" t="n">
        <f aca="false">D745</f>
        <v>-67.073989</v>
      </c>
      <c r="E746" s="0" t="n">
        <f aca="false">E745</f>
        <v>935960.87</v>
      </c>
      <c r="F746" s="0" t="n">
        <f aca="false">F745</f>
        <v>-31346.258</v>
      </c>
      <c r="G746" s="0" t="n">
        <f aca="false">G745</f>
        <v>2396.1674</v>
      </c>
      <c r="H746" s="0" t="n">
        <f aca="false">H745</f>
        <v>-67.104406</v>
      </c>
      <c r="J746" s="0" t="n">
        <f aca="false">100*(B746*A746+C746*A746^2+D746*A746^3+A746^4)/(E746+F746*A746+G746*A746^2+H746*A746^3+A746^4)</f>
        <v>99.9552742618205</v>
      </c>
    </row>
    <row r="747" customFormat="false" ht="13.5" hidden="false" customHeight="false" outlineLevel="0" collapsed="false">
      <c r="A747" s="0" t="n">
        <v>740</v>
      </c>
      <c r="B747" s="0" t="n">
        <f aca="false">B746</f>
        <v>-8532.2289</v>
      </c>
      <c r="C747" s="0" t="n">
        <f aca="false">C746</f>
        <v>2121.401</v>
      </c>
      <c r="D747" s="0" t="n">
        <f aca="false">D746</f>
        <v>-67.073989</v>
      </c>
      <c r="E747" s="0" t="n">
        <f aca="false">E746</f>
        <v>935960.87</v>
      </c>
      <c r="F747" s="0" t="n">
        <f aca="false">F746</f>
        <v>-31346.258</v>
      </c>
      <c r="G747" s="0" t="n">
        <f aca="false">G746</f>
        <v>2396.1674</v>
      </c>
      <c r="H747" s="0" t="n">
        <f aca="false">H746</f>
        <v>-67.104406</v>
      </c>
      <c r="J747" s="0" t="n">
        <f aca="false">100*(B747*A747+C747*A747^2+D747*A747^3+A747^4)/(E747+F747*A747+G747*A747^2+H747*A747^3+A747^4)</f>
        <v>99.9553991537053</v>
      </c>
    </row>
    <row r="748" customFormat="false" ht="13.5" hidden="false" customHeight="false" outlineLevel="0" collapsed="false">
      <c r="A748" s="0" t="n">
        <v>741</v>
      </c>
      <c r="B748" s="0" t="n">
        <f aca="false">B747</f>
        <v>-8532.2289</v>
      </c>
      <c r="C748" s="0" t="n">
        <f aca="false">C747</f>
        <v>2121.401</v>
      </c>
      <c r="D748" s="0" t="n">
        <f aca="false">D747</f>
        <v>-67.073989</v>
      </c>
      <c r="E748" s="0" t="n">
        <f aca="false">E747</f>
        <v>935960.87</v>
      </c>
      <c r="F748" s="0" t="n">
        <f aca="false">F747</f>
        <v>-31346.258</v>
      </c>
      <c r="G748" s="0" t="n">
        <f aca="false">G747</f>
        <v>2396.1674</v>
      </c>
      <c r="H748" s="0" t="n">
        <f aca="false">H747</f>
        <v>-67.104406</v>
      </c>
      <c r="J748" s="0" t="n">
        <f aca="false">100*(B748*A748+C748*A748^2+D748*A748^3+A748^4)/(E748+F748*A748+G748*A748^2+H748*A748^3+A748^4)</f>
        <v>99.9555235386288</v>
      </c>
    </row>
    <row r="749" customFormat="false" ht="13.5" hidden="false" customHeight="false" outlineLevel="0" collapsed="false">
      <c r="A749" s="0" t="n">
        <v>742</v>
      </c>
      <c r="B749" s="0" t="n">
        <f aca="false">B748</f>
        <v>-8532.2289</v>
      </c>
      <c r="C749" s="0" t="n">
        <f aca="false">C748</f>
        <v>2121.401</v>
      </c>
      <c r="D749" s="0" t="n">
        <f aca="false">D748</f>
        <v>-67.073989</v>
      </c>
      <c r="E749" s="0" t="n">
        <f aca="false">E748</f>
        <v>935960.87</v>
      </c>
      <c r="F749" s="0" t="n">
        <f aca="false">F748</f>
        <v>-31346.258</v>
      </c>
      <c r="G749" s="0" t="n">
        <f aca="false">G748</f>
        <v>2396.1674</v>
      </c>
      <c r="H749" s="0" t="n">
        <f aca="false">H748</f>
        <v>-67.104406</v>
      </c>
      <c r="J749" s="0" t="n">
        <f aca="false">100*(B749*A749+C749*A749^2+D749*A749^3+A749^4)/(E749+F749*A749+G749*A749^2+H749*A749^3+A749^4)</f>
        <v>99.9556474193115</v>
      </c>
    </row>
    <row r="750" customFormat="false" ht="13.5" hidden="false" customHeight="false" outlineLevel="0" collapsed="false">
      <c r="A750" s="0" t="n">
        <v>743</v>
      </c>
      <c r="B750" s="0" t="n">
        <f aca="false">B749</f>
        <v>-8532.2289</v>
      </c>
      <c r="C750" s="0" t="n">
        <f aca="false">C749</f>
        <v>2121.401</v>
      </c>
      <c r="D750" s="0" t="n">
        <f aca="false">D749</f>
        <v>-67.073989</v>
      </c>
      <c r="E750" s="0" t="n">
        <f aca="false">E749</f>
        <v>935960.87</v>
      </c>
      <c r="F750" s="0" t="n">
        <f aca="false">F749</f>
        <v>-31346.258</v>
      </c>
      <c r="G750" s="0" t="n">
        <f aca="false">G749</f>
        <v>2396.1674</v>
      </c>
      <c r="H750" s="0" t="n">
        <f aca="false">H749</f>
        <v>-67.104406</v>
      </c>
      <c r="J750" s="0" t="n">
        <f aca="false">100*(B750*A750+C750*A750^2+D750*A750^3+A750^4)/(E750+F750*A750+G750*A750^2+H750*A750^3+A750^4)</f>
        <v>99.9557707984557</v>
      </c>
    </row>
    <row r="751" customFormat="false" ht="13.5" hidden="false" customHeight="false" outlineLevel="0" collapsed="false">
      <c r="A751" s="0" t="n">
        <v>744</v>
      </c>
      <c r="B751" s="0" t="n">
        <f aca="false">B750</f>
        <v>-8532.2289</v>
      </c>
      <c r="C751" s="0" t="n">
        <f aca="false">C750</f>
        <v>2121.401</v>
      </c>
      <c r="D751" s="0" t="n">
        <f aca="false">D750</f>
        <v>-67.073989</v>
      </c>
      <c r="E751" s="0" t="n">
        <f aca="false">E750</f>
        <v>935960.87</v>
      </c>
      <c r="F751" s="0" t="n">
        <f aca="false">F750</f>
        <v>-31346.258</v>
      </c>
      <c r="G751" s="0" t="n">
        <f aca="false">G750</f>
        <v>2396.1674</v>
      </c>
      <c r="H751" s="0" t="n">
        <f aca="false">H750</f>
        <v>-67.104406</v>
      </c>
      <c r="J751" s="0" t="n">
        <f aca="false">100*(B751*A751+C751*A751^2+D751*A751^3+A751^4)/(E751+F751*A751+G751*A751^2+H751*A751^3+A751^4)</f>
        <v>99.9558936787459</v>
      </c>
    </row>
    <row r="752" customFormat="false" ht="13.5" hidden="false" customHeight="false" outlineLevel="0" collapsed="false">
      <c r="A752" s="0" t="n">
        <v>745</v>
      </c>
      <c r="B752" s="0" t="n">
        <f aca="false">B751</f>
        <v>-8532.2289</v>
      </c>
      <c r="C752" s="0" t="n">
        <f aca="false">C751</f>
        <v>2121.401</v>
      </c>
      <c r="D752" s="0" t="n">
        <f aca="false">D751</f>
        <v>-67.073989</v>
      </c>
      <c r="E752" s="0" t="n">
        <f aca="false">E751</f>
        <v>935960.87</v>
      </c>
      <c r="F752" s="0" t="n">
        <f aca="false">F751</f>
        <v>-31346.258</v>
      </c>
      <c r="G752" s="0" t="n">
        <f aca="false">G751</f>
        <v>2396.1674</v>
      </c>
      <c r="H752" s="0" t="n">
        <f aca="false">H751</f>
        <v>-67.104406</v>
      </c>
      <c r="J752" s="0" t="n">
        <f aca="false">100*(B752*A752+C752*A752^2+D752*A752^3+A752^4)/(E752+F752*A752+G752*A752^2+H752*A752^3+A752^4)</f>
        <v>99.9560160628484</v>
      </c>
    </row>
    <row r="753" customFormat="false" ht="13.5" hidden="false" customHeight="false" outlineLevel="0" collapsed="false">
      <c r="A753" s="0" t="n">
        <v>746</v>
      </c>
      <c r="B753" s="0" t="n">
        <f aca="false">B752</f>
        <v>-8532.2289</v>
      </c>
      <c r="C753" s="0" t="n">
        <f aca="false">C752</f>
        <v>2121.401</v>
      </c>
      <c r="D753" s="0" t="n">
        <f aca="false">D752</f>
        <v>-67.073989</v>
      </c>
      <c r="E753" s="0" t="n">
        <f aca="false">E752</f>
        <v>935960.87</v>
      </c>
      <c r="F753" s="0" t="n">
        <f aca="false">F752</f>
        <v>-31346.258</v>
      </c>
      <c r="G753" s="0" t="n">
        <f aca="false">G752</f>
        <v>2396.1674</v>
      </c>
      <c r="H753" s="0" t="n">
        <f aca="false">H752</f>
        <v>-67.104406</v>
      </c>
      <c r="J753" s="0" t="n">
        <f aca="false">100*(B753*A753+C753*A753^2+D753*A753^3+A753^4)/(E753+F753*A753+G753*A753^2+H753*A753^3+A753^4)</f>
        <v>99.9561379534119</v>
      </c>
    </row>
    <row r="754" customFormat="false" ht="13.5" hidden="false" customHeight="false" outlineLevel="0" collapsed="false">
      <c r="A754" s="0" t="n">
        <v>747</v>
      </c>
      <c r="B754" s="0" t="n">
        <f aca="false">B753</f>
        <v>-8532.2289</v>
      </c>
      <c r="C754" s="0" t="n">
        <f aca="false">C753</f>
        <v>2121.401</v>
      </c>
      <c r="D754" s="0" t="n">
        <f aca="false">D753</f>
        <v>-67.073989</v>
      </c>
      <c r="E754" s="0" t="n">
        <f aca="false">E753</f>
        <v>935960.87</v>
      </c>
      <c r="F754" s="0" t="n">
        <f aca="false">F753</f>
        <v>-31346.258</v>
      </c>
      <c r="G754" s="0" t="n">
        <f aca="false">G753</f>
        <v>2396.1674</v>
      </c>
      <c r="H754" s="0" t="n">
        <f aca="false">H753</f>
        <v>-67.104406</v>
      </c>
      <c r="J754" s="0" t="n">
        <f aca="false">100*(B754*A754+C754*A754^2+D754*A754^3+A754^4)/(E754+F754*A754+G754*A754^2+H754*A754^3+A754^4)</f>
        <v>99.9562593530676</v>
      </c>
    </row>
    <row r="755" customFormat="false" ht="13.5" hidden="false" customHeight="false" outlineLevel="0" collapsed="false">
      <c r="A755" s="0" t="n">
        <v>748</v>
      </c>
      <c r="B755" s="0" t="n">
        <f aca="false">B754</f>
        <v>-8532.2289</v>
      </c>
      <c r="C755" s="0" t="n">
        <f aca="false">C754</f>
        <v>2121.401</v>
      </c>
      <c r="D755" s="0" t="n">
        <f aca="false">D754</f>
        <v>-67.073989</v>
      </c>
      <c r="E755" s="0" t="n">
        <f aca="false">E754</f>
        <v>935960.87</v>
      </c>
      <c r="F755" s="0" t="n">
        <f aca="false">F754</f>
        <v>-31346.258</v>
      </c>
      <c r="G755" s="0" t="n">
        <f aca="false">G754</f>
        <v>2396.1674</v>
      </c>
      <c r="H755" s="0" t="n">
        <f aca="false">H754</f>
        <v>-67.104406</v>
      </c>
      <c r="J755" s="0" t="n">
        <f aca="false">100*(B755*A755+C755*A755^2+D755*A755^3+A755^4)/(E755+F755*A755+G755*A755^2+H755*A755^3+A755^4)</f>
        <v>99.956380264429</v>
      </c>
    </row>
    <row r="756" customFormat="false" ht="13.5" hidden="false" customHeight="false" outlineLevel="0" collapsed="false">
      <c r="A756" s="0" t="n">
        <v>749</v>
      </c>
      <c r="B756" s="0" t="n">
        <f aca="false">B755</f>
        <v>-8532.2289</v>
      </c>
      <c r="C756" s="0" t="n">
        <f aca="false">C755</f>
        <v>2121.401</v>
      </c>
      <c r="D756" s="0" t="n">
        <f aca="false">D755</f>
        <v>-67.073989</v>
      </c>
      <c r="E756" s="0" t="n">
        <f aca="false">E755</f>
        <v>935960.87</v>
      </c>
      <c r="F756" s="0" t="n">
        <f aca="false">F755</f>
        <v>-31346.258</v>
      </c>
      <c r="G756" s="0" t="n">
        <f aca="false">G755</f>
        <v>2396.1674</v>
      </c>
      <c r="H756" s="0" t="n">
        <f aca="false">H755</f>
        <v>-67.104406</v>
      </c>
      <c r="J756" s="0" t="n">
        <f aca="false">100*(B756*A756+C756*A756^2+D756*A756^3+A756^4)/(E756+F756*A756+G756*A756^2+H756*A756^3+A756^4)</f>
        <v>99.9565006900926</v>
      </c>
    </row>
    <row r="757" customFormat="false" ht="13.5" hidden="false" customHeight="false" outlineLevel="0" collapsed="false">
      <c r="A757" s="0" t="n">
        <v>750</v>
      </c>
      <c r="B757" s="0" t="n">
        <f aca="false">B756</f>
        <v>-8532.2289</v>
      </c>
      <c r="C757" s="0" t="n">
        <f aca="false">C756</f>
        <v>2121.401</v>
      </c>
      <c r="D757" s="0" t="n">
        <f aca="false">D756</f>
        <v>-67.073989</v>
      </c>
      <c r="E757" s="0" t="n">
        <f aca="false">E756</f>
        <v>935960.87</v>
      </c>
      <c r="F757" s="0" t="n">
        <f aca="false">F756</f>
        <v>-31346.258</v>
      </c>
      <c r="G757" s="0" t="n">
        <f aca="false">G756</f>
        <v>2396.1674</v>
      </c>
      <c r="H757" s="0" t="n">
        <f aca="false">H756</f>
        <v>-67.104406</v>
      </c>
      <c r="J757" s="0" t="n">
        <f aca="false">100*(B757*A757+C757*A757^2+D757*A757^3+A757^4)/(E757+F757*A757+G757*A757^2+H757*A757^3+A757^4)</f>
        <v>99.9566206326373</v>
      </c>
    </row>
    <row r="758" customFormat="false" ht="13.5" hidden="false" customHeight="false" outlineLevel="0" collapsed="false">
      <c r="A758" s="0" t="n">
        <v>751</v>
      </c>
      <c r="B758" s="0" t="n">
        <f aca="false">B757</f>
        <v>-8532.2289</v>
      </c>
      <c r="C758" s="0" t="n">
        <f aca="false">C757</f>
        <v>2121.401</v>
      </c>
      <c r="D758" s="0" t="n">
        <f aca="false">D757</f>
        <v>-67.073989</v>
      </c>
      <c r="E758" s="0" t="n">
        <f aca="false">E757</f>
        <v>935960.87</v>
      </c>
      <c r="F758" s="0" t="n">
        <f aca="false">F757</f>
        <v>-31346.258</v>
      </c>
      <c r="G758" s="0" t="n">
        <f aca="false">G757</f>
        <v>2396.1674</v>
      </c>
      <c r="H758" s="0" t="n">
        <f aca="false">H757</f>
        <v>-67.104406</v>
      </c>
      <c r="J758" s="0" t="n">
        <f aca="false">100*(B758*A758+C758*A758^2+D758*A758^3+A758^4)/(E758+F758*A758+G758*A758^2+H758*A758^3+A758^4)</f>
        <v>99.9567400946254</v>
      </c>
    </row>
    <row r="759" customFormat="false" ht="13.5" hidden="false" customHeight="false" outlineLevel="0" collapsed="false">
      <c r="A759" s="0" t="n">
        <v>752</v>
      </c>
      <c r="B759" s="0" t="n">
        <f aca="false">B758</f>
        <v>-8532.2289</v>
      </c>
      <c r="C759" s="0" t="n">
        <f aca="false">C758</f>
        <v>2121.401</v>
      </c>
      <c r="D759" s="0" t="n">
        <f aca="false">D758</f>
        <v>-67.073989</v>
      </c>
      <c r="E759" s="0" t="n">
        <f aca="false">E758</f>
        <v>935960.87</v>
      </c>
      <c r="F759" s="0" t="n">
        <f aca="false">F758</f>
        <v>-31346.258</v>
      </c>
      <c r="G759" s="0" t="n">
        <f aca="false">G758</f>
        <v>2396.1674</v>
      </c>
      <c r="H759" s="0" t="n">
        <f aca="false">H758</f>
        <v>-67.104406</v>
      </c>
      <c r="J759" s="0" t="n">
        <f aca="false">100*(B759*A759+C759*A759^2+D759*A759^3+A759^4)/(E759+F759*A759+G759*A759^2+H759*A759^3+A759^4)</f>
        <v>99.956859078602</v>
      </c>
    </row>
    <row r="760" customFormat="false" ht="13.5" hidden="false" customHeight="false" outlineLevel="0" collapsed="false">
      <c r="A760" s="0" t="n">
        <v>753</v>
      </c>
      <c r="B760" s="0" t="n">
        <f aca="false">B759</f>
        <v>-8532.2289</v>
      </c>
      <c r="C760" s="0" t="n">
        <f aca="false">C759</f>
        <v>2121.401</v>
      </c>
      <c r="D760" s="0" t="n">
        <f aca="false">D759</f>
        <v>-67.073989</v>
      </c>
      <c r="E760" s="0" t="n">
        <f aca="false">E759</f>
        <v>935960.87</v>
      </c>
      <c r="F760" s="0" t="n">
        <f aca="false">F759</f>
        <v>-31346.258</v>
      </c>
      <c r="G760" s="0" t="n">
        <f aca="false">G759</f>
        <v>2396.1674</v>
      </c>
      <c r="H760" s="0" t="n">
        <f aca="false">H759</f>
        <v>-67.104406</v>
      </c>
      <c r="J760" s="0" t="n">
        <f aca="false">100*(B760*A760+C760*A760^2+D760*A760^3+A760^4)/(E760+F760*A760+G760*A760^2+H760*A760^3+A760^4)</f>
        <v>99.9569775870954</v>
      </c>
    </row>
    <row r="761" customFormat="false" ht="13.5" hidden="false" customHeight="false" outlineLevel="0" collapsed="false">
      <c r="A761" s="0" t="n">
        <v>754</v>
      </c>
      <c r="B761" s="0" t="n">
        <f aca="false">B760</f>
        <v>-8532.2289</v>
      </c>
      <c r="C761" s="0" t="n">
        <f aca="false">C760</f>
        <v>2121.401</v>
      </c>
      <c r="D761" s="0" t="n">
        <f aca="false">D760</f>
        <v>-67.073989</v>
      </c>
      <c r="E761" s="0" t="n">
        <f aca="false">E760</f>
        <v>935960.87</v>
      </c>
      <c r="F761" s="0" t="n">
        <f aca="false">F760</f>
        <v>-31346.258</v>
      </c>
      <c r="G761" s="0" t="n">
        <f aca="false">G760</f>
        <v>2396.1674</v>
      </c>
      <c r="H761" s="0" t="n">
        <f aca="false">H760</f>
        <v>-67.104406</v>
      </c>
      <c r="J761" s="0" t="n">
        <f aca="false">100*(B761*A761+C761*A761^2+D761*A761^3+A761^4)/(E761+F761*A761+G761*A761^2+H761*A761^3+A761^4)</f>
        <v>99.9570956226174</v>
      </c>
    </row>
    <row r="762" customFormat="false" ht="13.5" hidden="false" customHeight="false" outlineLevel="0" collapsed="false">
      <c r="A762" s="0" t="n">
        <v>755</v>
      </c>
      <c r="B762" s="0" t="n">
        <f aca="false">B761</f>
        <v>-8532.2289</v>
      </c>
      <c r="C762" s="0" t="n">
        <f aca="false">C761</f>
        <v>2121.401</v>
      </c>
      <c r="D762" s="0" t="n">
        <f aca="false">D761</f>
        <v>-67.073989</v>
      </c>
      <c r="E762" s="0" t="n">
        <f aca="false">E761</f>
        <v>935960.87</v>
      </c>
      <c r="F762" s="0" t="n">
        <f aca="false">F761</f>
        <v>-31346.258</v>
      </c>
      <c r="G762" s="0" t="n">
        <f aca="false">G761</f>
        <v>2396.1674</v>
      </c>
      <c r="H762" s="0" t="n">
        <f aca="false">H761</f>
        <v>-67.104406</v>
      </c>
      <c r="J762" s="0" t="n">
        <f aca="false">100*(B762*A762+C762*A762^2+D762*A762^3+A762^4)/(E762+F762*A762+G762*A762^2+H762*A762^3+A762^4)</f>
        <v>99.9572131876632</v>
      </c>
    </row>
    <row r="763" customFormat="false" ht="13.5" hidden="false" customHeight="false" outlineLevel="0" collapsed="false">
      <c r="A763" s="0" t="n">
        <v>756</v>
      </c>
      <c r="B763" s="0" t="n">
        <f aca="false">B762</f>
        <v>-8532.2289</v>
      </c>
      <c r="C763" s="0" t="n">
        <f aca="false">C762</f>
        <v>2121.401</v>
      </c>
      <c r="D763" s="0" t="n">
        <f aca="false">D762</f>
        <v>-67.073989</v>
      </c>
      <c r="E763" s="0" t="n">
        <f aca="false">E762</f>
        <v>935960.87</v>
      </c>
      <c r="F763" s="0" t="n">
        <f aca="false">F762</f>
        <v>-31346.258</v>
      </c>
      <c r="G763" s="0" t="n">
        <f aca="false">G762</f>
        <v>2396.1674</v>
      </c>
      <c r="H763" s="0" t="n">
        <f aca="false">H762</f>
        <v>-67.104406</v>
      </c>
      <c r="J763" s="0" t="n">
        <f aca="false">100*(B763*A763+C763*A763^2+D763*A763^3+A763^4)/(E763+F763*A763+G763*A763^2+H763*A763^3+A763^4)</f>
        <v>99.9573302847116</v>
      </c>
    </row>
    <row r="764" customFormat="false" ht="13.5" hidden="false" customHeight="false" outlineLevel="0" collapsed="false">
      <c r="A764" s="0" t="n">
        <v>757</v>
      </c>
      <c r="B764" s="0" t="n">
        <f aca="false">B763</f>
        <v>-8532.2289</v>
      </c>
      <c r="C764" s="0" t="n">
        <f aca="false">C763</f>
        <v>2121.401</v>
      </c>
      <c r="D764" s="0" t="n">
        <f aca="false">D763</f>
        <v>-67.073989</v>
      </c>
      <c r="E764" s="0" t="n">
        <f aca="false">E763</f>
        <v>935960.87</v>
      </c>
      <c r="F764" s="0" t="n">
        <f aca="false">F763</f>
        <v>-31346.258</v>
      </c>
      <c r="G764" s="0" t="n">
        <f aca="false">G763</f>
        <v>2396.1674</v>
      </c>
      <c r="H764" s="0" t="n">
        <f aca="false">H763</f>
        <v>-67.104406</v>
      </c>
      <c r="J764" s="0" t="n">
        <f aca="false">100*(B764*A764+C764*A764^2+D764*A764^3+A764^4)/(E764+F764*A764+G764*A764^2+H764*A764^3+A764^4)</f>
        <v>99.9574469162253</v>
      </c>
    </row>
    <row r="765" customFormat="false" ht="13.5" hidden="false" customHeight="false" outlineLevel="0" collapsed="false">
      <c r="A765" s="0" t="n">
        <v>758</v>
      </c>
      <c r="B765" s="0" t="n">
        <f aca="false">B764</f>
        <v>-8532.2289</v>
      </c>
      <c r="C765" s="0" t="n">
        <f aca="false">C764</f>
        <v>2121.401</v>
      </c>
      <c r="D765" s="0" t="n">
        <f aca="false">D764</f>
        <v>-67.073989</v>
      </c>
      <c r="E765" s="0" t="n">
        <f aca="false">E764</f>
        <v>935960.87</v>
      </c>
      <c r="F765" s="0" t="n">
        <f aca="false">F764</f>
        <v>-31346.258</v>
      </c>
      <c r="G765" s="0" t="n">
        <f aca="false">G764</f>
        <v>2396.1674</v>
      </c>
      <c r="H765" s="0" t="n">
        <f aca="false">H764</f>
        <v>-67.104406</v>
      </c>
      <c r="J765" s="0" t="n">
        <f aca="false">100*(B765*A765+C765*A765^2+D765*A765^3+A765^4)/(E765+F765*A765+G765*A765^2+H765*A765^3+A765^4)</f>
        <v>99.9575630846506</v>
      </c>
    </row>
    <row r="766" customFormat="false" ht="13.5" hidden="false" customHeight="false" outlineLevel="0" collapsed="false">
      <c r="A766" s="0" t="n">
        <v>759</v>
      </c>
      <c r="B766" s="0" t="n">
        <f aca="false">B765</f>
        <v>-8532.2289</v>
      </c>
      <c r="C766" s="0" t="n">
        <f aca="false">C765</f>
        <v>2121.401</v>
      </c>
      <c r="D766" s="0" t="n">
        <f aca="false">D765</f>
        <v>-67.073989</v>
      </c>
      <c r="E766" s="0" t="n">
        <f aca="false">E765</f>
        <v>935960.87</v>
      </c>
      <c r="F766" s="0" t="n">
        <f aca="false">F765</f>
        <v>-31346.258</v>
      </c>
      <c r="G766" s="0" t="n">
        <f aca="false">G765</f>
        <v>2396.1674</v>
      </c>
      <c r="H766" s="0" t="n">
        <f aca="false">H765</f>
        <v>-67.104406</v>
      </c>
      <c r="J766" s="0" t="n">
        <f aca="false">100*(B766*A766+C766*A766^2+D766*A766^3+A766^4)/(E766+F766*A766+G766*A766^2+H766*A766^3+A766^4)</f>
        <v>99.9576787924179</v>
      </c>
    </row>
    <row r="767" customFormat="false" ht="13.5" hidden="false" customHeight="false" outlineLevel="0" collapsed="false">
      <c r="A767" s="0" t="n">
        <v>760</v>
      </c>
      <c r="B767" s="0" t="n">
        <f aca="false">B766</f>
        <v>-8532.2289</v>
      </c>
      <c r="C767" s="0" t="n">
        <f aca="false">C766</f>
        <v>2121.401</v>
      </c>
      <c r="D767" s="0" t="n">
        <f aca="false">D766</f>
        <v>-67.073989</v>
      </c>
      <c r="E767" s="0" t="n">
        <f aca="false">E766</f>
        <v>935960.87</v>
      </c>
      <c r="F767" s="0" t="n">
        <f aca="false">F766</f>
        <v>-31346.258</v>
      </c>
      <c r="G767" s="0" t="n">
        <f aca="false">G766</f>
        <v>2396.1674</v>
      </c>
      <c r="H767" s="0" t="n">
        <f aca="false">H766</f>
        <v>-67.104406</v>
      </c>
      <c r="J767" s="0" t="n">
        <f aca="false">100*(B767*A767+C767*A767^2+D767*A767^3+A767^4)/(E767+F767*A767+G767*A767^2+H767*A767^3+A767^4)</f>
        <v>99.9577940419419</v>
      </c>
    </row>
    <row r="768" customFormat="false" ht="13.5" hidden="false" customHeight="false" outlineLevel="0" collapsed="false">
      <c r="A768" s="0" t="n">
        <v>761</v>
      </c>
      <c r="B768" s="0" t="n">
        <f aca="false">B767</f>
        <v>-8532.2289</v>
      </c>
      <c r="C768" s="0" t="n">
        <f aca="false">C767</f>
        <v>2121.401</v>
      </c>
      <c r="D768" s="0" t="n">
        <f aca="false">D767</f>
        <v>-67.073989</v>
      </c>
      <c r="E768" s="0" t="n">
        <f aca="false">E767</f>
        <v>935960.87</v>
      </c>
      <c r="F768" s="0" t="n">
        <f aca="false">F767</f>
        <v>-31346.258</v>
      </c>
      <c r="G768" s="0" t="n">
        <f aca="false">G767</f>
        <v>2396.1674</v>
      </c>
      <c r="H768" s="0" t="n">
        <f aca="false">H767</f>
        <v>-67.104406</v>
      </c>
      <c r="J768" s="0" t="n">
        <f aca="false">100*(B768*A768+C768*A768^2+D768*A768^3+A768^4)/(E768+F768*A768+G768*A768^2+H768*A768^3+A768^4)</f>
        <v>99.9579088356214</v>
      </c>
    </row>
    <row r="769" customFormat="false" ht="13.5" hidden="false" customHeight="false" outlineLevel="0" collapsed="false">
      <c r="A769" s="0" t="n">
        <v>762</v>
      </c>
      <c r="B769" s="0" t="n">
        <f aca="false">B768</f>
        <v>-8532.2289</v>
      </c>
      <c r="C769" s="0" t="n">
        <f aca="false">C768</f>
        <v>2121.401</v>
      </c>
      <c r="D769" s="0" t="n">
        <f aca="false">D768</f>
        <v>-67.073989</v>
      </c>
      <c r="E769" s="0" t="n">
        <f aca="false">E768</f>
        <v>935960.87</v>
      </c>
      <c r="F769" s="0" t="n">
        <f aca="false">F768</f>
        <v>-31346.258</v>
      </c>
      <c r="G769" s="0" t="n">
        <f aca="false">G768</f>
        <v>2396.1674</v>
      </c>
      <c r="H769" s="0" t="n">
        <f aca="false">H768</f>
        <v>-67.104406</v>
      </c>
      <c r="J769" s="0" t="n">
        <f aca="false">100*(B769*A769+C769*A769^2+D769*A769^3+A769^4)/(E769+F769*A769+G769*A769^2+H769*A769^3+A769^4)</f>
        <v>99.9580231758394</v>
      </c>
    </row>
    <row r="770" customFormat="false" ht="13.5" hidden="false" customHeight="false" outlineLevel="0" collapsed="false">
      <c r="A770" s="0" t="n">
        <v>763</v>
      </c>
      <c r="B770" s="0" t="n">
        <f aca="false">B769</f>
        <v>-8532.2289</v>
      </c>
      <c r="C770" s="0" t="n">
        <f aca="false">C769</f>
        <v>2121.401</v>
      </c>
      <c r="D770" s="0" t="n">
        <f aca="false">D769</f>
        <v>-67.073989</v>
      </c>
      <c r="E770" s="0" t="n">
        <f aca="false">E769</f>
        <v>935960.87</v>
      </c>
      <c r="F770" s="0" t="n">
        <f aca="false">F769</f>
        <v>-31346.258</v>
      </c>
      <c r="G770" s="0" t="n">
        <f aca="false">G769</f>
        <v>2396.1674</v>
      </c>
      <c r="H770" s="0" t="n">
        <f aca="false">H769</f>
        <v>-67.104406</v>
      </c>
      <c r="J770" s="0" t="n">
        <f aca="false">100*(B770*A770+C770*A770^2+D770*A770^3+A770^4)/(E770+F770*A770+G770*A770^2+H770*A770^3+A770^4)</f>
        <v>99.9581370649637</v>
      </c>
    </row>
    <row r="771" customFormat="false" ht="13.5" hidden="false" customHeight="false" outlineLevel="0" collapsed="false">
      <c r="A771" s="0" t="n">
        <v>764</v>
      </c>
      <c r="B771" s="0" t="n">
        <f aca="false">B770</f>
        <v>-8532.2289</v>
      </c>
      <c r="C771" s="0" t="n">
        <f aca="false">C770</f>
        <v>2121.401</v>
      </c>
      <c r="D771" s="0" t="n">
        <f aca="false">D770</f>
        <v>-67.073989</v>
      </c>
      <c r="E771" s="0" t="n">
        <f aca="false">E770</f>
        <v>935960.87</v>
      </c>
      <c r="F771" s="0" t="n">
        <f aca="false">F770</f>
        <v>-31346.258</v>
      </c>
      <c r="G771" s="0" t="n">
        <f aca="false">G770</f>
        <v>2396.1674</v>
      </c>
      <c r="H771" s="0" t="n">
        <f aca="false">H770</f>
        <v>-67.104406</v>
      </c>
      <c r="J771" s="0" t="n">
        <f aca="false">100*(B771*A771+C771*A771^2+D771*A771^3+A771^4)/(E771+F771*A771+G771*A771^2+H771*A771^3+A771^4)</f>
        <v>99.9582505053465</v>
      </c>
    </row>
    <row r="772" customFormat="false" ht="13.5" hidden="false" customHeight="false" outlineLevel="0" collapsed="false">
      <c r="A772" s="0" t="n">
        <v>765</v>
      </c>
      <c r="B772" s="0" t="n">
        <f aca="false">B771</f>
        <v>-8532.2289</v>
      </c>
      <c r="C772" s="0" t="n">
        <f aca="false">C771</f>
        <v>2121.401</v>
      </c>
      <c r="D772" s="0" t="n">
        <f aca="false">D771</f>
        <v>-67.073989</v>
      </c>
      <c r="E772" s="0" t="n">
        <f aca="false">E771</f>
        <v>935960.87</v>
      </c>
      <c r="F772" s="0" t="n">
        <f aca="false">F771</f>
        <v>-31346.258</v>
      </c>
      <c r="G772" s="0" t="n">
        <f aca="false">G771</f>
        <v>2396.1674</v>
      </c>
      <c r="H772" s="0" t="n">
        <f aca="false">H771</f>
        <v>-67.104406</v>
      </c>
      <c r="J772" s="0" t="n">
        <f aca="false">100*(B772*A772+C772*A772^2+D772*A772^3+A772^4)/(E772+F772*A772+G772*A772^2+H772*A772^3+A772^4)</f>
        <v>99.9583634993249</v>
      </c>
    </row>
    <row r="773" customFormat="false" ht="13.5" hidden="false" customHeight="false" outlineLevel="0" collapsed="false">
      <c r="A773" s="0" t="n">
        <v>766</v>
      </c>
      <c r="B773" s="0" t="n">
        <f aca="false">B772</f>
        <v>-8532.2289</v>
      </c>
      <c r="C773" s="0" t="n">
        <f aca="false">C772</f>
        <v>2121.401</v>
      </c>
      <c r="D773" s="0" t="n">
        <f aca="false">D772</f>
        <v>-67.073989</v>
      </c>
      <c r="E773" s="0" t="n">
        <f aca="false">E772</f>
        <v>935960.87</v>
      </c>
      <c r="F773" s="0" t="n">
        <f aca="false">F772</f>
        <v>-31346.258</v>
      </c>
      <c r="G773" s="0" t="n">
        <f aca="false">G772</f>
        <v>2396.1674</v>
      </c>
      <c r="H773" s="0" t="n">
        <f aca="false">H772</f>
        <v>-67.104406</v>
      </c>
      <c r="J773" s="0" t="n">
        <f aca="false">100*(B773*A773+C773*A773^2+D773*A773^3+A773^4)/(E773+F773*A773+G773*A773^2+H773*A773^3+A773^4)</f>
        <v>99.9584760492206</v>
      </c>
    </row>
    <row r="774" customFormat="false" ht="13.5" hidden="false" customHeight="false" outlineLevel="0" collapsed="false">
      <c r="A774" s="0" t="n">
        <v>767</v>
      </c>
      <c r="B774" s="0" t="n">
        <f aca="false">B773</f>
        <v>-8532.2289</v>
      </c>
      <c r="C774" s="0" t="n">
        <f aca="false">C773</f>
        <v>2121.401</v>
      </c>
      <c r="D774" s="0" t="n">
        <f aca="false">D773</f>
        <v>-67.073989</v>
      </c>
      <c r="E774" s="0" t="n">
        <f aca="false">E773</f>
        <v>935960.87</v>
      </c>
      <c r="F774" s="0" t="n">
        <f aca="false">F773</f>
        <v>-31346.258</v>
      </c>
      <c r="G774" s="0" t="n">
        <f aca="false">G773</f>
        <v>2396.1674</v>
      </c>
      <c r="H774" s="0" t="n">
        <f aca="false">H773</f>
        <v>-67.104406</v>
      </c>
      <c r="J774" s="0" t="n">
        <f aca="false">100*(B774*A774+C774*A774^2+D774*A774^3+A774^4)/(E774+F774*A774+G774*A774^2+H774*A774^3+A774^4)</f>
        <v>99.9585881573405</v>
      </c>
    </row>
    <row r="775" customFormat="false" ht="13.5" hidden="false" customHeight="false" outlineLevel="0" collapsed="false">
      <c r="A775" s="0" t="n">
        <v>768</v>
      </c>
      <c r="B775" s="0" t="n">
        <f aca="false">B774</f>
        <v>-8532.2289</v>
      </c>
      <c r="C775" s="0" t="n">
        <f aca="false">C774</f>
        <v>2121.401</v>
      </c>
      <c r="D775" s="0" t="n">
        <f aca="false">D774</f>
        <v>-67.073989</v>
      </c>
      <c r="E775" s="0" t="n">
        <f aca="false">E774</f>
        <v>935960.87</v>
      </c>
      <c r="F775" s="0" t="n">
        <f aca="false">F774</f>
        <v>-31346.258</v>
      </c>
      <c r="G775" s="0" t="n">
        <f aca="false">G774</f>
        <v>2396.1674</v>
      </c>
      <c r="H775" s="0" t="n">
        <f aca="false">H774</f>
        <v>-67.104406</v>
      </c>
      <c r="J775" s="0" t="n">
        <f aca="false">100*(B775*A775+C775*A775^2+D775*A775^3+A775^4)/(E775+F775*A775+G775*A775^2+H775*A775^3+A775^4)</f>
        <v>99.9586998259766</v>
      </c>
    </row>
    <row r="776" customFormat="false" ht="13.5" hidden="false" customHeight="false" outlineLevel="0" collapsed="false">
      <c r="A776" s="0" t="n">
        <v>769</v>
      </c>
      <c r="B776" s="0" t="n">
        <f aca="false">B775</f>
        <v>-8532.2289</v>
      </c>
      <c r="C776" s="0" t="n">
        <f aca="false">C775</f>
        <v>2121.401</v>
      </c>
      <c r="D776" s="0" t="n">
        <f aca="false">D775</f>
        <v>-67.073989</v>
      </c>
      <c r="E776" s="0" t="n">
        <f aca="false">E775</f>
        <v>935960.87</v>
      </c>
      <c r="F776" s="0" t="n">
        <f aca="false">F775</f>
        <v>-31346.258</v>
      </c>
      <c r="G776" s="0" t="n">
        <f aca="false">G775</f>
        <v>2396.1674</v>
      </c>
      <c r="H776" s="0" t="n">
        <f aca="false">H775</f>
        <v>-67.104406</v>
      </c>
      <c r="J776" s="0" t="n">
        <f aca="false">100*(B776*A776+C776*A776^2+D776*A776^3+A776^4)/(E776+F776*A776+G776*A776^2+H776*A776^3+A776^4)</f>
        <v>99.9588110574058</v>
      </c>
    </row>
    <row r="777" customFormat="false" ht="13.5" hidden="false" customHeight="false" outlineLevel="0" collapsed="false">
      <c r="A777" s="0" t="n">
        <v>770</v>
      </c>
      <c r="B777" s="0" t="n">
        <f aca="false">B776</f>
        <v>-8532.2289</v>
      </c>
      <c r="C777" s="0" t="n">
        <f aca="false">C776</f>
        <v>2121.401</v>
      </c>
      <c r="D777" s="0" t="n">
        <f aca="false">D776</f>
        <v>-67.073989</v>
      </c>
      <c r="E777" s="0" t="n">
        <f aca="false">E776</f>
        <v>935960.87</v>
      </c>
      <c r="F777" s="0" t="n">
        <f aca="false">F776</f>
        <v>-31346.258</v>
      </c>
      <c r="G777" s="0" t="n">
        <f aca="false">G776</f>
        <v>2396.1674</v>
      </c>
      <c r="H777" s="0" t="n">
        <f aca="false">H776</f>
        <v>-67.104406</v>
      </c>
      <c r="J777" s="0" t="n">
        <f aca="false">100*(B777*A777+C777*A777^2+D777*A777^3+A777^4)/(E777+F777*A777+G777*A777^2+H777*A777^3+A777^4)</f>
        <v>99.9589218538906</v>
      </c>
    </row>
    <row r="778" customFormat="false" ht="13.5" hidden="false" customHeight="false" outlineLevel="0" collapsed="false">
      <c r="A778" s="0" t="n">
        <v>771</v>
      </c>
      <c r="B778" s="0" t="n">
        <f aca="false">B777</f>
        <v>-8532.2289</v>
      </c>
      <c r="C778" s="0" t="n">
        <f aca="false">C777</f>
        <v>2121.401</v>
      </c>
      <c r="D778" s="0" t="n">
        <f aca="false">D777</f>
        <v>-67.073989</v>
      </c>
      <c r="E778" s="0" t="n">
        <f aca="false">E777</f>
        <v>935960.87</v>
      </c>
      <c r="F778" s="0" t="n">
        <f aca="false">F777</f>
        <v>-31346.258</v>
      </c>
      <c r="G778" s="0" t="n">
        <f aca="false">G777</f>
        <v>2396.1674</v>
      </c>
      <c r="H778" s="0" t="n">
        <f aca="false">H777</f>
        <v>-67.104406</v>
      </c>
      <c r="J778" s="0" t="n">
        <f aca="false">100*(B778*A778+C778*A778^2+D778*A778^3+A778^4)/(E778+F778*A778+G778*A778^2+H778*A778^3+A778^4)</f>
        <v>99.9590322176789</v>
      </c>
    </row>
    <row r="779" customFormat="false" ht="13.5" hidden="false" customHeight="false" outlineLevel="0" collapsed="false">
      <c r="A779" s="0" t="n">
        <v>772</v>
      </c>
      <c r="B779" s="0" t="n">
        <f aca="false">B778</f>
        <v>-8532.2289</v>
      </c>
      <c r="C779" s="0" t="n">
        <f aca="false">C778</f>
        <v>2121.401</v>
      </c>
      <c r="D779" s="0" t="n">
        <f aca="false">D778</f>
        <v>-67.073989</v>
      </c>
      <c r="E779" s="0" t="n">
        <f aca="false">E778</f>
        <v>935960.87</v>
      </c>
      <c r="F779" s="0" t="n">
        <f aca="false">F778</f>
        <v>-31346.258</v>
      </c>
      <c r="G779" s="0" t="n">
        <f aca="false">G778</f>
        <v>2396.1674</v>
      </c>
      <c r="H779" s="0" t="n">
        <f aca="false">H778</f>
        <v>-67.104406</v>
      </c>
      <c r="J779" s="0" t="n">
        <f aca="false">100*(B779*A779+C779*A779^2+D779*A779^3+A779^4)/(E779+F779*A779+G779*A779^2+H779*A779^3+A779^4)</f>
        <v>99.9591421510039</v>
      </c>
    </row>
    <row r="780" customFormat="false" ht="13.5" hidden="false" customHeight="false" outlineLevel="0" collapsed="false">
      <c r="A780" s="0" t="n">
        <v>773</v>
      </c>
      <c r="B780" s="0" t="n">
        <f aca="false">B779</f>
        <v>-8532.2289</v>
      </c>
      <c r="C780" s="0" t="n">
        <f aca="false">C779</f>
        <v>2121.401</v>
      </c>
      <c r="D780" s="0" t="n">
        <f aca="false">D779</f>
        <v>-67.073989</v>
      </c>
      <c r="E780" s="0" t="n">
        <f aca="false">E779</f>
        <v>935960.87</v>
      </c>
      <c r="F780" s="0" t="n">
        <f aca="false">F779</f>
        <v>-31346.258</v>
      </c>
      <c r="G780" s="0" t="n">
        <f aca="false">G779</f>
        <v>2396.1674</v>
      </c>
      <c r="H780" s="0" t="n">
        <f aca="false">H779</f>
        <v>-67.104406</v>
      </c>
      <c r="J780" s="0" t="n">
        <f aca="false">100*(B780*A780+C780*A780^2+D780*A780^3+A780^4)/(E780+F780*A780+G780*A780^2+H780*A780^3+A780^4)</f>
        <v>99.9592516560848</v>
      </c>
    </row>
    <row r="781" customFormat="false" ht="13.5" hidden="false" customHeight="false" outlineLevel="0" collapsed="false">
      <c r="A781" s="0" t="n">
        <v>774</v>
      </c>
      <c r="B781" s="0" t="n">
        <f aca="false">B780</f>
        <v>-8532.2289</v>
      </c>
      <c r="C781" s="0" t="n">
        <f aca="false">C780</f>
        <v>2121.401</v>
      </c>
      <c r="D781" s="0" t="n">
        <f aca="false">D780</f>
        <v>-67.073989</v>
      </c>
      <c r="E781" s="0" t="n">
        <f aca="false">E780</f>
        <v>935960.87</v>
      </c>
      <c r="F781" s="0" t="n">
        <f aca="false">F780</f>
        <v>-31346.258</v>
      </c>
      <c r="G781" s="0" t="n">
        <f aca="false">G780</f>
        <v>2396.1674</v>
      </c>
      <c r="H781" s="0" t="n">
        <f aca="false">H780</f>
        <v>-67.104406</v>
      </c>
      <c r="J781" s="0" t="n">
        <f aca="false">100*(B781*A781+C781*A781^2+D781*A781^3+A781^4)/(E781+F781*A781+G781*A781^2+H781*A781^3+A781^4)</f>
        <v>99.9593607351263</v>
      </c>
    </row>
    <row r="782" customFormat="false" ht="13.5" hidden="false" customHeight="false" outlineLevel="0" collapsed="false">
      <c r="A782" s="0" t="n">
        <v>775</v>
      </c>
      <c r="B782" s="0" t="n">
        <f aca="false">B781</f>
        <v>-8532.2289</v>
      </c>
      <c r="C782" s="0" t="n">
        <f aca="false">C781</f>
        <v>2121.401</v>
      </c>
      <c r="D782" s="0" t="n">
        <f aca="false">D781</f>
        <v>-67.073989</v>
      </c>
      <c r="E782" s="0" t="n">
        <f aca="false">E781</f>
        <v>935960.87</v>
      </c>
      <c r="F782" s="0" t="n">
        <f aca="false">F781</f>
        <v>-31346.258</v>
      </c>
      <c r="G782" s="0" t="n">
        <f aca="false">G781</f>
        <v>2396.1674</v>
      </c>
      <c r="H782" s="0" t="n">
        <f aca="false">H781</f>
        <v>-67.104406</v>
      </c>
      <c r="J782" s="0" t="n">
        <f aca="false">100*(B782*A782+C782*A782^2+D782*A782^3+A782^4)/(E782+F782*A782+G782*A782^2+H782*A782^3+A782^4)</f>
        <v>99.9594693903191</v>
      </c>
    </row>
    <row r="783" customFormat="false" ht="13.5" hidden="false" customHeight="false" outlineLevel="0" collapsed="false">
      <c r="A783" s="0" t="n">
        <v>776</v>
      </c>
      <c r="B783" s="0" t="n">
        <f aca="false">B782</f>
        <v>-8532.2289</v>
      </c>
      <c r="C783" s="0" t="n">
        <f aca="false">C782</f>
        <v>2121.401</v>
      </c>
      <c r="D783" s="0" t="n">
        <f aca="false">D782</f>
        <v>-67.073989</v>
      </c>
      <c r="E783" s="0" t="n">
        <f aca="false">E782</f>
        <v>935960.87</v>
      </c>
      <c r="F783" s="0" t="n">
        <f aca="false">F782</f>
        <v>-31346.258</v>
      </c>
      <c r="G783" s="0" t="n">
        <f aca="false">G782</f>
        <v>2396.1674</v>
      </c>
      <c r="H783" s="0" t="n">
        <f aca="false">H782</f>
        <v>-67.104406</v>
      </c>
      <c r="J783" s="0" t="n">
        <f aca="false">100*(B783*A783+C783*A783^2+D783*A783^3+A783^4)/(E783+F783*A783+G783*A783^2+H783*A783^3+A783^4)</f>
        <v>99.9595776238399</v>
      </c>
    </row>
    <row r="784" customFormat="false" ht="13.5" hidden="false" customHeight="false" outlineLevel="0" collapsed="false">
      <c r="A784" s="0" t="n">
        <v>777</v>
      </c>
      <c r="B784" s="0" t="n">
        <f aca="false">B783</f>
        <v>-8532.2289</v>
      </c>
      <c r="C784" s="0" t="n">
        <f aca="false">C783</f>
        <v>2121.401</v>
      </c>
      <c r="D784" s="0" t="n">
        <f aca="false">D783</f>
        <v>-67.073989</v>
      </c>
      <c r="E784" s="0" t="n">
        <f aca="false">E783</f>
        <v>935960.87</v>
      </c>
      <c r="F784" s="0" t="n">
        <f aca="false">F783</f>
        <v>-31346.258</v>
      </c>
      <c r="G784" s="0" t="n">
        <f aca="false">G783</f>
        <v>2396.1674</v>
      </c>
      <c r="H784" s="0" t="n">
        <f aca="false">H783</f>
        <v>-67.104406</v>
      </c>
      <c r="J784" s="0" t="n">
        <f aca="false">100*(B784*A784+C784*A784^2+D784*A784^3+A784^4)/(E784+F784*A784+G784*A784^2+H784*A784^3+A784^4)</f>
        <v>99.9596854378512</v>
      </c>
    </row>
    <row r="785" customFormat="false" ht="13.5" hidden="false" customHeight="false" outlineLevel="0" collapsed="false">
      <c r="A785" s="0" t="n">
        <v>778</v>
      </c>
      <c r="B785" s="0" t="n">
        <f aca="false">B784</f>
        <v>-8532.2289</v>
      </c>
      <c r="C785" s="0" t="n">
        <f aca="false">C784</f>
        <v>2121.401</v>
      </c>
      <c r="D785" s="0" t="n">
        <f aca="false">D784</f>
        <v>-67.073989</v>
      </c>
      <c r="E785" s="0" t="n">
        <f aca="false">E784</f>
        <v>935960.87</v>
      </c>
      <c r="F785" s="0" t="n">
        <f aca="false">F784</f>
        <v>-31346.258</v>
      </c>
      <c r="G785" s="0" t="n">
        <f aca="false">G784</f>
        <v>2396.1674</v>
      </c>
      <c r="H785" s="0" t="n">
        <f aca="false">H784</f>
        <v>-67.104406</v>
      </c>
      <c r="J785" s="0" t="n">
        <f aca="false">100*(B785*A785+C785*A785^2+D785*A785^3+A785^4)/(E785+F785*A785+G785*A785^2+H785*A785^3+A785^4)</f>
        <v>99.9597928345021</v>
      </c>
    </row>
    <row r="786" customFormat="false" ht="13.5" hidden="false" customHeight="false" outlineLevel="0" collapsed="false">
      <c r="A786" s="0" t="n">
        <v>779</v>
      </c>
      <c r="B786" s="0" t="n">
        <f aca="false">B785</f>
        <v>-8532.2289</v>
      </c>
      <c r="C786" s="0" t="n">
        <f aca="false">C785</f>
        <v>2121.401</v>
      </c>
      <c r="D786" s="0" t="n">
        <f aca="false">D785</f>
        <v>-67.073989</v>
      </c>
      <c r="E786" s="0" t="n">
        <f aca="false">E785</f>
        <v>935960.87</v>
      </c>
      <c r="F786" s="0" t="n">
        <f aca="false">F785</f>
        <v>-31346.258</v>
      </c>
      <c r="G786" s="0" t="n">
        <f aca="false">G785</f>
        <v>2396.1674</v>
      </c>
      <c r="H786" s="0" t="n">
        <f aca="false">H785</f>
        <v>-67.104406</v>
      </c>
      <c r="J786" s="0" t="n">
        <f aca="false">100*(B786*A786+C786*A786^2+D786*A786^3+A786^4)/(E786+F786*A786+G786*A786^2+H786*A786^3+A786^4)</f>
        <v>99.9598998159277</v>
      </c>
    </row>
    <row r="787" customFormat="false" ht="13.5" hidden="false" customHeight="false" outlineLevel="0" collapsed="false">
      <c r="A787" s="0" t="n">
        <v>780</v>
      </c>
      <c r="B787" s="0" t="n">
        <f aca="false">B786</f>
        <v>-8532.2289</v>
      </c>
      <c r="C787" s="0" t="n">
        <f aca="false">C786</f>
        <v>2121.401</v>
      </c>
      <c r="D787" s="0" t="n">
        <f aca="false">D786</f>
        <v>-67.073989</v>
      </c>
      <c r="E787" s="0" t="n">
        <f aca="false">E786</f>
        <v>935960.87</v>
      </c>
      <c r="F787" s="0" t="n">
        <f aca="false">F786</f>
        <v>-31346.258</v>
      </c>
      <c r="G787" s="0" t="n">
        <f aca="false">G786</f>
        <v>2396.1674</v>
      </c>
      <c r="H787" s="0" t="n">
        <f aca="false">H786</f>
        <v>-67.104406</v>
      </c>
      <c r="J787" s="0" t="n">
        <f aca="false">100*(B787*A787+C787*A787^2+D787*A787^3+A787^4)/(E787+F787*A787+G787*A787^2+H787*A787^3+A787^4)</f>
        <v>99.9600063842497</v>
      </c>
    </row>
    <row r="788" customFormat="false" ht="13.5" hidden="false" customHeight="false" outlineLevel="0" collapsed="false">
      <c r="A788" s="0" t="n">
        <v>781</v>
      </c>
      <c r="B788" s="0" t="n">
        <f aca="false">B787</f>
        <v>-8532.2289</v>
      </c>
      <c r="C788" s="0" t="n">
        <f aca="false">C787</f>
        <v>2121.401</v>
      </c>
      <c r="D788" s="0" t="n">
        <f aca="false">D787</f>
        <v>-67.073989</v>
      </c>
      <c r="E788" s="0" t="n">
        <f aca="false">E787</f>
        <v>935960.87</v>
      </c>
      <c r="F788" s="0" t="n">
        <f aca="false">F787</f>
        <v>-31346.258</v>
      </c>
      <c r="G788" s="0" t="n">
        <f aca="false">G787</f>
        <v>2396.1674</v>
      </c>
      <c r="H788" s="0" t="n">
        <f aca="false">H787</f>
        <v>-67.104406</v>
      </c>
      <c r="J788" s="0" t="n">
        <f aca="false">100*(B788*A788+C788*A788^2+D788*A788^3+A788^4)/(E788+F788*A788+G788*A788^2+H788*A788^3+A788^4)</f>
        <v>99.9601125415762</v>
      </c>
    </row>
    <row r="789" customFormat="false" ht="13.5" hidden="false" customHeight="false" outlineLevel="0" collapsed="false">
      <c r="A789" s="0" t="n">
        <v>782</v>
      </c>
      <c r="B789" s="0" t="n">
        <f aca="false">B788</f>
        <v>-8532.2289</v>
      </c>
      <c r="C789" s="0" t="n">
        <f aca="false">C788</f>
        <v>2121.401</v>
      </c>
      <c r="D789" s="0" t="n">
        <f aca="false">D788</f>
        <v>-67.073989</v>
      </c>
      <c r="E789" s="0" t="n">
        <f aca="false">E788</f>
        <v>935960.87</v>
      </c>
      <c r="F789" s="0" t="n">
        <f aca="false">F788</f>
        <v>-31346.258</v>
      </c>
      <c r="G789" s="0" t="n">
        <f aca="false">G788</f>
        <v>2396.1674</v>
      </c>
      <c r="H789" s="0" t="n">
        <f aca="false">H788</f>
        <v>-67.104406</v>
      </c>
      <c r="J789" s="0" t="n">
        <f aca="false">100*(B789*A789+C789*A789^2+D789*A789^3+A789^4)/(E789+F789*A789+G789*A789^2+H789*A789^3+A789^4)</f>
        <v>99.9602182900019</v>
      </c>
    </row>
    <row r="790" customFormat="false" ht="13.5" hidden="false" customHeight="false" outlineLevel="0" collapsed="false">
      <c r="A790" s="0" t="n">
        <v>783</v>
      </c>
      <c r="B790" s="0" t="n">
        <f aca="false">B789</f>
        <v>-8532.2289</v>
      </c>
      <c r="C790" s="0" t="n">
        <f aca="false">C789</f>
        <v>2121.401</v>
      </c>
      <c r="D790" s="0" t="n">
        <f aca="false">D789</f>
        <v>-67.073989</v>
      </c>
      <c r="E790" s="0" t="n">
        <f aca="false">E789</f>
        <v>935960.87</v>
      </c>
      <c r="F790" s="0" t="n">
        <f aca="false">F789</f>
        <v>-31346.258</v>
      </c>
      <c r="G790" s="0" t="n">
        <f aca="false">G789</f>
        <v>2396.1674</v>
      </c>
      <c r="H790" s="0" t="n">
        <f aca="false">H789</f>
        <v>-67.104406</v>
      </c>
      <c r="J790" s="0" t="n">
        <f aca="false">100*(B790*A790+C790*A790^2+D790*A790^3+A790^4)/(E790+F790*A790+G790*A790^2+H790*A790^3+A790^4)</f>
        <v>99.9603236316082</v>
      </c>
    </row>
    <row r="791" customFormat="false" ht="13.5" hidden="false" customHeight="false" outlineLevel="0" collapsed="false">
      <c r="A791" s="0" t="n">
        <v>784</v>
      </c>
      <c r="B791" s="0" t="n">
        <f aca="false">B790</f>
        <v>-8532.2289</v>
      </c>
      <c r="C791" s="0" t="n">
        <f aca="false">C790</f>
        <v>2121.401</v>
      </c>
      <c r="D791" s="0" t="n">
        <f aca="false">D790</f>
        <v>-67.073989</v>
      </c>
      <c r="E791" s="0" t="n">
        <f aca="false">E790</f>
        <v>935960.87</v>
      </c>
      <c r="F791" s="0" t="n">
        <f aca="false">F790</f>
        <v>-31346.258</v>
      </c>
      <c r="G791" s="0" t="n">
        <f aca="false">G790</f>
        <v>2396.1674</v>
      </c>
      <c r="H791" s="0" t="n">
        <f aca="false">H790</f>
        <v>-67.104406</v>
      </c>
      <c r="J791" s="0" t="n">
        <f aca="false">100*(B791*A791+C791*A791^2+D791*A791^3+A791^4)/(E791+F791*A791+G791*A791^2+H791*A791^3+A791^4)</f>
        <v>99.9604285684634</v>
      </c>
    </row>
    <row r="792" customFormat="false" ht="13.5" hidden="false" customHeight="false" outlineLevel="0" collapsed="false">
      <c r="A792" s="0" t="n">
        <v>785</v>
      </c>
      <c r="B792" s="0" t="n">
        <f aca="false">B791</f>
        <v>-8532.2289</v>
      </c>
      <c r="C792" s="0" t="n">
        <f aca="false">C791</f>
        <v>2121.401</v>
      </c>
      <c r="D792" s="0" t="n">
        <f aca="false">D791</f>
        <v>-67.073989</v>
      </c>
      <c r="E792" s="0" t="n">
        <f aca="false">E791</f>
        <v>935960.87</v>
      </c>
      <c r="F792" s="0" t="n">
        <f aca="false">F791</f>
        <v>-31346.258</v>
      </c>
      <c r="G792" s="0" t="n">
        <f aca="false">G791</f>
        <v>2396.1674</v>
      </c>
      <c r="H792" s="0" t="n">
        <f aca="false">H791</f>
        <v>-67.104406</v>
      </c>
      <c r="J792" s="0" t="n">
        <f aca="false">100*(B792*A792+C792*A792^2+D792*A792^3+A792^4)/(E792+F792*A792+G792*A792^2+H792*A792^3+A792^4)</f>
        <v>99.9605331026226</v>
      </c>
    </row>
    <row r="793" customFormat="false" ht="13.5" hidden="false" customHeight="false" outlineLevel="0" collapsed="false">
      <c r="A793" s="0" t="n">
        <v>786</v>
      </c>
      <c r="B793" s="0" t="n">
        <f aca="false">B792</f>
        <v>-8532.2289</v>
      </c>
      <c r="C793" s="0" t="n">
        <f aca="false">C792</f>
        <v>2121.401</v>
      </c>
      <c r="D793" s="0" t="n">
        <f aca="false">D792</f>
        <v>-67.073989</v>
      </c>
      <c r="E793" s="0" t="n">
        <f aca="false">E792</f>
        <v>935960.87</v>
      </c>
      <c r="F793" s="0" t="n">
        <f aca="false">F792</f>
        <v>-31346.258</v>
      </c>
      <c r="G793" s="0" t="n">
        <f aca="false">G792</f>
        <v>2396.1674</v>
      </c>
      <c r="H793" s="0" t="n">
        <f aca="false">H792</f>
        <v>-67.104406</v>
      </c>
      <c r="J793" s="0" t="n">
        <f aca="false">100*(B793*A793+C793*A793^2+D793*A793^3+A793^4)/(E793+F793*A793+G793*A793^2+H793*A793^3+A793^4)</f>
        <v>99.9606372361281</v>
      </c>
    </row>
    <row r="794" customFormat="false" ht="13.5" hidden="false" customHeight="false" outlineLevel="0" collapsed="false">
      <c r="A794" s="0" t="n">
        <v>787</v>
      </c>
      <c r="B794" s="0" t="n">
        <f aca="false">B793</f>
        <v>-8532.2289</v>
      </c>
      <c r="C794" s="0" t="n">
        <f aca="false">C793</f>
        <v>2121.401</v>
      </c>
      <c r="D794" s="0" t="n">
        <f aca="false">D793</f>
        <v>-67.073989</v>
      </c>
      <c r="E794" s="0" t="n">
        <f aca="false">E793</f>
        <v>935960.87</v>
      </c>
      <c r="F794" s="0" t="n">
        <f aca="false">F793</f>
        <v>-31346.258</v>
      </c>
      <c r="G794" s="0" t="n">
        <f aca="false">G793</f>
        <v>2396.1674</v>
      </c>
      <c r="H794" s="0" t="n">
        <f aca="false">H793</f>
        <v>-67.104406</v>
      </c>
      <c r="J794" s="0" t="n">
        <f aca="false">100*(B794*A794+C794*A794^2+D794*A794^3+A794^4)/(E794+F794*A794+G794*A794^2+H794*A794^3+A794^4)</f>
        <v>99.960740971009</v>
      </c>
    </row>
    <row r="795" customFormat="false" ht="13.5" hidden="false" customHeight="false" outlineLevel="0" collapsed="false">
      <c r="A795" s="0" t="n">
        <v>788</v>
      </c>
      <c r="B795" s="0" t="n">
        <f aca="false">B794</f>
        <v>-8532.2289</v>
      </c>
      <c r="C795" s="0" t="n">
        <f aca="false">C794</f>
        <v>2121.401</v>
      </c>
      <c r="D795" s="0" t="n">
        <f aca="false">D794</f>
        <v>-67.073989</v>
      </c>
      <c r="E795" s="0" t="n">
        <f aca="false">E794</f>
        <v>935960.87</v>
      </c>
      <c r="F795" s="0" t="n">
        <f aca="false">F794</f>
        <v>-31346.258</v>
      </c>
      <c r="G795" s="0" t="n">
        <f aca="false">G794</f>
        <v>2396.1674</v>
      </c>
      <c r="H795" s="0" t="n">
        <f aca="false">H794</f>
        <v>-67.104406</v>
      </c>
      <c r="J795" s="0" t="n">
        <f aca="false">100*(B795*A795+C795*A795^2+D795*A795^3+A795^4)/(E795+F795*A795+G795*A795^2+H795*A795^3+A795^4)</f>
        <v>99.960844309282</v>
      </c>
    </row>
    <row r="796" customFormat="false" ht="13.5" hidden="false" customHeight="false" outlineLevel="0" collapsed="false">
      <c r="A796" s="0" t="n">
        <v>789</v>
      </c>
      <c r="B796" s="0" t="n">
        <f aca="false">B795</f>
        <v>-8532.2289</v>
      </c>
      <c r="C796" s="0" t="n">
        <f aca="false">C795</f>
        <v>2121.401</v>
      </c>
      <c r="D796" s="0" t="n">
        <f aca="false">D795</f>
        <v>-67.073989</v>
      </c>
      <c r="E796" s="0" t="n">
        <f aca="false">E795</f>
        <v>935960.87</v>
      </c>
      <c r="F796" s="0" t="n">
        <f aca="false">F795</f>
        <v>-31346.258</v>
      </c>
      <c r="G796" s="0" t="n">
        <f aca="false">G795</f>
        <v>2396.1674</v>
      </c>
      <c r="H796" s="0" t="n">
        <f aca="false">H795</f>
        <v>-67.104406</v>
      </c>
      <c r="J796" s="0" t="n">
        <f aca="false">100*(B796*A796+C796*A796^2+D796*A796^3+A796^4)/(E796+F796*A796+G796*A796^2+H796*A796^3+A796^4)</f>
        <v>99.9609472529507</v>
      </c>
    </row>
    <row r="797" customFormat="false" ht="13.5" hidden="false" customHeight="false" outlineLevel="0" collapsed="false">
      <c r="A797" s="0" t="n">
        <v>790</v>
      </c>
      <c r="B797" s="0" t="n">
        <f aca="false">B796</f>
        <v>-8532.2289</v>
      </c>
      <c r="C797" s="0" t="n">
        <f aca="false">C796</f>
        <v>2121.401</v>
      </c>
      <c r="D797" s="0" t="n">
        <f aca="false">D796</f>
        <v>-67.073989</v>
      </c>
      <c r="E797" s="0" t="n">
        <f aca="false">E796</f>
        <v>935960.87</v>
      </c>
      <c r="F797" s="0" t="n">
        <f aca="false">F796</f>
        <v>-31346.258</v>
      </c>
      <c r="G797" s="0" t="n">
        <f aca="false">G796</f>
        <v>2396.1674</v>
      </c>
      <c r="H797" s="0" t="n">
        <f aca="false">H796</f>
        <v>-67.104406</v>
      </c>
      <c r="J797" s="0" t="n">
        <f aca="false">100*(B797*A797+C797*A797^2+D797*A797^3+A797^4)/(E797+F797*A797+G797*A797^2+H797*A797^3+A797^4)</f>
        <v>99.9610498040063</v>
      </c>
    </row>
    <row r="798" customFormat="false" ht="13.5" hidden="false" customHeight="false" outlineLevel="0" collapsed="false">
      <c r="A798" s="0" t="n">
        <v>791</v>
      </c>
      <c r="B798" s="0" t="n">
        <f aca="false">B797</f>
        <v>-8532.2289</v>
      </c>
      <c r="C798" s="0" t="n">
        <f aca="false">C797</f>
        <v>2121.401</v>
      </c>
      <c r="D798" s="0" t="n">
        <f aca="false">D797</f>
        <v>-67.073989</v>
      </c>
      <c r="E798" s="0" t="n">
        <f aca="false">E797</f>
        <v>935960.87</v>
      </c>
      <c r="F798" s="0" t="n">
        <f aca="false">F797</f>
        <v>-31346.258</v>
      </c>
      <c r="G798" s="0" t="n">
        <f aca="false">G797</f>
        <v>2396.1674</v>
      </c>
      <c r="H798" s="0" t="n">
        <f aca="false">H797</f>
        <v>-67.104406</v>
      </c>
      <c r="J798" s="0" t="n">
        <f aca="false">100*(B798*A798+C798*A798^2+D798*A798^3+A798^4)/(E798+F798*A798+G798*A798^2+H798*A798^3+A798^4)</f>
        <v>99.9611519644276</v>
      </c>
    </row>
    <row r="799" customFormat="false" ht="13.5" hidden="false" customHeight="false" outlineLevel="0" collapsed="false">
      <c r="A799" s="0" t="n">
        <v>792</v>
      </c>
      <c r="B799" s="0" t="n">
        <f aca="false">B798</f>
        <v>-8532.2289</v>
      </c>
      <c r="C799" s="0" t="n">
        <f aca="false">C798</f>
        <v>2121.401</v>
      </c>
      <c r="D799" s="0" t="n">
        <f aca="false">D798</f>
        <v>-67.073989</v>
      </c>
      <c r="E799" s="0" t="n">
        <f aca="false">E798</f>
        <v>935960.87</v>
      </c>
      <c r="F799" s="0" t="n">
        <f aca="false">F798</f>
        <v>-31346.258</v>
      </c>
      <c r="G799" s="0" t="n">
        <f aca="false">G798</f>
        <v>2396.1674</v>
      </c>
      <c r="H799" s="0" t="n">
        <f aca="false">H798</f>
        <v>-67.104406</v>
      </c>
      <c r="J799" s="0" t="n">
        <f aca="false">100*(B799*A799+C799*A799^2+D799*A799^3+A799^4)/(E799+F799*A799+G799*A799^2+H799*A799^3+A799^4)</f>
        <v>99.9612537361807</v>
      </c>
    </row>
    <row r="800" customFormat="false" ht="13.5" hidden="false" customHeight="false" outlineLevel="0" collapsed="false">
      <c r="A800" s="0" t="n">
        <v>793</v>
      </c>
      <c r="B800" s="0" t="n">
        <f aca="false">B799</f>
        <v>-8532.2289</v>
      </c>
      <c r="C800" s="0" t="n">
        <f aca="false">C799</f>
        <v>2121.401</v>
      </c>
      <c r="D800" s="0" t="n">
        <f aca="false">D799</f>
        <v>-67.073989</v>
      </c>
      <c r="E800" s="0" t="n">
        <f aca="false">E799</f>
        <v>935960.87</v>
      </c>
      <c r="F800" s="0" t="n">
        <f aca="false">F799</f>
        <v>-31346.258</v>
      </c>
      <c r="G800" s="0" t="n">
        <f aca="false">G799</f>
        <v>2396.1674</v>
      </c>
      <c r="H800" s="0" t="n">
        <f aca="false">H799</f>
        <v>-67.104406</v>
      </c>
      <c r="J800" s="0" t="n">
        <f aca="false">100*(B800*A800+C800*A800^2+D800*A800^3+A800^4)/(E800+F800*A800+G800*A800^2+H800*A800^3+A800^4)</f>
        <v>99.9613551212197</v>
      </c>
    </row>
    <row r="801" customFormat="false" ht="13.5" hidden="false" customHeight="false" outlineLevel="0" collapsed="false">
      <c r="A801" s="0" t="n">
        <v>794</v>
      </c>
      <c r="B801" s="0" t="n">
        <f aca="false">B800</f>
        <v>-8532.2289</v>
      </c>
      <c r="C801" s="0" t="n">
        <f aca="false">C800</f>
        <v>2121.401</v>
      </c>
      <c r="D801" s="0" t="n">
        <f aca="false">D800</f>
        <v>-67.073989</v>
      </c>
      <c r="E801" s="0" t="n">
        <f aca="false">E800</f>
        <v>935960.87</v>
      </c>
      <c r="F801" s="0" t="n">
        <f aca="false">F800</f>
        <v>-31346.258</v>
      </c>
      <c r="G801" s="0" t="n">
        <f aca="false">G800</f>
        <v>2396.1674</v>
      </c>
      <c r="H801" s="0" t="n">
        <f aca="false">H800</f>
        <v>-67.104406</v>
      </c>
      <c r="J801" s="0" t="n">
        <f aca="false">100*(B801*A801+C801*A801^2+D801*A801^3+A801^4)/(E801+F801*A801+G801*A801^2+H801*A801^3+A801^4)</f>
        <v>99.9614561214863</v>
      </c>
    </row>
    <row r="802" customFormat="false" ht="13.5" hidden="false" customHeight="false" outlineLevel="0" collapsed="false">
      <c r="A802" s="0" t="n">
        <v>795</v>
      </c>
      <c r="B802" s="0" t="n">
        <f aca="false">B801</f>
        <v>-8532.2289</v>
      </c>
      <c r="C802" s="0" t="n">
        <f aca="false">C801</f>
        <v>2121.401</v>
      </c>
      <c r="D802" s="0" t="n">
        <f aca="false">D801</f>
        <v>-67.073989</v>
      </c>
      <c r="E802" s="0" t="n">
        <f aca="false">E801</f>
        <v>935960.87</v>
      </c>
      <c r="F802" s="0" t="n">
        <f aca="false">F801</f>
        <v>-31346.258</v>
      </c>
      <c r="G802" s="0" t="n">
        <f aca="false">G801</f>
        <v>2396.1674</v>
      </c>
      <c r="H802" s="0" t="n">
        <f aca="false">H801</f>
        <v>-67.104406</v>
      </c>
      <c r="J802" s="0" t="n">
        <f aca="false">100*(B802*A802+C802*A802^2+D802*A802^3+A802^4)/(E802+F802*A802+G802*A802^2+H802*A802^3+A802^4)</f>
        <v>99.96155673891</v>
      </c>
    </row>
    <row r="803" customFormat="false" ht="13.5" hidden="false" customHeight="false" outlineLevel="0" collapsed="false">
      <c r="A803" s="0" t="n">
        <v>796</v>
      </c>
      <c r="B803" s="0" t="n">
        <f aca="false">B802</f>
        <v>-8532.2289</v>
      </c>
      <c r="C803" s="0" t="n">
        <f aca="false">C802</f>
        <v>2121.401</v>
      </c>
      <c r="D803" s="0" t="n">
        <f aca="false">D802</f>
        <v>-67.073989</v>
      </c>
      <c r="E803" s="0" t="n">
        <f aca="false">E802</f>
        <v>935960.87</v>
      </c>
      <c r="F803" s="0" t="n">
        <f aca="false">F802</f>
        <v>-31346.258</v>
      </c>
      <c r="G803" s="0" t="n">
        <f aca="false">G802</f>
        <v>2396.1674</v>
      </c>
      <c r="H803" s="0" t="n">
        <f aca="false">H802</f>
        <v>-67.104406</v>
      </c>
      <c r="J803" s="0" t="n">
        <f aca="false">100*(B803*A803+C803*A803^2+D803*A803^3+A803^4)/(E803+F803*A803+G803*A803^2+H803*A803^3+A803^4)</f>
        <v>99.9616569754084</v>
      </c>
    </row>
    <row r="804" customFormat="false" ht="13.5" hidden="false" customHeight="false" outlineLevel="0" collapsed="false">
      <c r="A804" s="0" t="n">
        <v>797</v>
      </c>
      <c r="B804" s="0" t="n">
        <f aca="false">B803</f>
        <v>-8532.2289</v>
      </c>
      <c r="C804" s="0" t="n">
        <f aca="false">C803</f>
        <v>2121.401</v>
      </c>
      <c r="D804" s="0" t="n">
        <f aca="false">D803</f>
        <v>-67.073989</v>
      </c>
      <c r="E804" s="0" t="n">
        <f aca="false">E803</f>
        <v>935960.87</v>
      </c>
      <c r="F804" s="0" t="n">
        <f aca="false">F803</f>
        <v>-31346.258</v>
      </c>
      <c r="G804" s="0" t="n">
        <f aca="false">G803</f>
        <v>2396.1674</v>
      </c>
      <c r="H804" s="0" t="n">
        <f aca="false">H803</f>
        <v>-67.104406</v>
      </c>
      <c r="J804" s="0" t="n">
        <f aca="false">100*(B804*A804+C804*A804^2+D804*A804^3+A804^4)/(E804+F804*A804+G804*A804^2+H804*A804^3+A804^4)</f>
        <v>99.961756832887</v>
      </c>
    </row>
    <row r="805" customFormat="false" ht="13.5" hidden="false" customHeight="false" outlineLevel="0" collapsed="false">
      <c r="A805" s="0" t="n">
        <v>798</v>
      </c>
      <c r="B805" s="0" t="n">
        <f aca="false">B804</f>
        <v>-8532.2289</v>
      </c>
      <c r="C805" s="0" t="n">
        <f aca="false">C804</f>
        <v>2121.401</v>
      </c>
      <c r="D805" s="0" t="n">
        <f aca="false">D804</f>
        <v>-67.073989</v>
      </c>
      <c r="E805" s="0" t="n">
        <f aca="false">E804</f>
        <v>935960.87</v>
      </c>
      <c r="F805" s="0" t="n">
        <f aca="false">F804</f>
        <v>-31346.258</v>
      </c>
      <c r="G805" s="0" t="n">
        <f aca="false">G804</f>
        <v>2396.1674</v>
      </c>
      <c r="H805" s="0" t="n">
        <f aca="false">H804</f>
        <v>-67.104406</v>
      </c>
      <c r="J805" s="0" t="n">
        <f aca="false">100*(B805*A805+C805*A805^2+D805*A805^3+A805^4)/(E805+F805*A805+G805*A805^2+H805*A805^3+A805^4)</f>
        <v>99.9618563132396</v>
      </c>
    </row>
    <row r="806" customFormat="false" ht="13.5" hidden="false" customHeight="false" outlineLevel="0" collapsed="false">
      <c r="A806" s="0" t="n">
        <v>799</v>
      </c>
      <c r="B806" s="0" t="n">
        <f aca="false">B805</f>
        <v>-8532.2289</v>
      </c>
      <c r="C806" s="0" t="n">
        <f aca="false">C805</f>
        <v>2121.401</v>
      </c>
      <c r="D806" s="0" t="n">
        <f aca="false">D805</f>
        <v>-67.073989</v>
      </c>
      <c r="E806" s="0" t="n">
        <f aca="false">E805</f>
        <v>935960.87</v>
      </c>
      <c r="F806" s="0" t="n">
        <f aca="false">F805</f>
        <v>-31346.258</v>
      </c>
      <c r="G806" s="0" t="n">
        <f aca="false">G805</f>
        <v>2396.1674</v>
      </c>
      <c r="H806" s="0" t="n">
        <f aca="false">H805</f>
        <v>-67.104406</v>
      </c>
      <c r="J806" s="0" t="n">
        <f aca="false">100*(B806*A806+C806*A806^2+D806*A806^3+A806^4)/(E806+F806*A806+G806*A806^2+H806*A806^3+A806^4)</f>
        <v>99.9619554183481</v>
      </c>
    </row>
    <row r="807" customFormat="false" ht="13.5" hidden="false" customHeight="false" outlineLevel="0" collapsed="false">
      <c r="A807" s="0" t="n">
        <v>800</v>
      </c>
      <c r="B807" s="0" t="n">
        <f aca="false">B806</f>
        <v>-8532.2289</v>
      </c>
      <c r="C807" s="0" t="n">
        <f aca="false">C806</f>
        <v>2121.401</v>
      </c>
      <c r="D807" s="0" t="n">
        <f aca="false">D806</f>
        <v>-67.073989</v>
      </c>
      <c r="E807" s="0" t="n">
        <f aca="false">E806</f>
        <v>935960.87</v>
      </c>
      <c r="F807" s="0" t="n">
        <f aca="false">F806</f>
        <v>-31346.258</v>
      </c>
      <c r="G807" s="0" t="n">
        <f aca="false">G806</f>
        <v>2396.1674</v>
      </c>
      <c r="H807" s="0" t="n">
        <f aca="false">H806</f>
        <v>-67.104406</v>
      </c>
      <c r="J807" s="0" t="n">
        <f aca="false">100*(B807*A807+C807*A807^2+D807*A807^3+A807^4)/(E807+F807*A807+G807*A807^2+H807*A807^3+A807^4)</f>
        <v>99.9620541500828</v>
      </c>
    </row>
    <row r="808" customFormat="false" ht="13.5" hidden="false" customHeight="false" outlineLevel="0" collapsed="false">
      <c r="A808" s="0" t="n">
        <v>801</v>
      </c>
      <c r="B808" s="0" t="n">
        <f aca="false">B807</f>
        <v>-8532.2289</v>
      </c>
      <c r="C808" s="0" t="n">
        <f aca="false">C807</f>
        <v>2121.401</v>
      </c>
      <c r="D808" s="0" t="n">
        <f aca="false">D807</f>
        <v>-67.073989</v>
      </c>
      <c r="E808" s="0" t="n">
        <f aca="false">E807</f>
        <v>935960.87</v>
      </c>
      <c r="F808" s="0" t="n">
        <f aca="false">F807</f>
        <v>-31346.258</v>
      </c>
      <c r="G808" s="0" t="n">
        <f aca="false">G807</f>
        <v>2396.1674</v>
      </c>
      <c r="H808" s="0" t="n">
        <f aca="false">H807</f>
        <v>-67.104406</v>
      </c>
      <c r="J808" s="0" t="n">
        <f aca="false">100*(B808*A808+C808*A808^2+D808*A808^3+A808^4)/(E808+F808*A808+G808*A808^2+H808*A808^3+A808^4)</f>
        <v>99.9621525103023</v>
      </c>
    </row>
    <row r="809" customFormat="false" ht="13.5" hidden="false" customHeight="false" outlineLevel="0" collapsed="false">
      <c r="A809" s="0" t="n">
        <v>802</v>
      </c>
      <c r="B809" s="0" t="n">
        <f aca="false">B808</f>
        <v>-8532.2289</v>
      </c>
      <c r="C809" s="0" t="n">
        <f aca="false">C808</f>
        <v>2121.401</v>
      </c>
      <c r="D809" s="0" t="n">
        <f aca="false">D808</f>
        <v>-67.073989</v>
      </c>
      <c r="E809" s="0" t="n">
        <f aca="false">E808</f>
        <v>935960.87</v>
      </c>
      <c r="F809" s="0" t="n">
        <f aca="false">F808</f>
        <v>-31346.258</v>
      </c>
      <c r="G809" s="0" t="n">
        <f aca="false">G808</f>
        <v>2396.1674</v>
      </c>
      <c r="H809" s="0" t="n">
        <f aca="false">H808</f>
        <v>-67.104406</v>
      </c>
      <c r="J809" s="0" t="n">
        <f aca="false">100*(B809*A809+C809*A809^2+D809*A809^3+A809^4)/(E809+F809*A809+G809*A809^2+H809*A809^3+A809^4)</f>
        <v>99.9622505008538</v>
      </c>
    </row>
    <row r="810" customFormat="false" ht="13.5" hidden="false" customHeight="false" outlineLevel="0" collapsed="false">
      <c r="A810" s="0" t="n">
        <v>803</v>
      </c>
      <c r="B810" s="0" t="n">
        <f aca="false">B809</f>
        <v>-8532.2289</v>
      </c>
      <c r="C810" s="0" t="n">
        <f aca="false">C809</f>
        <v>2121.401</v>
      </c>
      <c r="D810" s="0" t="n">
        <f aca="false">D809</f>
        <v>-67.073989</v>
      </c>
      <c r="E810" s="0" t="n">
        <f aca="false">E809</f>
        <v>935960.87</v>
      </c>
      <c r="F810" s="0" t="n">
        <f aca="false">F809</f>
        <v>-31346.258</v>
      </c>
      <c r="G810" s="0" t="n">
        <f aca="false">G809</f>
        <v>2396.1674</v>
      </c>
      <c r="H810" s="0" t="n">
        <f aca="false">H809</f>
        <v>-67.104406</v>
      </c>
      <c r="J810" s="0" t="n">
        <f aca="false">100*(B810*A810+C810*A810^2+D810*A810^3+A810^4)/(E810+F810*A810+G810*A810^2+H810*A810^3+A810^4)</f>
        <v>99.9623481235729</v>
      </c>
    </row>
    <row r="811" customFormat="false" ht="13.5" hidden="false" customHeight="false" outlineLevel="0" collapsed="false">
      <c r="A811" s="0" t="n">
        <v>804</v>
      </c>
      <c r="B811" s="0" t="n">
        <f aca="false">B810</f>
        <v>-8532.2289</v>
      </c>
      <c r="C811" s="0" t="n">
        <f aca="false">C810</f>
        <v>2121.401</v>
      </c>
      <c r="D811" s="0" t="n">
        <f aca="false">D810</f>
        <v>-67.073989</v>
      </c>
      <c r="E811" s="0" t="n">
        <f aca="false">E810</f>
        <v>935960.87</v>
      </c>
      <c r="F811" s="0" t="n">
        <f aca="false">F810</f>
        <v>-31346.258</v>
      </c>
      <c r="G811" s="0" t="n">
        <f aca="false">G810</f>
        <v>2396.1674</v>
      </c>
      <c r="H811" s="0" t="n">
        <f aca="false">H810</f>
        <v>-67.104406</v>
      </c>
      <c r="J811" s="0" t="n">
        <f aca="false">100*(B811*A811+C811*A811^2+D811*A811^3+A811^4)/(E811+F811*A811+G811*A811^2+H811*A811^3+A811^4)</f>
        <v>99.962445380284</v>
      </c>
    </row>
    <row r="812" customFormat="false" ht="13.5" hidden="false" customHeight="false" outlineLevel="0" collapsed="false">
      <c r="A812" s="0" t="n">
        <v>805</v>
      </c>
      <c r="B812" s="0" t="n">
        <f aca="false">B811</f>
        <v>-8532.2289</v>
      </c>
      <c r="C812" s="0" t="n">
        <f aca="false">C811</f>
        <v>2121.401</v>
      </c>
      <c r="D812" s="0" t="n">
        <f aca="false">D811</f>
        <v>-67.073989</v>
      </c>
      <c r="E812" s="0" t="n">
        <f aca="false">E811</f>
        <v>935960.87</v>
      </c>
      <c r="F812" s="0" t="n">
        <f aca="false">F811</f>
        <v>-31346.258</v>
      </c>
      <c r="G812" s="0" t="n">
        <f aca="false">G811</f>
        <v>2396.1674</v>
      </c>
      <c r="H812" s="0" t="n">
        <f aca="false">H811</f>
        <v>-67.104406</v>
      </c>
      <c r="J812" s="0" t="n">
        <f aca="false">100*(B812*A812+C812*A812^2+D812*A812^3+A812^4)/(E812+F812*A812+G812*A812^2+H812*A812^3+A812^4)</f>
        <v>99.9625422728002</v>
      </c>
    </row>
    <row r="813" customFormat="false" ht="13.5" hidden="false" customHeight="false" outlineLevel="0" collapsed="false">
      <c r="A813" s="0" t="n">
        <v>806</v>
      </c>
      <c r="B813" s="0" t="n">
        <f aca="false">B812</f>
        <v>-8532.2289</v>
      </c>
      <c r="C813" s="0" t="n">
        <f aca="false">C812</f>
        <v>2121.401</v>
      </c>
      <c r="D813" s="0" t="n">
        <f aca="false">D812</f>
        <v>-67.073989</v>
      </c>
      <c r="E813" s="0" t="n">
        <f aca="false">E812</f>
        <v>935960.87</v>
      </c>
      <c r="F813" s="0" t="n">
        <f aca="false">F812</f>
        <v>-31346.258</v>
      </c>
      <c r="G813" s="0" t="n">
        <f aca="false">G812</f>
        <v>2396.1674</v>
      </c>
      <c r="H813" s="0" t="n">
        <f aca="false">H812</f>
        <v>-67.104406</v>
      </c>
      <c r="J813" s="0" t="n">
        <f aca="false">100*(B813*A813+C813*A813^2+D813*A813^3+A813^4)/(E813+F813*A813+G813*A813^2+H813*A813^3+A813^4)</f>
        <v>99.9626388029234</v>
      </c>
    </row>
    <row r="814" customFormat="false" ht="13.5" hidden="false" customHeight="false" outlineLevel="0" collapsed="false">
      <c r="A814" s="0" t="n">
        <v>807</v>
      </c>
      <c r="B814" s="0" t="n">
        <f aca="false">B813</f>
        <v>-8532.2289</v>
      </c>
      <c r="C814" s="0" t="n">
        <f aca="false">C813</f>
        <v>2121.401</v>
      </c>
      <c r="D814" s="0" t="n">
        <f aca="false">D813</f>
        <v>-67.073989</v>
      </c>
      <c r="E814" s="0" t="n">
        <f aca="false">E813</f>
        <v>935960.87</v>
      </c>
      <c r="F814" s="0" t="n">
        <f aca="false">F813</f>
        <v>-31346.258</v>
      </c>
      <c r="G814" s="0" t="n">
        <f aca="false">G813</f>
        <v>2396.1674</v>
      </c>
      <c r="H814" s="0" t="n">
        <f aca="false">H813</f>
        <v>-67.104406</v>
      </c>
      <c r="J814" s="0" t="n">
        <f aca="false">100*(B814*A814+C814*A814^2+D814*A814^3+A814^4)/(E814+F814*A814+G814*A814^2+H814*A814^3+A814^4)</f>
        <v>99.9627349724444</v>
      </c>
    </row>
    <row r="815" customFormat="false" ht="13.5" hidden="false" customHeight="false" outlineLevel="0" collapsed="false">
      <c r="A815" s="0" t="n">
        <v>808</v>
      </c>
      <c r="B815" s="0" t="n">
        <f aca="false">B814</f>
        <v>-8532.2289</v>
      </c>
      <c r="C815" s="0" t="n">
        <f aca="false">C814</f>
        <v>2121.401</v>
      </c>
      <c r="D815" s="0" t="n">
        <f aca="false">D814</f>
        <v>-67.073989</v>
      </c>
      <c r="E815" s="0" t="n">
        <f aca="false">E814</f>
        <v>935960.87</v>
      </c>
      <c r="F815" s="0" t="n">
        <f aca="false">F814</f>
        <v>-31346.258</v>
      </c>
      <c r="G815" s="0" t="n">
        <f aca="false">G814</f>
        <v>2396.1674</v>
      </c>
      <c r="H815" s="0" t="n">
        <f aca="false">H814</f>
        <v>-67.104406</v>
      </c>
      <c r="J815" s="0" t="n">
        <f aca="false">100*(B815*A815+C815*A815^2+D815*A815^3+A815^4)/(E815+F815*A815+G815*A815^2+H815*A815^3+A815^4)</f>
        <v>99.9628307831431</v>
      </c>
    </row>
    <row r="816" customFormat="false" ht="13.5" hidden="false" customHeight="false" outlineLevel="0" collapsed="false">
      <c r="A816" s="0" t="n">
        <v>809</v>
      </c>
      <c r="B816" s="0" t="n">
        <f aca="false">B815</f>
        <v>-8532.2289</v>
      </c>
      <c r="C816" s="0" t="n">
        <f aca="false">C815</f>
        <v>2121.401</v>
      </c>
      <c r="D816" s="0" t="n">
        <f aca="false">D815</f>
        <v>-67.073989</v>
      </c>
      <c r="E816" s="0" t="n">
        <f aca="false">E815</f>
        <v>935960.87</v>
      </c>
      <c r="F816" s="0" t="n">
        <f aca="false">F815</f>
        <v>-31346.258</v>
      </c>
      <c r="G816" s="0" t="n">
        <f aca="false">G815</f>
        <v>2396.1674</v>
      </c>
      <c r="H816" s="0" t="n">
        <f aca="false">H815</f>
        <v>-67.104406</v>
      </c>
      <c r="J816" s="0" t="n">
        <f aca="false">100*(B816*A816+C816*A816^2+D816*A816^3+A816^4)/(E816+F816*A816+G816*A816^2+H816*A816^3+A816^4)</f>
        <v>99.9629262367883</v>
      </c>
    </row>
    <row r="817" customFormat="false" ht="13.5" hidden="false" customHeight="false" outlineLevel="0" collapsed="false">
      <c r="A817" s="0" t="n">
        <v>810</v>
      </c>
      <c r="B817" s="0" t="n">
        <f aca="false">B816</f>
        <v>-8532.2289</v>
      </c>
      <c r="C817" s="0" t="n">
        <f aca="false">C816</f>
        <v>2121.401</v>
      </c>
      <c r="D817" s="0" t="n">
        <f aca="false">D816</f>
        <v>-67.073989</v>
      </c>
      <c r="E817" s="0" t="n">
        <f aca="false">E816</f>
        <v>935960.87</v>
      </c>
      <c r="F817" s="0" t="n">
        <f aca="false">F816</f>
        <v>-31346.258</v>
      </c>
      <c r="G817" s="0" t="n">
        <f aca="false">G816</f>
        <v>2396.1674</v>
      </c>
      <c r="H817" s="0" t="n">
        <f aca="false">H816</f>
        <v>-67.104406</v>
      </c>
      <c r="J817" s="0" t="n">
        <f aca="false">100*(B817*A817+C817*A817^2+D817*A817^3+A817^4)/(E817+F817*A817+G817*A817^2+H817*A817^3+A817^4)</f>
        <v>99.9630213351379</v>
      </c>
    </row>
    <row r="818" customFormat="false" ht="13.5" hidden="false" customHeight="false" outlineLevel="0" collapsed="false">
      <c r="A818" s="0" t="n">
        <v>811</v>
      </c>
      <c r="B818" s="0" t="n">
        <f aca="false">B817</f>
        <v>-8532.2289</v>
      </c>
      <c r="C818" s="0" t="n">
        <f aca="false">C817</f>
        <v>2121.401</v>
      </c>
      <c r="D818" s="0" t="n">
        <f aca="false">D817</f>
        <v>-67.073989</v>
      </c>
      <c r="E818" s="0" t="n">
        <f aca="false">E817</f>
        <v>935960.87</v>
      </c>
      <c r="F818" s="0" t="n">
        <f aca="false">F817</f>
        <v>-31346.258</v>
      </c>
      <c r="G818" s="0" t="n">
        <f aca="false">G817</f>
        <v>2396.1674</v>
      </c>
      <c r="H818" s="0" t="n">
        <f aca="false">H817</f>
        <v>-67.104406</v>
      </c>
      <c r="J818" s="0" t="n">
        <f aca="false">100*(B818*A818+C818*A818^2+D818*A818^3+A818^4)/(E818+F818*A818+G818*A818^2+H818*A818^3+A818^4)</f>
        <v>99.9631160799393</v>
      </c>
    </row>
    <row r="819" customFormat="false" ht="13.5" hidden="false" customHeight="false" outlineLevel="0" collapsed="false">
      <c r="A819" s="0" t="n">
        <v>812</v>
      </c>
      <c r="B819" s="0" t="n">
        <f aca="false">B818</f>
        <v>-8532.2289</v>
      </c>
      <c r="C819" s="0" t="n">
        <f aca="false">C818</f>
        <v>2121.401</v>
      </c>
      <c r="D819" s="0" t="n">
        <f aca="false">D818</f>
        <v>-67.073989</v>
      </c>
      <c r="E819" s="0" t="n">
        <f aca="false">E818</f>
        <v>935960.87</v>
      </c>
      <c r="F819" s="0" t="n">
        <f aca="false">F818</f>
        <v>-31346.258</v>
      </c>
      <c r="G819" s="0" t="n">
        <f aca="false">G818</f>
        <v>2396.1674</v>
      </c>
      <c r="H819" s="0" t="n">
        <f aca="false">H818</f>
        <v>-67.104406</v>
      </c>
      <c r="J819" s="0" t="n">
        <f aca="false">100*(B819*A819+C819*A819^2+D819*A819^3+A819^4)/(E819+F819*A819+G819*A819^2+H819*A819^3+A819^4)</f>
        <v>99.963210472929</v>
      </c>
    </row>
    <row r="820" customFormat="false" ht="13.5" hidden="false" customHeight="false" outlineLevel="0" collapsed="false">
      <c r="A820" s="0" t="n">
        <v>813</v>
      </c>
      <c r="B820" s="0" t="n">
        <f aca="false">B819</f>
        <v>-8532.2289</v>
      </c>
      <c r="C820" s="0" t="n">
        <f aca="false">C819</f>
        <v>2121.401</v>
      </c>
      <c r="D820" s="0" t="n">
        <f aca="false">D819</f>
        <v>-67.073989</v>
      </c>
      <c r="E820" s="0" t="n">
        <f aca="false">E819</f>
        <v>935960.87</v>
      </c>
      <c r="F820" s="0" t="n">
        <f aca="false">F819</f>
        <v>-31346.258</v>
      </c>
      <c r="G820" s="0" t="n">
        <f aca="false">G819</f>
        <v>2396.1674</v>
      </c>
      <c r="H820" s="0" t="n">
        <f aca="false">H819</f>
        <v>-67.104406</v>
      </c>
      <c r="J820" s="0" t="n">
        <f aca="false">100*(B820*A820+C820*A820^2+D820*A820^3+A820^4)/(E820+F820*A820+G820*A820^2+H820*A820^3+A820^4)</f>
        <v>99.9633045158329</v>
      </c>
    </row>
    <row r="821" customFormat="false" ht="13.5" hidden="false" customHeight="false" outlineLevel="0" collapsed="false">
      <c r="A821" s="0" t="n">
        <v>814</v>
      </c>
      <c r="B821" s="0" t="n">
        <f aca="false">B820</f>
        <v>-8532.2289</v>
      </c>
      <c r="C821" s="0" t="n">
        <f aca="false">C820</f>
        <v>2121.401</v>
      </c>
      <c r="D821" s="0" t="n">
        <f aca="false">D820</f>
        <v>-67.073989</v>
      </c>
      <c r="E821" s="0" t="n">
        <f aca="false">E820</f>
        <v>935960.87</v>
      </c>
      <c r="F821" s="0" t="n">
        <f aca="false">F820</f>
        <v>-31346.258</v>
      </c>
      <c r="G821" s="0" t="n">
        <f aca="false">G820</f>
        <v>2396.1674</v>
      </c>
      <c r="H821" s="0" t="n">
        <f aca="false">H820</f>
        <v>-67.104406</v>
      </c>
      <c r="J821" s="0" t="n">
        <f aca="false">100*(B821*A821+C821*A821^2+D821*A821^3+A821^4)/(E821+F821*A821+G821*A821^2+H821*A821^3+A821^4)</f>
        <v>99.9633982103664</v>
      </c>
    </row>
    <row r="822" customFormat="false" ht="13.5" hidden="false" customHeight="false" outlineLevel="0" collapsed="false">
      <c r="A822" s="0" t="n">
        <v>815</v>
      </c>
      <c r="B822" s="0" t="n">
        <f aca="false">B821</f>
        <v>-8532.2289</v>
      </c>
      <c r="C822" s="0" t="n">
        <f aca="false">C821</f>
        <v>2121.401</v>
      </c>
      <c r="D822" s="0" t="n">
        <f aca="false">D821</f>
        <v>-67.073989</v>
      </c>
      <c r="E822" s="0" t="n">
        <f aca="false">E821</f>
        <v>935960.87</v>
      </c>
      <c r="F822" s="0" t="n">
        <f aca="false">F821</f>
        <v>-31346.258</v>
      </c>
      <c r="G822" s="0" t="n">
        <f aca="false">G821</f>
        <v>2396.1674</v>
      </c>
      <c r="H822" s="0" t="n">
        <f aca="false">H821</f>
        <v>-67.104406</v>
      </c>
      <c r="J822" s="0" t="n">
        <f aca="false">100*(B822*A822+C822*A822^2+D822*A822^3+A822^4)/(E822+F822*A822+G822*A822^2+H822*A822^3+A822^4)</f>
        <v>99.9634915582344</v>
      </c>
    </row>
    <row r="823" customFormat="false" ht="13.5" hidden="false" customHeight="false" outlineLevel="0" collapsed="false">
      <c r="A823" s="0" t="n">
        <v>816</v>
      </c>
      <c r="B823" s="0" t="n">
        <f aca="false">B822</f>
        <v>-8532.2289</v>
      </c>
      <c r="C823" s="0" t="n">
        <f aca="false">C822</f>
        <v>2121.401</v>
      </c>
      <c r="D823" s="0" t="n">
        <f aca="false">D822</f>
        <v>-67.073989</v>
      </c>
      <c r="E823" s="0" t="n">
        <f aca="false">E822</f>
        <v>935960.87</v>
      </c>
      <c r="F823" s="0" t="n">
        <f aca="false">F822</f>
        <v>-31346.258</v>
      </c>
      <c r="G823" s="0" t="n">
        <f aca="false">G822</f>
        <v>2396.1674</v>
      </c>
      <c r="H823" s="0" t="n">
        <f aca="false">H822</f>
        <v>-67.104406</v>
      </c>
      <c r="J823" s="0" t="n">
        <f aca="false">100*(B823*A823+C823*A823^2+D823*A823^3+A823^4)/(E823+F823*A823+G823*A823^2+H823*A823^3+A823^4)</f>
        <v>99.9635845611315</v>
      </c>
    </row>
    <row r="824" customFormat="false" ht="13.5" hidden="false" customHeight="false" outlineLevel="0" collapsed="false">
      <c r="A824" s="0" t="n">
        <v>817</v>
      </c>
      <c r="B824" s="0" t="n">
        <f aca="false">B823</f>
        <v>-8532.2289</v>
      </c>
      <c r="C824" s="0" t="n">
        <f aca="false">C823</f>
        <v>2121.401</v>
      </c>
      <c r="D824" s="0" t="n">
        <f aca="false">D823</f>
        <v>-67.073989</v>
      </c>
      <c r="E824" s="0" t="n">
        <f aca="false">E823</f>
        <v>935960.87</v>
      </c>
      <c r="F824" s="0" t="n">
        <f aca="false">F823</f>
        <v>-31346.258</v>
      </c>
      <c r="G824" s="0" t="n">
        <f aca="false">G823</f>
        <v>2396.1674</v>
      </c>
      <c r="H824" s="0" t="n">
        <f aca="false">H823</f>
        <v>-67.104406</v>
      </c>
      <c r="J824" s="0" t="n">
        <f aca="false">100*(B824*A824+C824*A824^2+D824*A824^3+A824^4)/(E824+F824*A824+G824*A824^2+H824*A824^3+A824^4)</f>
        <v>99.963677220742</v>
      </c>
    </row>
    <row r="825" customFormat="false" ht="13.5" hidden="false" customHeight="false" outlineLevel="0" collapsed="false">
      <c r="A825" s="0" t="n">
        <v>818</v>
      </c>
      <c r="B825" s="0" t="n">
        <f aca="false">B824</f>
        <v>-8532.2289</v>
      </c>
      <c r="C825" s="0" t="n">
        <f aca="false">C824</f>
        <v>2121.401</v>
      </c>
      <c r="D825" s="0" t="n">
        <f aca="false">D824</f>
        <v>-67.073989</v>
      </c>
      <c r="E825" s="0" t="n">
        <f aca="false">E824</f>
        <v>935960.87</v>
      </c>
      <c r="F825" s="0" t="n">
        <f aca="false">F824</f>
        <v>-31346.258</v>
      </c>
      <c r="G825" s="0" t="n">
        <f aca="false">G824</f>
        <v>2396.1674</v>
      </c>
      <c r="H825" s="0" t="n">
        <f aca="false">H824</f>
        <v>-67.104406</v>
      </c>
      <c r="J825" s="0" t="n">
        <f aca="false">100*(B825*A825+C825*A825^2+D825*A825^3+A825^4)/(E825+F825*A825+G825*A825^2+H825*A825^3+A825^4)</f>
        <v>99.9637695387397</v>
      </c>
    </row>
    <row r="826" customFormat="false" ht="13.5" hidden="false" customHeight="false" outlineLevel="0" collapsed="false">
      <c r="A826" s="0" t="n">
        <v>819</v>
      </c>
      <c r="B826" s="0" t="n">
        <f aca="false">B825</f>
        <v>-8532.2289</v>
      </c>
      <c r="C826" s="0" t="n">
        <f aca="false">C825</f>
        <v>2121.401</v>
      </c>
      <c r="D826" s="0" t="n">
        <f aca="false">D825</f>
        <v>-67.073989</v>
      </c>
      <c r="E826" s="0" t="n">
        <f aca="false">E825</f>
        <v>935960.87</v>
      </c>
      <c r="F826" s="0" t="n">
        <f aca="false">F825</f>
        <v>-31346.258</v>
      </c>
      <c r="G826" s="0" t="n">
        <f aca="false">G825</f>
        <v>2396.1674</v>
      </c>
      <c r="H826" s="0" t="n">
        <f aca="false">H825</f>
        <v>-67.104406</v>
      </c>
      <c r="J826" s="0" t="n">
        <f aca="false">100*(B826*A826+C826*A826^2+D826*A826^3+A826^4)/(E826+F826*A826+G826*A826^2+H826*A826^3+A826^4)</f>
        <v>99.9638615167886</v>
      </c>
    </row>
    <row r="827" customFormat="false" ht="13.5" hidden="false" customHeight="false" outlineLevel="0" collapsed="false">
      <c r="A827" s="0" t="n">
        <v>820</v>
      </c>
      <c r="B827" s="0" t="n">
        <f aca="false">B826</f>
        <v>-8532.2289</v>
      </c>
      <c r="C827" s="0" t="n">
        <f aca="false">C826</f>
        <v>2121.401</v>
      </c>
      <c r="D827" s="0" t="n">
        <f aca="false">D826</f>
        <v>-67.073989</v>
      </c>
      <c r="E827" s="0" t="n">
        <f aca="false">E826</f>
        <v>935960.87</v>
      </c>
      <c r="F827" s="0" t="n">
        <f aca="false">F826</f>
        <v>-31346.258</v>
      </c>
      <c r="G827" s="0" t="n">
        <f aca="false">G826</f>
        <v>2396.1674</v>
      </c>
      <c r="H827" s="0" t="n">
        <f aca="false">H826</f>
        <v>-67.104406</v>
      </c>
      <c r="J827" s="0" t="n">
        <f aca="false">100*(B827*A827+C827*A827^2+D827*A827^3+A827^4)/(E827+F827*A827+G827*A827^2+H827*A827^3+A827^4)</f>
        <v>99.9639531565424</v>
      </c>
    </row>
    <row r="828" customFormat="false" ht="13.5" hidden="false" customHeight="false" outlineLevel="0" collapsed="false">
      <c r="A828" s="0" t="n">
        <v>821</v>
      </c>
      <c r="B828" s="0" t="n">
        <f aca="false">B827</f>
        <v>-8532.2289</v>
      </c>
      <c r="C828" s="0" t="n">
        <f aca="false">C827</f>
        <v>2121.401</v>
      </c>
      <c r="D828" s="0" t="n">
        <f aca="false">D827</f>
        <v>-67.073989</v>
      </c>
      <c r="E828" s="0" t="n">
        <f aca="false">E827</f>
        <v>935960.87</v>
      </c>
      <c r="F828" s="0" t="n">
        <f aca="false">F827</f>
        <v>-31346.258</v>
      </c>
      <c r="G828" s="0" t="n">
        <f aca="false">G827</f>
        <v>2396.1674</v>
      </c>
      <c r="H828" s="0" t="n">
        <f aca="false">H827</f>
        <v>-67.104406</v>
      </c>
      <c r="J828" s="0" t="n">
        <f aca="false">100*(B828*A828+C828*A828^2+D828*A828^3+A828^4)/(E828+F828*A828+G828*A828^2+H828*A828^3+A828^4)</f>
        <v>99.9640444596448</v>
      </c>
    </row>
    <row r="829" customFormat="false" ht="13.5" hidden="false" customHeight="false" outlineLevel="0" collapsed="false">
      <c r="A829" s="0" t="n">
        <v>822</v>
      </c>
      <c r="B829" s="0" t="n">
        <f aca="false">B828</f>
        <v>-8532.2289</v>
      </c>
      <c r="C829" s="0" t="n">
        <f aca="false">C828</f>
        <v>2121.401</v>
      </c>
      <c r="D829" s="0" t="n">
        <f aca="false">D828</f>
        <v>-67.073989</v>
      </c>
      <c r="E829" s="0" t="n">
        <f aca="false">E828</f>
        <v>935960.87</v>
      </c>
      <c r="F829" s="0" t="n">
        <f aca="false">F828</f>
        <v>-31346.258</v>
      </c>
      <c r="G829" s="0" t="n">
        <f aca="false">G828</f>
        <v>2396.1674</v>
      </c>
      <c r="H829" s="0" t="n">
        <f aca="false">H828</f>
        <v>-67.104406</v>
      </c>
      <c r="J829" s="0" t="n">
        <f aca="false">100*(B829*A829+C829*A829^2+D829*A829^3+A829^4)/(E829+F829*A829+G829*A829^2+H829*A829^3+A829^4)</f>
        <v>99.9641354277296</v>
      </c>
    </row>
    <row r="830" customFormat="false" ht="13.5" hidden="false" customHeight="false" outlineLevel="0" collapsed="false">
      <c r="A830" s="0" t="n">
        <v>823</v>
      </c>
      <c r="B830" s="0" t="n">
        <f aca="false">B829</f>
        <v>-8532.2289</v>
      </c>
      <c r="C830" s="0" t="n">
        <f aca="false">C829</f>
        <v>2121.401</v>
      </c>
      <c r="D830" s="0" t="n">
        <f aca="false">D829</f>
        <v>-67.073989</v>
      </c>
      <c r="E830" s="0" t="n">
        <f aca="false">E829</f>
        <v>935960.87</v>
      </c>
      <c r="F830" s="0" t="n">
        <f aca="false">F829</f>
        <v>-31346.258</v>
      </c>
      <c r="G830" s="0" t="n">
        <f aca="false">G829</f>
        <v>2396.1674</v>
      </c>
      <c r="H830" s="0" t="n">
        <f aca="false">H829</f>
        <v>-67.104406</v>
      </c>
      <c r="J830" s="0" t="n">
        <f aca="false">100*(B830*A830+C830*A830^2+D830*A830^3+A830^4)/(E830+F830*A830+G830*A830^2+H830*A830^3+A830^4)</f>
        <v>99.9642260624208</v>
      </c>
    </row>
    <row r="831" customFormat="false" ht="13.5" hidden="false" customHeight="false" outlineLevel="0" collapsed="false">
      <c r="A831" s="0" t="n">
        <v>824</v>
      </c>
      <c r="B831" s="0" t="n">
        <f aca="false">B830</f>
        <v>-8532.2289</v>
      </c>
      <c r="C831" s="0" t="n">
        <f aca="false">C830</f>
        <v>2121.401</v>
      </c>
      <c r="D831" s="0" t="n">
        <f aca="false">D830</f>
        <v>-67.073989</v>
      </c>
      <c r="E831" s="0" t="n">
        <f aca="false">E830</f>
        <v>935960.87</v>
      </c>
      <c r="F831" s="0" t="n">
        <f aca="false">F830</f>
        <v>-31346.258</v>
      </c>
      <c r="G831" s="0" t="n">
        <f aca="false">G830</f>
        <v>2396.1674</v>
      </c>
      <c r="H831" s="0" t="n">
        <f aca="false">H830</f>
        <v>-67.104406</v>
      </c>
      <c r="J831" s="0" t="n">
        <f aca="false">100*(B831*A831+C831*A831^2+D831*A831^3+A831^4)/(E831+F831*A831+G831*A831^2+H831*A831^3+A831^4)</f>
        <v>99.9643163653325</v>
      </c>
    </row>
    <row r="832" customFormat="false" ht="13.5" hidden="false" customHeight="false" outlineLevel="0" collapsed="false">
      <c r="A832" s="0" t="n">
        <v>825</v>
      </c>
      <c r="B832" s="0" t="n">
        <f aca="false">B831</f>
        <v>-8532.2289</v>
      </c>
      <c r="C832" s="0" t="n">
        <f aca="false">C831</f>
        <v>2121.401</v>
      </c>
      <c r="D832" s="0" t="n">
        <f aca="false">D831</f>
        <v>-67.073989</v>
      </c>
      <c r="E832" s="0" t="n">
        <f aca="false">E831</f>
        <v>935960.87</v>
      </c>
      <c r="F832" s="0" t="n">
        <f aca="false">F831</f>
        <v>-31346.258</v>
      </c>
      <c r="G832" s="0" t="n">
        <f aca="false">G831</f>
        <v>2396.1674</v>
      </c>
      <c r="H832" s="0" t="n">
        <f aca="false">H831</f>
        <v>-67.104406</v>
      </c>
      <c r="J832" s="0" t="n">
        <f aca="false">100*(B832*A832+C832*A832^2+D832*A832^3+A832^4)/(E832+F832*A832+G832*A832^2+H832*A832^3+A832^4)</f>
        <v>99.9644063380691</v>
      </c>
    </row>
    <row r="833" customFormat="false" ht="13.5" hidden="false" customHeight="false" outlineLevel="0" collapsed="false">
      <c r="A833" s="0" t="n">
        <v>826</v>
      </c>
      <c r="B833" s="0" t="n">
        <f aca="false">B832</f>
        <v>-8532.2289</v>
      </c>
      <c r="C833" s="0" t="n">
        <f aca="false">C832</f>
        <v>2121.401</v>
      </c>
      <c r="D833" s="0" t="n">
        <f aca="false">D832</f>
        <v>-67.073989</v>
      </c>
      <c r="E833" s="0" t="n">
        <f aca="false">E832</f>
        <v>935960.87</v>
      </c>
      <c r="F833" s="0" t="n">
        <f aca="false">F832</f>
        <v>-31346.258</v>
      </c>
      <c r="G833" s="0" t="n">
        <f aca="false">G832</f>
        <v>2396.1674</v>
      </c>
      <c r="H833" s="0" t="n">
        <f aca="false">H832</f>
        <v>-67.104406</v>
      </c>
      <c r="J833" s="0" t="n">
        <f aca="false">100*(B833*A833+C833*A833^2+D833*A833^3+A833^4)/(E833+F833*A833+G833*A833^2+H833*A833^3+A833^4)</f>
        <v>99.9644959822254</v>
      </c>
    </row>
    <row r="834" customFormat="false" ht="13.5" hidden="false" customHeight="false" outlineLevel="0" collapsed="false">
      <c r="A834" s="0" t="n">
        <v>827</v>
      </c>
      <c r="B834" s="0" t="n">
        <f aca="false">B833</f>
        <v>-8532.2289</v>
      </c>
      <c r="C834" s="0" t="n">
        <f aca="false">C833</f>
        <v>2121.401</v>
      </c>
      <c r="D834" s="0" t="n">
        <f aca="false">D833</f>
        <v>-67.073989</v>
      </c>
      <c r="E834" s="0" t="n">
        <f aca="false">E833</f>
        <v>935960.87</v>
      </c>
      <c r="F834" s="0" t="n">
        <f aca="false">F833</f>
        <v>-31346.258</v>
      </c>
      <c r="G834" s="0" t="n">
        <f aca="false">G833</f>
        <v>2396.1674</v>
      </c>
      <c r="H834" s="0" t="n">
        <f aca="false">H833</f>
        <v>-67.104406</v>
      </c>
      <c r="J834" s="0" t="n">
        <f aca="false">100*(B834*A834+C834*A834^2+D834*A834^3+A834^4)/(E834+F834*A834+G834*A834^2+H834*A834^3+A834^4)</f>
        <v>99.9645852993865</v>
      </c>
    </row>
    <row r="835" customFormat="false" ht="13.5" hidden="false" customHeight="false" outlineLevel="0" collapsed="false">
      <c r="A835" s="0" t="n">
        <v>828</v>
      </c>
      <c r="B835" s="0" t="n">
        <f aca="false">B834</f>
        <v>-8532.2289</v>
      </c>
      <c r="C835" s="0" t="n">
        <f aca="false">C834</f>
        <v>2121.401</v>
      </c>
      <c r="D835" s="0" t="n">
        <f aca="false">D834</f>
        <v>-67.073989</v>
      </c>
      <c r="E835" s="0" t="n">
        <f aca="false">E834</f>
        <v>935960.87</v>
      </c>
      <c r="F835" s="0" t="n">
        <f aca="false">F834</f>
        <v>-31346.258</v>
      </c>
      <c r="G835" s="0" t="n">
        <f aca="false">G834</f>
        <v>2396.1674</v>
      </c>
      <c r="H835" s="0" t="n">
        <f aca="false">H834</f>
        <v>-67.104406</v>
      </c>
      <c r="J835" s="0" t="n">
        <f aca="false">100*(B835*A835+C835*A835^2+D835*A835^3+A835^4)/(E835+F835*A835+G835*A835^2+H835*A835^3+A835^4)</f>
        <v>99.964674291128</v>
      </c>
    </row>
    <row r="836" customFormat="false" ht="13.5" hidden="false" customHeight="false" outlineLevel="0" collapsed="false">
      <c r="A836" s="0" t="n">
        <v>829</v>
      </c>
      <c r="B836" s="0" t="n">
        <f aca="false">B835</f>
        <v>-8532.2289</v>
      </c>
      <c r="C836" s="0" t="n">
        <f aca="false">C835</f>
        <v>2121.401</v>
      </c>
      <c r="D836" s="0" t="n">
        <f aca="false">D835</f>
        <v>-67.073989</v>
      </c>
      <c r="E836" s="0" t="n">
        <f aca="false">E835</f>
        <v>935960.87</v>
      </c>
      <c r="F836" s="0" t="n">
        <f aca="false">F835</f>
        <v>-31346.258</v>
      </c>
      <c r="G836" s="0" t="n">
        <f aca="false">G835</f>
        <v>2396.1674</v>
      </c>
      <c r="H836" s="0" t="n">
        <f aca="false">H835</f>
        <v>-67.104406</v>
      </c>
      <c r="J836" s="0" t="n">
        <f aca="false">100*(B836*A836+C836*A836^2+D836*A836^3+A836^4)/(E836+F836*A836+G836*A836^2+H836*A836^3+A836^4)</f>
        <v>99.9647629590162</v>
      </c>
    </row>
    <row r="837" customFormat="false" ht="13.5" hidden="false" customHeight="false" outlineLevel="0" collapsed="false">
      <c r="A837" s="0" t="n">
        <v>830</v>
      </c>
      <c r="B837" s="0" t="n">
        <f aca="false">B836</f>
        <v>-8532.2289</v>
      </c>
      <c r="C837" s="0" t="n">
        <f aca="false">C836</f>
        <v>2121.401</v>
      </c>
      <c r="D837" s="0" t="n">
        <f aca="false">D836</f>
        <v>-67.073989</v>
      </c>
      <c r="E837" s="0" t="n">
        <f aca="false">E836</f>
        <v>935960.87</v>
      </c>
      <c r="F837" s="0" t="n">
        <f aca="false">F836</f>
        <v>-31346.258</v>
      </c>
      <c r="G837" s="0" t="n">
        <f aca="false">G836</f>
        <v>2396.1674</v>
      </c>
      <c r="H837" s="0" t="n">
        <f aca="false">H836</f>
        <v>-67.104406</v>
      </c>
      <c r="J837" s="0" t="n">
        <f aca="false">100*(B837*A837+C837*A837^2+D837*A837^3+A837^4)/(E837+F837*A837+G837*A837^2+H837*A837^3+A837^4)</f>
        <v>99.9648513046078</v>
      </c>
    </row>
    <row r="838" customFormat="false" ht="13.5" hidden="false" customHeight="false" outlineLevel="0" collapsed="false">
      <c r="A838" s="0" t="n">
        <v>831</v>
      </c>
      <c r="B838" s="0" t="n">
        <f aca="false">B837</f>
        <v>-8532.2289</v>
      </c>
      <c r="C838" s="0" t="n">
        <f aca="false">C837</f>
        <v>2121.401</v>
      </c>
      <c r="D838" s="0" t="n">
        <f aca="false">D837</f>
        <v>-67.073989</v>
      </c>
      <c r="E838" s="0" t="n">
        <f aca="false">E837</f>
        <v>935960.87</v>
      </c>
      <c r="F838" s="0" t="n">
        <f aca="false">F837</f>
        <v>-31346.258</v>
      </c>
      <c r="G838" s="0" t="n">
        <f aca="false">G837</f>
        <v>2396.1674</v>
      </c>
      <c r="H838" s="0" t="n">
        <f aca="false">H837</f>
        <v>-67.104406</v>
      </c>
      <c r="J838" s="0" t="n">
        <f aca="false">100*(B838*A838+C838*A838^2+D838*A838^3+A838^4)/(E838+F838*A838+G838*A838^2+H838*A838^3+A838^4)</f>
        <v>99.9649393294504</v>
      </c>
    </row>
    <row r="839" customFormat="false" ht="13.5" hidden="false" customHeight="false" outlineLevel="0" collapsed="false">
      <c r="A839" s="0" t="n">
        <v>832</v>
      </c>
      <c r="B839" s="0" t="n">
        <f aca="false">B838</f>
        <v>-8532.2289</v>
      </c>
      <c r="C839" s="0" t="n">
        <f aca="false">C838</f>
        <v>2121.401</v>
      </c>
      <c r="D839" s="0" t="n">
        <f aca="false">D838</f>
        <v>-67.073989</v>
      </c>
      <c r="E839" s="0" t="n">
        <f aca="false">E838</f>
        <v>935960.87</v>
      </c>
      <c r="F839" s="0" t="n">
        <f aca="false">F838</f>
        <v>-31346.258</v>
      </c>
      <c r="G839" s="0" t="n">
        <f aca="false">G838</f>
        <v>2396.1674</v>
      </c>
      <c r="H839" s="0" t="n">
        <f aca="false">H838</f>
        <v>-67.104406</v>
      </c>
      <c r="J839" s="0" t="n">
        <f aca="false">100*(B839*A839+C839*A839^2+D839*A839^3+A839^4)/(E839+F839*A839+G839*A839^2+H839*A839^3+A839^4)</f>
        <v>99.9650270350822</v>
      </c>
    </row>
    <row r="840" customFormat="false" ht="13.5" hidden="false" customHeight="false" outlineLevel="0" collapsed="false">
      <c r="A840" s="0" t="n">
        <v>833</v>
      </c>
      <c r="B840" s="0" t="n">
        <f aca="false">B839</f>
        <v>-8532.2289</v>
      </c>
      <c r="C840" s="0" t="n">
        <f aca="false">C839</f>
        <v>2121.401</v>
      </c>
      <c r="D840" s="0" t="n">
        <f aca="false">D839</f>
        <v>-67.073989</v>
      </c>
      <c r="E840" s="0" t="n">
        <f aca="false">E839</f>
        <v>935960.87</v>
      </c>
      <c r="F840" s="0" t="n">
        <f aca="false">F839</f>
        <v>-31346.258</v>
      </c>
      <c r="G840" s="0" t="n">
        <f aca="false">G839</f>
        <v>2396.1674</v>
      </c>
      <c r="H840" s="0" t="n">
        <f aca="false">H839</f>
        <v>-67.104406</v>
      </c>
      <c r="J840" s="0" t="n">
        <f aca="false">100*(B840*A840+C840*A840^2+D840*A840^3+A840^4)/(E840+F840*A840+G840*A840^2+H840*A840^3+A840^4)</f>
        <v>99.9651144230323</v>
      </c>
    </row>
    <row r="841" customFormat="false" ht="13.5" hidden="false" customHeight="false" outlineLevel="0" collapsed="false">
      <c r="A841" s="0" t="n">
        <v>834</v>
      </c>
      <c r="B841" s="0" t="n">
        <f aca="false">B840</f>
        <v>-8532.2289</v>
      </c>
      <c r="C841" s="0" t="n">
        <f aca="false">C840</f>
        <v>2121.401</v>
      </c>
      <c r="D841" s="0" t="n">
        <f aca="false">D840</f>
        <v>-67.073989</v>
      </c>
      <c r="E841" s="0" t="n">
        <f aca="false">E840</f>
        <v>935960.87</v>
      </c>
      <c r="F841" s="0" t="n">
        <f aca="false">F840</f>
        <v>-31346.258</v>
      </c>
      <c r="G841" s="0" t="n">
        <f aca="false">G840</f>
        <v>2396.1674</v>
      </c>
      <c r="H841" s="0" t="n">
        <f aca="false">H840</f>
        <v>-67.104406</v>
      </c>
      <c r="J841" s="0" t="n">
        <f aca="false">100*(B841*A841+C841*A841^2+D841*A841^3+A841^4)/(E841+F841*A841+G841*A841^2+H841*A841^3+A841^4)</f>
        <v>99.9652014948207</v>
      </c>
    </row>
    <row r="842" customFormat="false" ht="13.5" hidden="false" customHeight="false" outlineLevel="0" collapsed="false">
      <c r="A842" s="0" t="n">
        <v>835</v>
      </c>
      <c r="B842" s="0" t="n">
        <f aca="false">B841</f>
        <v>-8532.2289</v>
      </c>
      <c r="C842" s="0" t="n">
        <f aca="false">C841</f>
        <v>2121.401</v>
      </c>
      <c r="D842" s="0" t="n">
        <f aca="false">D841</f>
        <v>-67.073989</v>
      </c>
      <c r="E842" s="0" t="n">
        <f aca="false">E841</f>
        <v>935960.87</v>
      </c>
      <c r="F842" s="0" t="n">
        <f aca="false">F841</f>
        <v>-31346.258</v>
      </c>
      <c r="G842" s="0" t="n">
        <f aca="false">G841</f>
        <v>2396.1674</v>
      </c>
      <c r="H842" s="0" t="n">
        <f aca="false">H841</f>
        <v>-67.104406</v>
      </c>
      <c r="J842" s="0" t="n">
        <f aca="false">100*(B842*A842+C842*A842^2+D842*A842^3+A842^4)/(E842+F842*A842+G842*A842^2+H842*A842^3+A842^4)</f>
        <v>99.9652882519581</v>
      </c>
    </row>
    <row r="843" customFormat="false" ht="13.5" hidden="false" customHeight="false" outlineLevel="0" collapsed="false">
      <c r="A843" s="0" t="n">
        <v>836</v>
      </c>
      <c r="B843" s="0" t="n">
        <f aca="false">B842</f>
        <v>-8532.2289</v>
      </c>
      <c r="C843" s="0" t="n">
        <f aca="false">C842</f>
        <v>2121.401</v>
      </c>
      <c r="D843" s="0" t="n">
        <f aca="false">D842</f>
        <v>-67.073989</v>
      </c>
      <c r="E843" s="0" t="n">
        <f aca="false">E842</f>
        <v>935960.87</v>
      </c>
      <c r="F843" s="0" t="n">
        <f aca="false">F842</f>
        <v>-31346.258</v>
      </c>
      <c r="G843" s="0" t="n">
        <f aca="false">G842</f>
        <v>2396.1674</v>
      </c>
      <c r="H843" s="0" t="n">
        <f aca="false">H842</f>
        <v>-67.104406</v>
      </c>
      <c r="J843" s="0" t="n">
        <f aca="false">100*(B843*A843+C843*A843^2+D843*A843^3+A843^4)/(E843+F843*A843+G843*A843^2+H843*A843^3+A843^4)</f>
        <v>99.9653746959467</v>
      </c>
    </row>
    <row r="844" customFormat="false" ht="13.5" hidden="false" customHeight="false" outlineLevel="0" collapsed="false">
      <c r="A844" s="0" t="n">
        <v>837</v>
      </c>
      <c r="B844" s="0" t="n">
        <f aca="false">B843</f>
        <v>-8532.2289</v>
      </c>
      <c r="C844" s="0" t="n">
        <f aca="false">C843</f>
        <v>2121.401</v>
      </c>
      <c r="D844" s="0" t="n">
        <f aca="false">D843</f>
        <v>-67.073989</v>
      </c>
      <c r="E844" s="0" t="n">
        <f aca="false">E843</f>
        <v>935960.87</v>
      </c>
      <c r="F844" s="0" t="n">
        <f aca="false">F843</f>
        <v>-31346.258</v>
      </c>
      <c r="G844" s="0" t="n">
        <f aca="false">G843</f>
        <v>2396.1674</v>
      </c>
      <c r="H844" s="0" t="n">
        <f aca="false">H843</f>
        <v>-67.104406</v>
      </c>
      <c r="J844" s="0" t="n">
        <f aca="false">100*(B844*A844+C844*A844^2+D844*A844^3+A844^4)/(E844+F844*A844+G844*A844^2+H844*A844^3+A844^4)</f>
        <v>99.9654608282793</v>
      </c>
    </row>
    <row r="845" customFormat="false" ht="13.5" hidden="false" customHeight="false" outlineLevel="0" collapsed="false">
      <c r="A845" s="0" t="n">
        <v>838</v>
      </c>
      <c r="B845" s="0" t="n">
        <f aca="false">B844</f>
        <v>-8532.2289</v>
      </c>
      <c r="C845" s="0" t="n">
        <f aca="false">C844</f>
        <v>2121.401</v>
      </c>
      <c r="D845" s="0" t="n">
        <f aca="false">D844</f>
        <v>-67.073989</v>
      </c>
      <c r="E845" s="0" t="n">
        <f aca="false">E844</f>
        <v>935960.87</v>
      </c>
      <c r="F845" s="0" t="n">
        <f aca="false">F844</f>
        <v>-31346.258</v>
      </c>
      <c r="G845" s="0" t="n">
        <f aca="false">G844</f>
        <v>2396.1674</v>
      </c>
      <c r="H845" s="0" t="n">
        <f aca="false">H844</f>
        <v>-67.104406</v>
      </c>
      <c r="J845" s="0" t="n">
        <f aca="false">100*(B845*A845+C845*A845^2+D845*A845^3+A845^4)/(E845+F845*A845+G845*A845^2+H845*A845^3+A845^4)</f>
        <v>99.96554665044</v>
      </c>
    </row>
    <row r="846" customFormat="false" ht="13.5" hidden="false" customHeight="false" outlineLevel="0" collapsed="false">
      <c r="A846" s="0" t="n">
        <v>839</v>
      </c>
      <c r="B846" s="0" t="n">
        <f aca="false">B845</f>
        <v>-8532.2289</v>
      </c>
      <c r="C846" s="0" t="n">
        <f aca="false">C845</f>
        <v>2121.401</v>
      </c>
      <c r="D846" s="0" t="n">
        <f aca="false">D845</f>
        <v>-67.073989</v>
      </c>
      <c r="E846" s="0" t="n">
        <f aca="false">E845</f>
        <v>935960.87</v>
      </c>
      <c r="F846" s="0" t="n">
        <f aca="false">F845</f>
        <v>-31346.258</v>
      </c>
      <c r="G846" s="0" t="n">
        <f aca="false">G845</f>
        <v>2396.1674</v>
      </c>
      <c r="H846" s="0" t="n">
        <f aca="false">H845</f>
        <v>-67.104406</v>
      </c>
      <c r="J846" s="0" t="n">
        <f aca="false">100*(B846*A846+C846*A846^2+D846*A846^3+A846^4)/(E846+F846*A846+G846*A846^2+H846*A846^3+A846^4)</f>
        <v>99.9656321639043</v>
      </c>
    </row>
    <row r="847" customFormat="false" ht="13.5" hidden="false" customHeight="false" outlineLevel="0" collapsed="false">
      <c r="A847" s="0" t="n">
        <v>840</v>
      </c>
      <c r="B847" s="0" t="n">
        <f aca="false">B846</f>
        <v>-8532.2289</v>
      </c>
      <c r="C847" s="0" t="n">
        <f aca="false">C846</f>
        <v>2121.401</v>
      </c>
      <c r="D847" s="0" t="n">
        <f aca="false">D846</f>
        <v>-67.073989</v>
      </c>
      <c r="E847" s="0" t="n">
        <f aca="false">E846</f>
        <v>935960.87</v>
      </c>
      <c r="F847" s="0" t="n">
        <f aca="false">F846</f>
        <v>-31346.258</v>
      </c>
      <c r="G847" s="0" t="n">
        <f aca="false">G846</f>
        <v>2396.1674</v>
      </c>
      <c r="H847" s="0" t="n">
        <f aca="false">H846</f>
        <v>-67.104406</v>
      </c>
      <c r="J847" s="0" t="n">
        <f aca="false">100*(B847*A847+C847*A847^2+D847*A847^3+A847^4)/(E847+F847*A847+G847*A847^2+H847*A847^3+A847^4)</f>
        <v>99.9657173701387</v>
      </c>
    </row>
    <row r="848" customFormat="false" ht="13.5" hidden="false" customHeight="false" outlineLevel="0" collapsed="false">
      <c r="A848" s="0" t="n">
        <v>841</v>
      </c>
      <c r="B848" s="0" t="n">
        <f aca="false">B847</f>
        <v>-8532.2289</v>
      </c>
      <c r="C848" s="0" t="n">
        <f aca="false">C847</f>
        <v>2121.401</v>
      </c>
      <c r="D848" s="0" t="n">
        <f aca="false">D847</f>
        <v>-67.073989</v>
      </c>
      <c r="E848" s="0" t="n">
        <f aca="false">E847</f>
        <v>935960.87</v>
      </c>
      <c r="F848" s="0" t="n">
        <f aca="false">F847</f>
        <v>-31346.258</v>
      </c>
      <c r="G848" s="0" t="n">
        <f aca="false">G847</f>
        <v>2396.1674</v>
      </c>
      <c r="H848" s="0" t="n">
        <f aca="false">H847</f>
        <v>-67.104406</v>
      </c>
      <c r="J848" s="0" t="n">
        <f aca="false">100*(B848*A848+C848*A848^2+D848*A848^3+A848^4)/(E848+F848*A848+G848*A848^2+H848*A848^3+A848^4)</f>
        <v>99.9658022706012</v>
      </c>
    </row>
    <row r="849" customFormat="false" ht="13.5" hidden="false" customHeight="false" outlineLevel="0" collapsed="false">
      <c r="A849" s="0" t="n">
        <v>842</v>
      </c>
      <c r="B849" s="0" t="n">
        <f aca="false">B848</f>
        <v>-8532.2289</v>
      </c>
      <c r="C849" s="0" t="n">
        <f aca="false">C848</f>
        <v>2121.401</v>
      </c>
      <c r="D849" s="0" t="n">
        <f aca="false">D848</f>
        <v>-67.073989</v>
      </c>
      <c r="E849" s="0" t="n">
        <f aca="false">E848</f>
        <v>935960.87</v>
      </c>
      <c r="F849" s="0" t="n">
        <f aca="false">F848</f>
        <v>-31346.258</v>
      </c>
      <c r="G849" s="0" t="n">
        <f aca="false">G848</f>
        <v>2396.1674</v>
      </c>
      <c r="H849" s="0" t="n">
        <f aca="false">H848</f>
        <v>-67.104406</v>
      </c>
      <c r="J849" s="0" t="n">
        <f aca="false">100*(B849*A849+C849*A849^2+D849*A849^3+A849^4)/(E849+F849*A849+G849*A849^2+H849*A849^3+A849^4)</f>
        <v>99.9658868667411</v>
      </c>
    </row>
    <row r="850" customFormat="false" ht="13.5" hidden="false" customHeight="false" outlineLevel="0" collapsed="false">
      <c r="A850" s="0" t="n">
        <v>843</v>
      </c>
      <c r="B850" s="0" t="n">
        <f aca="false">B849</f>
        <v>-8532.2289</v>
      </c>
      <c r="C850" s="0" t="n">
        <f aca="false">C849</f>
        <v>2121.401</v>
      </c>
      <c r="D850" s="0" t="n">
        <f aca="false">D849</f>
        <v>-67.073989</v>
      </c>
      <c r="E850" s="0" t="n">
        <f aca="false">E849</f>
        <v>935960.87</v>
      </c>
      <c r="F850" s="0" t="n">
        <f aca="false">F849</f>
        <v>-31346.258</v>
      </c>
      <c r="G850" s="0" t="n">
        <f aca="false">G849</f>
        <v>2396.1674</v>
      </c>
      <c r="H850" s="0" t="n">
        <f aca="false">H849</f>
        <v>-67.104406</v>
      </c>
      <c r="J850" s="0" t="n">
        <f aca="false">100*(B850*A850+C850*A850^2+D850*A850^3+A850^4)/(E850+F850*A850+G850*A850^2+H850*A850^3+A850^4)</f>
        <v>99.9659711599991</v>
      </c>
    </row>
    <row r="851" customFormat="false" ht="13.5" hidden="false" customHeight="false" outlineLevel="0" collapsed="false">
      <c r="A851" s="0" t="n">
        <v>844</v>
      </c>
      <c r="B851" s="0" t="n">
        <f aca="false">B850</f>
        <v>-8532.2289</v>
      </c>
      <c r="C851" s="0" t="n">
        <f aca="false">C850</f>
        <v>2121.401</v>
      </c>
      <c r="D851" s="0" t="n">
        <f aca="false">D850</f>
        <v>-67.073989</v>
      </c>
      <c r="E851" s="0" t="n">
        <f aca="false">E850</f>
        <v>935960.87</v>
      </c>
      <c r="F851" s="0" t="n">
        <f aca="false">F850</f>
        <v>-31346.258</v>
      </c>
      <c r="G851" s="0" t="n">
        <f aca="false">G850</f>
        <v>2396.1674</v>
      </c>
      <c r="H851" s="0" t="n">
        <f aca="false">H850</f>
        <v>-67.104406</v>
      </c>
      <c r="J851" s="0" t="n">
        <f aca="false">100*(B851*A851+C851*A851^2+D851*A851^3+A851^4)/(E851+F851*A851+G851*A851^2+H851*A851^3+A851^4)</f>
        <v>99.9660551518076</v>
      </c>
    </row>
    <row r="852" customFormat="false" ht="13.5" hidden="false" customHeight="false" outlineLevel="0" collapsed="false">
      <c r="A852" s="0" t="n">
        <v>845</v>
      </c>
      <c r="B852" s="0" t="n">
        <f aca="false">B851</f>
        <v>-8532.2289</v>
      </c>
      <c r="C852" s="0" t="n">
        <f aca="false">C851</f>
        <v>2121.401</v>
      </c>
      <c r="D852" s="0" t="n">
        <f aca="false">D851</f>
        <v>-67.073989</v>
      </c>
      <c r="E852" s="0" t="n">
        <f aca="false">E851</f>
        <v>935960.87</v>
      </c>
      <c r="F852" s="0" t="n">
        <f aca="false">F851</f>
        <v>-31346.258</v>
      </c>
      <c r="G852" s="0" t="n">
        <f aca="false">G851</f>
        <v>2396.1674</v>
      </c>
      <c r="H852" s="0" t="n">
        <f aca="false">H851</f>
        <v>-67.104406</v>
      </c>
      <c r="J852" s="0" t="n">
        <f aca="false">100*(B852*A852+C852*A852^2+D852*A852^3+A852^4)/(E852+F852*A852+G852*A852^2+H852*A852^3+A852^4)</f>
        <v>99.9661388435903</v>
      </c>
    </row>
    <row r="853" customFormat="false" ht="13.5" hidden="false" customHeight="false" outlineLevel="0" collapsed="false">
      <c r="A853" s="0" t="n">
        <v>846</v>
      </c>
      <c r="B853" s="0" t="n">
        <f aca="false">B852</f>
        <v>-8532.2289</v>
      </c>
      <c r="C853" s="0" t="n">
        <f aca="false">C852</f>
        <v>2121.401</v>
      </c>
      <c r="D853" s="0" t="n">
        <f aca="false">D852</f>
        <v>-67.073989</v>
      </c>
      <c r="E853" s="0" t="n">
        <f aca="false">E852</f>
        <v>935960.87</v>
      </c>
      <c r="F853" s="0" t="n">
        <f aca="false">F852</f>
        <v>-31346.258</v>
      </c>
      <c r="G853" s="0" t="n">
        <f aca="false">G852</f>
        <v>2396.1674</v>
      </c>
      <c r="H853" s="0" t="n">
        <f aca="false">H852</f>
        <v>-67.104406</v>
      </c>
      <c r="J853" s="0" t="n">
        <f aca="false">100*(B853*A853+C853*A853^2+D853*A853^3+A853^4)/(E853+F853*A853+G853*A853^2+H853*A853^3+A853^4)</f>
        <v>99.9662222367628</v>
      </c>
    </row>
    <row r="854" customFormat="false" ht="13.5" hidden="false" customHeight="false" outlineLevel="0" collapsed="false">
      <c r="A854" s="0" t="n">
        <v>847</v>
      </c>
      <c r="B854" s="0" t="n">
        <f aca="false">B853</f>
        <v>-8532.2289</v>
      </c>
      <c r="C854" s="0" t="n">
        <f aca="false">C853</f>
        <v>2121.401</v>
      </c>
      <c r="D854" s="0" t="n">
        <f aca="false">D853</f>
        <v>-67.073989</v>
      </c>
      <c r="E854" s="0" t="n">
        <f aca="false">E853</f>
        <v>935960.87</v>
      </c>
      <c r="F854" s="0" t="n">
        <f aca="false">F853</f>
        <v>-31346.258</v>
      </c>
      <c r="G854" s="0" t="n">
        <f aca="false">G853</f>
        <v>2396.1674</v>
      </c>
      <c r="H854" s="0" t="n">
        <f aca="false">H853</f>
        <v>-67.104406</v>
      </c>
      <c r="J854" s="0" t="n">
        <f aca="false">100*(B854*A854+C854*A854^2+D854*A854^3+A854^4)/(E854+F854*A854+G854*A854^2+H854*A854^3+A854^4)</f>
        <v>99.9663053327323</v>
      </c>
    </row>
    <row r="855" customFormat="false" ht="13.5" hidden="false" customHeight="false" outlineLevel="0" collapsed="false">
      <c r="A855" s="0" t="n">
        <v>848</v>
      </c>
      <c r="B855" s="0" t="n">
        <f aca="false">B854</f>
        <v>-8532.2289</v>
      </c>
      <c r="C855" s="0" t="n">
        <f aca="false">C854</f>
        <v>2121.401</v>
      </c>
      <c r="D855" s="0" t="n">
        <f aca="false">D854</f>
        <v>-67.073989</v>
      </c>
      <c r="E855" s="0" t="n">
        <f aca="false">E854</f>
        <v>935960.87</v>
      </c>
      <c r="F855" s="0" t="n">
        <f aca="false">F854</f>
        <v>-31346.258</v>
      </c>
      <c r="G855" s="0" t="n">
        <f aca="false">G854</f>
        <v>2396.1674</v>
      </c>
      <c r="H855" s="0" t="n">
        <f aca="false">H854</f>
        <v>-67.104406</v>
      </c>
      <c r="J855" s="0" t="n">
        <f aca="false">100*(B855*A855+C855*A855^2+D855*A855^3+A855^4)/(E855+F855*A855+G855*A855^2+H855*A855^3+A855^4)</f>
        <v>99.9663881328977</v>
      </c>
    </row>
    <row r="856" customFormat="false" ht="13.5" hidden="false" customHeight="false" outlineLevel="0" collapsed="false">
      <c r="A856" s="0" t="n">
        <v>849</v>
      </c>
      <c r="B856" s="0" t="n">
        <f aca="false">B855</f>
        <v>-8532.2289</v>
      </c>
      <c r="C856" s="0" t="n">
        <f aca="false">C855</f>
        <v>2121.401</v>
      </c>
      <c r="D856" s="0" t="n">
        <f aca="false">D855</f>
        <v>-67.073989</v>
      </c>
      <c r="E856" s="0" t="n">
        <f aca="false">E855</f>
        <v>935960.87</v>
      </c>
      <c r="F856" s="0" t="n">
        <f aca="false">F855</f>
        <v>-31346.258</v>
      </c>
      <c r="G856" s="0" t="n">
        <f aca="false">G855</f>
        <v>2396.1674</v>
      </c>
      <c r="H856" s="0" t="n">
        <f aca="false">H855</f>
        <v>-67.104406</v>
      </c>
      <c r="J856" s="0" t="n">
        <f aca="false">100*(B856*A856+C856*A856^2+D856*A856^3+A856^4)/(E856+F856*A856+G856*A856^2+H856*A856^3+A856^4)</f>
        <v>99.9664706386496</v>
      </c>
    </row>
    <row r="857" customFormat="false" ht="13.5" hidden="false" customHeight="false" outlineLevel="0" collapsed="false">
      <c r="A857" s="0" t="n">
        <v>850</v>
      </c>
      <c r="B857" s="0" t="n">
        <f aca="false">B856</f>
        <v>-8532.2289</v>
      </c>
      <c r="C857" s="0" t="n">
        <f aca="false">C856</f>
        <v>2121.401</v>
      </c>
      <c r="D857" s="0" t="n">
        <f aca="false">D856</f>
        <v>-67.073989</v>
      </c>
      <c r="E857" s="0" t="n">
        <f aca="false">E856</f>
        <v>935960.87</v>
      </c>
      <c r="F857" s="0" t="n">
        <f aca="false">F856</f>
        <v>-31346.258</v>
      </c>
      <c r="G857" s="0" t="n">
        <f aca="false">G856</f>
        <v>2396.1674</v>
      </c>
      <c r="H857" s="0" t="n">
        <f aca="false">H856</f>
        <v>-67.104406</v>
      </c>
      <c r="J857" s="0" t="n">
        <f aca="false">100*(B857*A857+C857*A857^2+D857*A857^3+A857^4)/(E857+F857*A857+G857*A857^2+H857*A857^3+A857^4)</f>
        <v>99.9665528513707</v>
      </c>
    </row>
    <row r="858" customFormat="false" ht="13.5" hidden="false" customHeight="false" outlineLevel="0" collapsed="false">
      <c r="A858" s="0" t="n">
        <v>851</v>
      </c>
      <c r="B858" s="0" t="n">
        <f aca="false">B857</f>
        <v>-8532.2289</v>
      </c>
      <c r="C858" s="0" t="n">
        <f aca="false">C857</f>
        <v>2121.401</v>
      </c>
      <c r="D858" s="0" t="n">
        <f aca="false">D857</f>
        <v>-67.073989</v>
      </c>
      <c r="E858" s="0" t="n">
        <f aca="false">E857</f>
        <v>935960.87</v>
      </c>
      <c r="F858" s="0" t="n">
        <f aca="false">F857</f>
        <v>-31346.258</v>
      </c>
      <c r="G858" s="0" t="n">
        <f aca="false">G857</f>
        <v>2396.1674</v>
      </c>
      <c r="H858" s="0" t="n">
        <f aca="false">H857</f>
        <v>-67.104406</v>
      </c>
      <c r="J858" s="0" t="n">
        <f aca="false">100*(B858*A858+C858*A858^2+D858*A858^3+A858^4)/(E858+F858*A858+G858*A858^2+H858*A858^3+A858^4)</f>
        <v>99.9666347724356</v>
      </c>
    </row>
    <row r="859" customFormat="false" ht="13.5" hidden="false" customHeight="false" outlineLevel="0" collapsed="false">
      <c r="A859" s="0" t="n">
        <v>852</v>
      </c>
      <c r="B859" s="0" t="n">
        <f aca="false">B858</f>
        <v>-8532.2289</v>
      </c>
      <c r="C859" s="0" t="n">
        <f aca="false">C858</f>
        <v>2121.401</v>
      </c>
      <c r="D859" s="0" t="n">
        <f aca="false">D858</f>
        <v>-67.073989</v>
      </c>
      <c r="E859" s="0" t="n">
        <f aca="false">E858</f>
        <v>935960.87</v>
      </c>
      <c r="F859" s="0" t="n">
        <f aca="false">F858</f>
        <v>-31346.258</v>
      </c>
      <c r="G859" s="0" t="n">
        <f aca="false">G858</f>
        <v>2396.1674</v>
      </c>
      <c r="H859" s="0" t="n">
        <f aca="false">H858</f>
        <v>-67.104406</v>
      </c>
      <c r="J859" s="0" t="n">
        <f aca="false">100*(B859*A859+C859*A859^2+D859*A859^3+A859^4)/(E859+F859*A859+G859*A859^2+H859*A859^3+A859^4)</f>
        <v>99.9667164032106</v>
      </c>
    </row>
    <row r="860" customFormat="false" ht="13.5" hidden="false" customHeight="false" outlineLevel="0" collapsed="false">
      <c r="A860" s="0" t="n">
        <v>853</v>
      </c>
      <c r="B860" s="0" t="n">
        <f aca="false">B859</f>
        <v>-8532.2289</v>
      </c>
      <c r="C860" s="0" t="n">
        <f aca="false">C859</f>
        <v>2121.401</v>
      </c>
      <c r="D860" s="0" t="n">
        <f aca="false">D859</f>
        <v>-67.073989</v>
      </c>
      <c r="E860" s="0" t="n">
        <f aca="false">E859</f>
        <v>935960.87</v>
      </c>
      <c r="F860" s="0" t="n">
        <f aca="false">F859</f>
        <v>-31346.258</v>
      </c>
      <c r="G860" s="0" t="n">
        <f aca="false">G859</f>
        <v>2396.1674</v>
      </c>
      <c r="H860" s="0" t="n">
        <f aca="false">H859</f>
        <v>-67.104406</v>
      </c>
      <c r="J860" s="0" t="n">
        <f aca="false">100*(B860*A860+C860*A860^2+D860*A860^3+A860^4)/(E860+F860*A860+G860*A860^2+H860*A860^3+A860^4)</f>
        <v>99.9667977450543</v>
      </c>
    </row>
    <row r="861" customFormat="false" ht="13.5" hidden="false" customHeight="false" outlineLevel="0" collapsed="false">
      <c r="A861" s="0" t="n">
        <v>854</v>
      </c>
      <c r="B861" s="0" t="n">
        <f aca="false">B860</f>
        <v>-8532.2289</v>
      </c>
      <c r="C861" s="0" t="n">
        <f aca="false">C860</f>
        <v>2121.401</v>
      </c>
      <c r="D861" s="0" t="n">
        <f aca="false">D860</f>
        <v>-67.073989</v>
      </c>
      <c r="E861" s="0" t="n">
        <f aca="false">E860</f>
        <v>935960.87</v>
      </c>
      <c r="F861" s="0" t="n">
        <f aca="false">F860</f>
        <v>-31346.258</v>
      </c>
      <c r="G861" s="0" t="n">
        <f aca="false">G860</f>
        <v>2396.1674</v>
      </c>
      <c r="H861" s="0" t="n">
        <f aca="false">H860</f>
        <v>-67.104406</v>
      </c>
      <c r="J861" s="0" t="n">
        <f aca="false">100*(B861*A861+C861*A861^2+D861*A861^3+A861^4)/(E861+F861*A861+G861*A861^2+H861*A861^3+A861^4)</f>
        <v>99.9668787993172</v>
      </c>
    </row>
    <row r="862" customFormat="false" ht="13.5" hidden="false" customHeight="false" outlineLevel="0" collapsed="false">
      <c r="A862" s="0" t="n">
        <v>855</v>
      </c>
      <c r="B862" s="0" t="n">
        <f aca="false">B861</f>
        <v>-8532.2289</v>
      </c>
      <c r="C862" s="0" t="n">
        <f aca="false">C861</f>
        <v>2121.401</v>
      </c>
      <c r="D862" s="0" t="n">
        <f aca="false">D861</f>
        <v>-67.073989</v>
      </c>
      <c r="E862" s="0" t="n">
        <f aca="false">E861</f>
        <v>935960.87</v>
      </c>
      <c r="F862" s="0" t="n">
        <f aca="false">F861</f>
        <v>-31346.258</v>
      </c>
      <c r="G862" s="0" t="n">
        <f aca="false">G861</f>
        <v>2396.1674</v>
      </c>
      <c r="H862" s="0" t="n">
        <f aca="false">H861</f>
        <v>-67.104406</v>
      </c>
      <c r="J862" s="0" t="n">
        <f aca="false">100*(B862*A862+C862*A862^2+D862*A862^3+A862^4)/(E862+F862*A862+G862*A862^2+H862*A862^3+A862^4)</f>
        <v>99.9669595673423</v>
      </c>
    </row>
    <row r="863" customFormat="false" ht="13.5" hidden="false" customHeight="false" outlineLevel="0" collapsed="false">
      <c r="A863" s="0" t="n">
        <v>856</v>
      </c>
      <c r="B863" s="0" t="n">
        <f aca="false">B862</f>
        <v>-8532.2289</v>
      </c>
      <c r="C863" s="0" t="n">
        <f aca="false">C862</f>
        <v>2121.401</v>
      </c>
      <c r="D863" s="0" t="n">
        <f aca="false">D862</f>
        <v>-67.073989</v>
      </c>
      <c r="E863" s="0" t="n">
        <f aca="false">E862</f>
        <v>935960.87</v>
      </c>
      <c r="F863" s="0" t="n">
        <f aca="false">F862</f>
        <v>-31346.258</v>
      </c>
      <c r="G863" s="0" t="n">
        <f aca="false">G862</f>
        <v>2396.1674</v>
      </c>
      <c r="H863" s="0" t="n">
        <f aca="false">H862</f>
        <v>-67.104406</v>
      </c>
      <c r="J863" s="0" t="n">
        <f aca="false">100*(B863*A863+C863*A863^2+D863*A863^3+A863^4)/(E863+F863*A863+G863*A863^2+H863*A863^3+A863^4)</f>
        <v>99.9670400504643</v>
      </c>
    </row>
    <row r="864" customFormat="false" ht="13.5" hidden="false" customHeight="false" outlineLevel="0" collapsed="false">
      <c r="A864" s="0" t="n">
        <v>857</v>
      </c>
      <c r="B864" s="0" t="n">
        <f aca="false">B863</f>
        <v>-8532.2289</v>
      </c>
      <c r="C864" s="0" t="n">
        <f aca="false">C863</f>
        <v>2121.401</v>
      </c>
      <c r="D864" s="0" t="n">
        <f aca="false">D863</f>
        <v>-67.073989</v>
      </c>
      <c r="E864" s="0" t="n">
        <f aca="false">E863</f>
        <v>935960.87</v>
      </c>
      <c r="F864" s="0" t="n">
        <f aca="false">F863</f>
        <v>-31346.258</v>
      </c>
      <c r="G864" s="0" t="n">
        <f aca="false">G863</f>
        <v>2396.1674</v>
      </c>
      <c r="H864" s="0" t="n">
        <f aca="false">H863</f>
        <v>-67.104406</v>
      </c>
      <c r="J864" s="0" t="n">
        <f aca="false">100*(B864*A864+C864*A864^2+D864*A864^3+A864^4)/(E864+F864*A864+G864*A864^2+H864*A864^3+A864^4)</f>
        <v>99.9671202500105</v>
      </c>
    </row>
    <row r="865" customFormat="false" ht="13.5" hidden="false" customHeight="false" outlineLevel="0" collapsed="false">
      <c r="A865" s="0" t="n">
        <v>858</v>
      </c>
      <c r="B865" s="0" t="n">
        <f aca="false">B864</f>
        <v>-8532.2289</v>
      </c>
      <c r="C865" s="0" t="n">
        <f aca="false">C864</f>
        <v>2121.401</v>
      </c>
      <c r="D865" s="0" t="n">
        <f aca="false">D864</f>
        <v>-67.073989</v>
      </c>
      <c r="E865" s="0" t="n">
        <f aca="false">E864</f>
        <v>935960.87</v>
      </c>
      <c r="F865" s="0" t="n">
        <f aca="false">F864</f>
        <v>-31346.258</v>
      </c>
      <c r="G865" s="0" t="n">
        <f aca="false">G864</f>
        <v>2396.1674</v>
      </c>
      <c r="H865" s="0" t="n">
        <f aca="false">H864</f>
        <v>-67.104406</v>
      </c>
      <c r="J865" s="0" t="n">
        <f aca="false">100*(B865*A865+C865*A865^2+D865*A865^3+A865^4)/(E865+F865*A865+G865*A865^2+H865*A865^3+A865^4)</f>
        <v>99.9672001673004</v>
      </c>
    </row>
    <row r="866" customFormat="false" ht="13.5" hidden="false" customHeight="false" outlineLevel="0" collapsed="false">
      <c r="A866" s="0" t="n">
        <v>859</v>
      </c>
      <c r="B866" s="0" t="n">
        <f aca="false">B865</f>
        <v>-8532.2289</v>
      </c>
      <c r="C866" s="0" t="n">
        <f aca="false">C865</f>
        <v>2121.401</v>
      </c>
      <c r="D866" s="0" t="n">
        <f aca="false">D865</f>
        <v>-67.073989</v>
      </c>
      <c r="E866" s="0" t="n">
        <f aca="false">E865</f>
        <v>935960.87</v>
      </c>
      <c r="F866" s="0" t="n">
        <f aca="false">F865</f>
        <v>-31346.258</v>
      </c>
      <c r="G866" s="0" t="n">
        <f aca="false">G865</f>
        <v>2396.1674</v>
      </c>
      <c r="H866" s="0" t="n">
        <f aca="false">H865</f>
        <v>-67.104406</v>
      </c>
      <c r="J866" s="0" t="n">
        <f aca="false">100*(B866*A866+C866*A866^2+D866*A866^3+A866^4)/(E866+F866*A866+G866*A866^2+H866*A866^3+A866^4)</f>
        <v>99.9672798036459</v>
      </c>
    </row>
    <row r="867" customFormat="false" ht="13.5" hidden="false" customHeight="false" outlineLevel="0" collapsed="false">
      <c r="A867" s="0" t="n">
        <v>860</v>
      </c>
      <c r="B867" s="0" t="n">
        <f aca="false">B866</f>
        <v>-8532.2289</v>
      </c>
      <c r="C867" s="0" t="n">
        <f aca="false">C866</f>
        <v>2121.401</v>
      </c>
      <c r="D867" s="0" t="n">
        <f aca="false">D866</f>
        <v>-67.073989</v>
      </c>
      <c r="E867" s="0" t="n">
        <f aca="false">E866</f>
        <v>935960.87</v>
      </c>
      <c r="F867" s="0" t="n">
        <f aca="false">F866</f>
        <v>-31346.258</v>
      </c>
      <c r="G867" s="0" t="n">
        <f aca="false">G866</f>
        <v>2396.1674</v>
      </c>
      <c r="H867" s="0" t="n">
        <f aca="false">H866</f>
        <v>-67.104406</v>
      </c>
      <c r="J867" s="0" t="n">
        <f aca="false">100*(B867*A867+C867*A867^2+D867*A867^3+A867^4)/(E867+F867*A867+G867*A867^2+H867*A867^3+A867^4)</f>
        <v>99.9673591603511</v>
      </c>
    </row>
    <row r="868" customFormat="false" ht="13.5" hidden="false" customHeight="false" outlineLevel="0" collapsed="false">
      <c r="A868" s="0" t="n">
        <v>861</v>
      </c>
      <c r="B868" s="0" t="n">
        <f aca="false">B867</f>
        <v>-8532.2289</v>
      </c>
      <c r="C868" s="0" t="n">
        <f aca="false">C867</f>
        <v>2121.401</v>
      </c>
      <c r="D868" s="0" t="n">
        <f aca="false">D867</f>
        <v>-67.073989</v>
      </c>
      <c r="E868" s="0" t="n">
        <f aca="false">E867</f>
        <v>935960.87</v>
      </c>
      <c r="F868" s="0" t="n">
        <f aca="false">F867</f>
        <v>-31346.258</v>
      </c>
      <c r="G868" s="0" t="n">
        <f aca="false">G867</f>
        <v>2396.1674</v>
      </c>
      <c r="H868" s="0" t="n">
        <f aca="false">H867</f>
        <v>-67.104406</v>
      </c>
      <c r="J868" s="0" t="n">
        <f aca="false">100*(B868*A868+C868*A868^2+D868*A868^3+A868^4)/(E868+F868*A868+G868*A868^2+H868*A868^3+A868^4)</f>
        <v>99.967438238713</v>
      </c>
    </row>
    <row r="869" customFormat="false" ht="13.5" hidden="false" customHeight="false" outlineLevel="0" collapsed="false">
      <c r="A869" s="0" t="n">
        <v>862</v>
      </c>
      <c r="B869" s="0" t="n">
        <f aca="false">B868</f>
        <v>-8532.2289</v>
      </c>
      <c r="C869" s="0" t="n">
        <f aca="false">C868</f>
        <v>2121.401</v>
      </c>
      <c r="D869" s="0" t="n">
        <f aca="false">D868</f>
        <v>-67.073989</v>
      </c>
      <c r="E869" s="0" t="n">
        <f aca="false">E868</f>
        <v>935960.87</v>
      </c>
      <c r="F869" s="0" t="n">
        <f aca="false">F868</f>
        <v>-31346.258</v>
      </c>
      <c r="G869" s="0" t="n">
        <f aca="false">G868</f>
        <v>2396.1674</v>
      </c>
      <c r="H869" s="0" t="n">
        <f aca="false">H868</f>
        <v>-67.104406</v>
      </c>
      <c r="J869" s="0" t="n">
        <f aca="false">100*(B869*A869+C869*A869^2+D869*A869^3+A869^4)/(E869+F869*A869+G869*A869^2+H869*A869^3+A869^4)</f>
        <v>99.9675170400206</v>
      </c>
    </row>
    <row r="870" customFormat="false" ht="13.5" hidden="false" customHeight="false" outlineLevel="0" collapsed="false">
      <c r="A870" s="0" t="n">
        <v>863</v>
      </c>
      <c r="B870" s="0" t="n">
        <f aca="false">B869</f>
        <v>-8532.2289</v>
      </c>
      <c r="C870" s="0" t="n">
        <f aca="false">C869</f>
        <v>2121.401</v>
      </c>
      <c r="D870" s="0" t="n">
        <f aca="false">D869</f>
        <v>-67.073989</v>
      </c>
      <c r="E870" s="0" t="n">
        <f aca="false">E869</f>
        <v>935960.87</v>
      </c>
      <c r="F870" s="0" t="n">
        <f aca="false">F869</f>
        <v>-31346.258</v>
      </c>
      <c r="G870" s="0" t="n">
        <f aca="false">G869</f>
        <v>2396.1674</v>
      </c>
      <c r="H870" s="0" t="n">
        <f aca="false">H869</f>
        <v>-67.104406</v>
      </c>
      <c r="J870" s="0" t="n">
        <f aca="false">100*(B870*A870+C870*A870^2+D870*A870^3+A870^4)/(E870+F870*A870+G870*A870^2+H870*A870^3+A870^4)</f>
        <v>99.9675955655559</v>
      </c>
    </row>
    <row r="871" customFormat="false" ht="13.5" hidden="false" customHeight="false" outlineLevel="0" collapsed="false">
      <c r="A871" s="0" t="n">
        <v>864</v>
      </c>
      <c r="B871" s="0" t="n">
        <f aca="false">B870</f>
        <v>-8532.2289</v>
      </c>
      <c r="C871" s="0" t="n">
        <f aca="false">C870</f>
        <v>2121.401</v>
      </c>
      <c r="D871" s="0" t="n">
        <f aca="false">D870</f>
        <v>-67.073989</v>
      </c>
      <c r="E871" s="0" t="n">
        <f aca="false">E870</f>
        <v>935960.87</v>
      </c>
      <c r="F871" s="0" t="n">
        <f aca="false">F870</f>
        <v>-31346.258</v>
      </c>
      <c r="G871" s="0" t="n">
        <f aca="false">G870</f>
        <v>2396.1674</v>
      </c>
      <c r="H871" s="0" t="n">
        <f aca="false">H870</f>
        <v>-67.104406</v>
      </c>
      <c r="J871" s="0" t="n">
        <f aca="false">100*(B871*A871+C871*A871^2+D871*A871^3+A871^4)/(E871+F871*A871+G871*A871^2+H871*A871^3+A871^4)</f>
        <v>99.9676738165932</v>
      </c>
    </row>
    <row r="872" customFormat="false" ht="13.5" hidden="false" customHeight="false" outlineLevel="0" collapsed="false">
      <c r="A872" s="0" t="n">
        <v>865</v>
      </c>
      <c r="B872" s="0" t="n">
        <f aca="false">B871</f>
        <v>-8532.2289</v>
      </c>
      <c r="C872" s="0" t="n">
        <f aca="false">C871</f>
        <v>2121.401</v>
      </c>
      <c r="D872" s="0" t="n">
        <f aca="false">D871</f>
        <v>-67.073989</v>
      </c>
      <c r="E872" s="0" t="n">
        <f aca="false">E871</f>
        <v>935960.87</v>
      </c>
      <c r="F872" s="0" t="n">
        <f aca="false">F871</f>
        <v>-31346.258</v>
      </c>
      <c r="G872" s="0" t="n">
        <f aca="false">G871</f>
        <v>2396.1674</v>
      </c>
      <c r="H872" s="0" t="n">
        <f aca="false">H871</f>
        <v>-67.104406</v>
      </c>
      <c r="J872" s="0" t="n">
        <f aca="false">100*(B872*A872+C872*A872^2+D872*A872^3+A872^4)/(E872+F872*A872+G872*A872^2+H872*A872^3+A872^4)</f>
        <v>99.9677517943998</v>
      </c>
    </row>
    <row r="873" customFormat="false" ht="13.5" hidden="false" customHeight="false" outlineLevel="0" collapsed="false">
      <c r="A873" s="0" t="n">
        <v>866</v>
      </c>
      <c r="B873" s="0" t="n">
        <f aca="false">B872</f>
        <v>-8532.2289</v>
      </c>
      <c r="C873" s="0" t="n">
        <f aca="false">C872</f>
        <v>2121.401</v>
      </c>
      <c r="D873" s="0" t="n">
        <f aca="false">D872</f>
        <v>-67.073989</v>
      </c>
      <c r="E873" s="0" t="n">
        <f aca="false">E872</f>
        <v>935960.87</v>
      </c>
      <c r="F873" s="0" t="n">
        <f aca="false">F872</f>
        <v>-31346.258</v>
      </c>
      <c r="G873" s="0" t="n">
        <f aca="false">G872</f>
        <v>2396.1674</v>
      </c>
      <c r="H873" s="0" t="n">
        <f aca="false">H872</f>
        <v>-67.104406</v>
      </c>
      <c r="J873" s="0" t="n">
        <f aca="false">100*(B873*A873+C873*A873^2+D873*A873^3+A873^4)/(E873+F873*A873+G873*A873^2+H873*A873^3+A873^4)</f>
        <v>99.9678295002354</v>
      </c>
    </row>
    <row r="874" customFormat="false" ht="13.5" hidden="false" customHeight="false" outlineLevel="0" collapsed="false">
      <c r="A874" s="0" t="n">
        <v>867</v>
      </c>
      <c r="B874" s="0" t="n">
        <f aca="false">B873</f>
        <v>-8532.2289</v>
      </c>
      <c r="C874" s="0" t="n">
        <f aca="false">C873</f>
        <v>2121.401</v>
      </c>
      <c r="D874" s="0" t="n">
        <f aca="false">D873</f>
        <v>-67.073989</v>
      </c>
      <c r="E874" s="0" t="n">
        <f aca="false">E873</f>
        <v>935960.87</v>
      </c>
      <c r="F874" s="0" t="n">
        <f aca="false">F873</f>
        <v>-31346.258</v>
      </c>
      <c r="G874" s="0" t="n">
        <f aca="false">G873</f>
        <v>2396.1674</v>
      </c>
      <c r="H874" s="0" t="n">
        <f aca="false">H873</f>
        <v>-67.104406</v>
      </c>
      <c r="J874" s="0" t="n">
        <f aca="false">100*(B874*A874+C874*A874^2+D874*A874^3+A874^4)/(E874+F874*A874+G874*A874^2+H874*A874^3+A874^4)</f>
        <v>99.9679069353526</v>
      </c>
    </row>
    <row r="875" customFormat="false" ht="13.5" hidden="false" customHeight="false" outlineLevel="0" collapsed="false">
      <c r="A875" s="0" t="n">
        <v>868</v>
      </c>
      <c r="B875" s="0" t="n">
        <f aca="false">B874</f>
        <v>-8532.2289</v>
      </c>
      <c r="C875" s="0" t="n">
        <f aca="false">C874</f>
        <v>2121.401</v>
      </c>
      <c r="D875" s="0" t="n">
        <f aca="false">D874</f>
        <v>-67.073989</v>
      </c>
      <c r="E875" s="0" t="n">
        <f aca="false">E874</f>
        <v>935960.87</v>
      </c>
      <c r="F875" s="0" t="n">
        <f aca="false">F874</f>
        <v>-31346.258</v>
      </c>
      <c r="G875" s="0" t="n">
        <f aca="false">G874</f>
        <v>2396.1674</v>
      </c>
      <c r="H875" s="0" t="n">
        <f aca="false">H874</f>
        <v>-67.104406</v>
      </c>
      <c r="J875" s="0" t="n">
        <f aca="false">100*(B875*A875+C875*A875^2+D875*A875^3+A875^4)/(E875+F875*A875+G875*A875^2+H875*A875^3+A875^4)</f>
        <v>99.9679841009969</v>
      </c>
    </row>
    <row r="876" customFormat="false" ht="13.5" hidden="false" customHeight="false" outlineLevel="0" collapsed="false">
      <c r="A876" s="0" t="n">
        <v>869</v>
      </c>
      <c r="B876" s="0" t="n">
        <f aca="false">B875</f>
        <v>-8532.2289</v>
      </c>
      <c r="C876" s="0" t="n">
        <f aca="false">C875</f>
        <v>2121.401</v>
      </c>
      <c r="D876" s="0" t="n">
        <f aca="false">D875</f>
        <v>-67.073989</v>
      </c>
      <c r="E876" s="0" t="n">
        <f aca="false">E875</f>
        <v>935960.87</v>
      </c>
      <c r="F876" s="0" t="n">
        <f aca="false">F875</f>
        <v>-31346.258</v>
      </c>
      <c r="G876" s="0" t="n">
        <f aca="false">G875</f>
        <v>2396.1674</v>
      </c>
      <c r="H876" s="0" t="n">
        <f aca="false">H875</f>
        <v>-67.104406</v>
      </c>
      <c r="J876" s="0" t="n">
        <f aca="false">100*(B876*A876+C876*A876^2+D876*A876^3+A876^4)/(E876+F876*A876+G876*A876^2+H876*A876^3+A876^4)</f>
        <v>99.9680609984065</v>
      </c>
    </row>
    <row r="877" customFormat="false" ht="13.5" hidden="false" customHeight="false" outlineLevel="0" collapsed="false">
      <c r="A877" s="0" t="n">
        <v>870</v>
      </c>
      <c r="B877" s="0" t="n">
        <f aca="false">B876</f>
        <v>-8532.2289</v>
      </c>
      <c r="C877" s="0" t="n">
        <f aca="false">C876</f>
        <v>2121.401</v>
      </c>
      <c r="D877" s="0" t="n">
        <f aca="false">D876</f>
        <v>-67.073989</v>
      </c>
      <c r="E877" s="0" t="n">
        <f aca="false">E876</f>
        <v>935960.87</v>
      </c>
      <c r="F877" s="0" t="n">
        <f aca="false">F876</f>
        <v>-31346.258</v>
      </c>
      <c r="G877" s="0" t="n">
        <f aca="false">G876</f>
        <v>2396.1674</v>
      </c>
      <c r="H877" s="0" t="n">
        <f aca="false">H876</f>
        <v>-67.104406</v>
      </c>
      <c r="J877" s="0" t="n">
        <f aca="false">100*(B877*A877+C877*A877^2+D877*A877^3+A877^4)/(E877+F877*A877+G877*A877^2+H877*A877^3+A877^4)</f>
        <v>99.9681376288127</v>
      </c>
    </row>
    <row r="878" customFormat="false" ht="13.5" hidden="false" customHeight="false" outlineLevel="0" collapsed="false">
      <c r="A878" s="0" t="n">
        <v>871</v>
      </c>
      <c r="B878" s="0" t="n">
        <f aca="false">B877</f>
        <v>-8532.2289</v>
      </c>
      <c r="C878" s="0" t="n">
        <f aca="false">C877</f>
        <v>2121.401</v>
      </c>
      <c r="D878" s="0" t="n">
        <f aca="false">D877</f>
        <v>-67.073989</v>
      </c>
      <c r="E878" s="0" t="n">
        <f aca="false">E877</f>
        <v>935960.87</v>
      </c>
      <c r="F878" s="0" t="n">
        <f aca="false">F877</f>
        <v>-31346.258</v>
      </c>
      <c r="G878" s="0" t="n">
        <f aca="false">G877</f>
        <v>2396.1674</v>
      </c>
      <c r="H878" s="0" t="n">
        <f aca="false">H877</f>
        <v>-67.104406</v>
      </c>
      <c r="J878" s="0" t="n">
        <f aca="false">100*(B878*A878+C878*A878^2+D878*A878^3+A878^4)/(E878+F878*A878+G878*A878^2+H878*A878^3+A878^4)</f>
        <v>99.9682139934396</v>
      </c>
    </row>
    <row r="879" customFormat="false" ht="13.5" hidden="false" customHeight="false" outlineLevel="0" collapsed="false">
      <c r="A879" s="0" t="n">
        <v>872</v>
      </c>
      <c r="B879" s="0" t="n">
        <f aca="false">B878</f>
        <v>-8532.2289</v>
      </c>
      <c r="C879" s="0" t="n">
        <f aca="false">C878</f>
        <v>2121.401</v>
      </c>
      <c r="D879" s="0" t="n">
        <f aca="false">D878</f>
        <v>-67.073989</v>
      </c>
      <c r="E879" s="0" t="n">
        <f aca="false">E878</f>
        <v>935960.87</v>
      </c>
      <c r="F879" s="0" t="n">
        <f aca="false">F878</f>
        <v>-31346.258</v>
      </c>
      <c r="G879" s="0" t="n">
        <f aca="false">G878</f>
        <v>2396.1674</v>
      </c>
      <c r="H879" s="0" t="n">
        <f aca="false">H878</f>
        <v>-67.104406</v>
      </c>
      <c r="J879" s="0" t="n">
        <f aca="false">100*(B879*A879+C879*A879^2+D879*A879^3+A879^4)/(E879+F879*A879+G879*A879^2+H879*A879^3+A879^4)</f>
        <v>99.9682900935045</v>
      </c>
    </row>
    <row r="880" customFormat="false" ht="13.5" hidden="false" customHeight="false" outlineLevel="0" collapsed="false">
      <c r="A880" s="0" t="n">
        <v>873</v>
      </c>
      <c r="B880" s="0" t="n">
        <f aca="false">B879</f>
        <v>-8532.2289</v>
      </c>
      <c r="C880" s="0" t="n">
        <f aca="false">C879</f>
        <v>2121.401</v>
      </c>
      <c r="D880" s="0" t="n">
        <f aca="false">D879</f>
        <v>-67.073989</v>
      </c>
      <c r="E880" s="0" t="n">
        <f aca="false">E879</f>
        <v>935960.87</v>
      </c>
      <c r="F880" s="0" t="n">
        <f aca="false">F879</f>
        <v>-31346.258</v>
      </c>
      <c r="G880" s="0" t="n">
        <f aca="false">G879</f>
        <v>2396.1674</v>
      </c>
      <c r="H880" s="0" t="n">
        <f aca="false">H879</f>
        <v>-67.104406</v>
      </c>
      <c r="J880" s="0" t="n">
        <f aca="false">100*(B880*A880+C880*A880^2+D880*A880^3+A880^4)/(E880+F880*A880+G880*A880^2+H880*A880^3+A880^4)</f>
        <v>99.9683659302176</v>
      </c>
    </row>
    <row r="881" customFormat="false" ht="13.5" hidden="false" customHeight="false" outlineLevel="0" collapsed="false">
      <c r="A881" s="0" t="n">
        <v>874</v>
      </c>
      <c r="B881" s="0" t="n">
        <f aca="false">B880</f>
        <v>-8532.2289</v>
      </c>
      <c r="C881" s="0" t="n">
        <f aca="false">C880</f>
        <v>2121.401</v>
      </c>
      <c r="D881" s="0" t="n">
        <f aca="false">D880</f>
        <v>-67.073989</v>
      </c>
      <c r="E881" s="0" t="n">
        <f aca="false">E880</f>
        <v>935960.87</v>
      </c>
      <c r="F881" s="0" t="n">
        <f aca="false">F880</f>
        <v>-31346.258</v>
      </c>
      <c r="G881" s="0" t="n">
        <f aca="false">G880</f>
        <v>2396.1674</v>
      </c>
      <c r="H881" s="0" t="n">
        <f aca="false">H880</f>
        <v>-67.104406</v>
      </c>
      <c r="J881" s="0" t="n">
        <f aca="false">100*(B881*A881+C881*A881^2+D881*A881^3+A881^4)/(E881+F881*A881+G881*A881^2+H881*A881^3+A881^4)</f>
        <v>99.9684415047823</v>
      </c>
    </row>
    <row r="882" customFormat="false" ht="13.5" hidden="false" customHeight="false" outlineLevel="0" collapsed="false">
      <c r="A882" s="0" t="n">
        <v>875</v>
      </c>
      <c r="B882" s="0" t="n">
        <f aca="false">B881</f>
        <v>-8532.2289</v>
      </c>
      <c r="C882" s="0" t="n">
        <f aca="false">C881</f>
        <v>2121.401</v>
      </c>
      <c r="D882" s="0" t="n">
        <f aca="false">D881</f>
        <v>-67.073989</v>
      </c>
      <c r="E882" s="0" t="n">
        <f aca="false">E881</f>
        <v>935960.87</v>
      </c>
      <c r="F882" s="0" t="n">
        <f aca="false">F881</f>
        <v>-31346.258</v>
      </c>
      <c r="G882" s="0" t="n">
        <f aca="false">G881</f>
        <v>2396.1674</v>
      </c>
      <c r="H882" s="0" t="n">
        <f aca="false">H881</f>
        <v>-67.104406</v>
      </c>
      <c r="J882" s="0" t="n">
        <f aca="false">100*(B882*A882+C882*A882^2+D882*A882^3+A882^4)/(E882+F882*A882+G882*A882^2+H882*A882^3+A882^4)</f>
        <v>99.9685168183951</v>
      </c>
    </row>
    <row r="883" customFormat="false" ht="13.5" hidden="false" customHeight="false" outlineLevel="0" collapsed="false">
      <c r="A883" s="0" t="n">
        <v>876</v>
      </c>
      <c r="B883" s="0" t="n">
        <f aca="false">B882</f>
        <v>-8532.2289</v>
      </c>
      <c r="C883" s="0" t="n">
        <f aca="false">C882</f>
        <v>2121.401</v>
      </c>
      <c r="D883" s="0" t="n">
        <f aca="false">D882</f>
        <v>-67.073989</v>
      </c>
      <c r="E883" s="0" t="n">
        <f aca="false">E882</f>
        <v>935960.87</v>
      </c>
      <c r="F883" s="0" t="n">
        <f aca="false">F882</f>
        <v>-31346.258</v>
      </c>
      <c r="G883" s="0" t="n">
        <f aca="false">G882</f>
        <v>2396.1674</v>
      </c>
      <c r="H883" s="0" t="n">
        <f aca="false">H882</f>
        <v>-67.104406</v>
      </c>
      <c r="J883" s="0" t="n">
        <f aca="false">100*(B883*A883+C883*A883^2+D883*A883^3+A883^4)/(E883+F883*A883+G883*A883^2+H883*A883^3+A883^4)</f>
        <v>99.9685918722457</v>
      </c>
    </row>
    <row r="884" customFormat="false" ht="13.5" hidden="false" customHeight="false" outlineLevel="0" collapsed="false">
      <c r="A884" s="0" t="n">
        <v>877</v>
      </c>
      <c r="B884" s="0" t="n">
        <f aca="false">B883</f>
        <v>-8532.2289</v>
      </c>
      <c r="C884" s="0" t="n">
        <f aca="false">C883</f>
        <v>2121.401</v>
      </c>
      <c r="D884" s="0" t="n">
        <f aca="false">D883</f>
        <v>-67.073989</v>
      </c>
      <c r="E884" s="0" t="n">
        <f aca="false">E883</f>
        <v>935960.87</v>
      </c>
      <c r="F884" s="0" t="n">
        <f aca="false">F883</f>
        <v>-31346.258</v>
      </c>
      <c r="G884" s="0" t="n">
        <f aca="false">G883</f>
        <v>2396.1674</v>
      </c>
      <c r="H884" s="0" t="n">
        <f aca="false">H883</f>
        <v>-67.104406</v>
      </c>
      <c r="J884" s="0" t="n">
        <f aca="false">100*(B884*A884+C884*A884^2+D884*A884^3+A884^4)/(E884+F884*A884+G884*A884^2+H884*A884^3+A884^4)</f>
        <v>99.9686666675171</v>
      </c>
    </row>
    <row r="885" customFormat="false" ht="13.5" hidden="false" customHeight="false" outlineLevel="0" collapsed="false">
      <c r="A885" s="0" t="n">
        <v>878</v>
      </c>
      <c r="B885" s="0" t="n">
        <f aca="false">B884</f>
        <v>-8532.2289</v>
      </c>
      <c r="C885" s="0" t="n">
        <f aca="false">C884</f>
        <v>2121.401</v>
      </c>
      <c r="D885" s="0" t="n">
        <f aca="false">D884</f>
        <v>-67.073989</v>
      </c>
      <c r="E885" s="0" t="n">
        <f aca="false">E884</f>
        <v>935960.87</v>
      </c>
      <c r="F885" s="0" t="n">
        <f aca="false">F884</f>
        <v>-31346.258</v>
      </c>
      <c r="G885" s="0" t="n">
        <f aca="false">G884</f>
        <v>2396.1674</v>
      </c>
      <c r="H885" s="0" t="n">
        <f aca="false">H884</f>
        <v>-67.104406</v>
      </c>
      <c r="J885" s="0" t="n">
        <f aca="false">100*(B885*A885+C885*A885^2+D885*A885^3+A885^4)/(E885+F885*A885+G885*A885^2+H885*A885^3+A885^4)</f>
        <v>99.9687412053856</v>
      </c>
    </row>
    <row r="886" customFormat="false" ht="13.5" hidden="false" customHeight="false" outlineLevel="0" collapsed="false">
      <c r="A886" s="0" t="n">
        <v>879</v>
      </c>
      <c r="B886" s="0" t="n">
        <f aca="false">B885</f>
        <v>-8532.2289</v>
      </c>
      <c r="C886" s="0" t="n">
        <f aca="false">C885</f>
        <v>2121.401</v>
      </c>
      <c r="D886" s="0" t="n">
        <f aca="false">D885</f>
        <v>-67.073989</v>
      </c>
      <c r="E886" s="0" t="n">
        <f aca="false">E885</f>
        <v>935960.87</v>
      </c>
      <c r="F886" s="0" t="n">
        <f aca="false">F885</f>
        <v>-31346.258</v>
      </c>
      <c r="G886" s="0" t="n">
        <f aca="false">G885</f>
        <v>2396.1674</v>
      </c>
      <c r="H886" s="0" t="n">
        <f aca="false">H885</f>
        <v>-67.104406</v>
      </c>
      <c r="J886" s="0" t="n">
        <f aca="false">100*(B886*A886+C886*A886^2+D886*A886^3+A886^4)/(E886+F886*A886+G886*A886^2+H886*A886^3+A886^4)</f>
        <v>99.9688154870209</v>
      </c>
    </row>
    <row r="887" customFormat="false" ht="13.5" hidden="false" customHeight="false" outlineLevel="0" collapsed="false">
      <c r="A887" s="0" t="n">
        <v>880</v>
      </c>
      <c r="B887" s="0" t="n">
        <f aca="false">B886</f>
        <v>-8532.2289</v>
      </c>
      <c r="C887" s="0" t="n">
        <f aca="false">C886</f>
        <v>2121.401</v>
      </c>
      <c r="D887" s="0" t="n">
        <f aca="false">D886</f>
        <v>-67.073989</v>
      </c>
      <c r="E887" s="0" t="n">
        <f aca="false">E886</f>
        <v>935960.87</v>
      </c>
      <c r="F887" s="0" t="n">
        <f aca="false">F886</f>
        <v>-31346.258</v>
      </c>
      <c r="G887" s="0" t="n">
        <f aca="false">G886</f>
        <v>2396.1674</v>
      </c>
      <c r="H887" s="0" t="n">
        <f aca="false">H886</f>
        <v>-67.104406</v>
      </c>
      <c r="J887" s="0" t="n">
        <f aca="false">100*(B887*A887+C887*A887^2+D887*A887^3+A887^4)/(E887+F887*A887+G887*A887^2+H887*A887^3+A887^4)</f>
        <v>99.9688895135858</v>
      </c>
    </row>
    <row r="888" customFormat="false" ht="13.5" hidden="false" customHeight="false" outlineLevel="0" collapsed="false">
      <c r="A888" s="0" t="n">
        <v>881</v>
      </c>
      <c r="B888" s="0" t="n">
        <f aca="false">B887</f>
        <v>-8532.2289</v>
      </c>
      <c r="C888" s="0" t="n">
        <f aca="false">C887</f>
        <v>2121.401</v>
      </c>
      <c r="D888" s="0" t="n">
        <f aca="false">D887</f>
        <v>-67.073989</v>
      </c>
      <c r="E888" s="0" t="n">
        <f aca="false">E887</f>
        <v>935960.87</v>
      </c>
      <c r="F888" s="0" t="n">
        <f aca="false">F887</f>
        <v>-31346.258</v>
      </c>
      <c r="G888" s="0" t="n">
        <f aca="false">G887</f>
        <v>2396.1674</v>
      </c>
      <c r="H888" s="0" t="n">
        <f aca="false">H887</f>
        <v>-67.104406</v>
      </c>
      <c r="J888" s="0" t="n">
        <f aca="false">100*(B888*A888+C888*A888^2+D888*A888^3+A888^4)/(E888+F888*A888+G888*A888^2+H888*A888^3+A888^4)</f>
        <v>99.9689632862369</v>
      </c>
    </row>
    <row r="889" customFormat="false" ht="13.5" hidden="false" customHeight="false" outlineLevel="0" collapsed="false">
      <c r="A889" s="0" t="n">
        <v>882</v>
      </c>
      <c r="B889" s="0" t="n">
        <f aca="false">B888</f>
        <v>-8532.2289</v>
      </c>
      <c r="C889" s="0" t="n">
        <f aca="false">C888</f>
        <v>2121.401</v>
      </c>
      <c r="D889" s="0" t="n">
        <f aca="false">D888</f>
        <v>-67.073989</v>
      </c>
      <c r="E889" s="0" t="n">
        <f aca="false">E888</f>
        <v>935960.87</v>
      </c>
      <c r="F889" s="0" t="n">
        <f aca="false">F888</f>
        <v>-31346.258</v>
      </c>
      <c r="G889" s="0" t="n">
        <f aca="false">G888</f>
        <v>2396.1674</v>
      </c>
      <c r="H889" s="0" t="n">
        <f aca="false">H888</f>
        <v>-67.104406</v>
      </c>
      <c r="J889" s="0" t="n">
        <f aca="false">100*(B889*A889+C889*A889^2+D889*A889^3+A889^4)/(E889+F889*A889+G889*A889^2+H889*A889^3+A889^4)</f>
        <v>99.9690368061241</v>
      </c>
    </row>
    <row r="890" customFormat="false" ht="13.5" hidden="false" customHeight="false" outlineLevel="0" collapsed="false">
      <c r="A890" s="0" t="n">
        <v>883</v>
      </c>
      <c r="B890" s="0" t="n">
        <f aca="false">B889</f>
        <v>-8532.2289</v>
      </c>
      <c r="C890" s="0" t="n">
        <f aca="false">C889</f>
        <v>2121.401</v>
      </c>
      <c r="D890" s="0" t="n">
        <f aca="false">D889</f>
        <v>-67.073989</v>
      </c>
      <c r="E890" s="0" t="n">
        <f aca="false">E889</f>
        <v>935960.87</v>
      </c>
      <c r="F890" s="0" t="n">
        <f aca="false">F889</f>
        <v>-31346.258</v>
      </c>
      <c r="G890" s="0" t="n">
        <f aca="false">G889</f>
        <v>2396.1674</v>
      </c>
      <c r="H890" s="0" t="n">
        <f aca="false">H889</f>
        <v>-67.104406</v>
      </c>
      <c r="J890" s="0" t="n">
        <f aca="false">100*(B890*A890+C890*A890^2+D890*A890^3+A890^4)/(E890+F890*A890+G890*A890^2+H890*A890^3+A890^4)</f>
        <v>99.9691100743908</v>
      </c>
    </row>
    <row r="891" customFormat="false" ht="13.5" hidden="false" customHeight="false" outlineLevel="0" collapsed="false">
      <c r="A891" s="0" t="n">
        <v>884</v>
      </c>
      <c r="B891" s="0" t="n">
        <f aca="false">B890</f>
        <v>-8532.2289</v>
      </c>
      <c r="C891" s="0" t="n">
        <f aca="false">C890</f>
        <v>2121.401</v>
      </c>
      <c r="D891" s="0" t="n">
        <f aca="false">D890</f>
        <v>-67.073989</v>
      </c>
      <c r="E891" s="0" t="n">
        <f aca="false">E890</f>
        <v>935960.87</v>
      </c>
      <c r="F891" s="0" t="n">
        <f aca="false">F890</f>
        <v>-31346.258</v>
      </c>
      <c r="G891" s="0" t="n">
        <f aca="false">G890</f>
        <v>2396.1674</v>
      </c>
      <c r="H891" s="0" t="n">
        <f aca="false">H890</f>
        <v>-67.104406</v>
      </c>
      <c r="J891" s="0" t="n">
        <f aca="false">100*(B891*A891+C891*A891^2+D891*A891^3+A891^4)/(E891+F891*A891+G891*A891^2+H891*A891^3+A891^4)</f>
        <v>99.9691830921739</v>
      </c>
    </row>
    <row r="892" customFormat="false" ht="13.5" hidden="false" customHeight="false" outlineLevel="0" collapsed="false">
      <c r="A892" s="0" t="n">
        <v>885</v>
      </c>
      <c r="B892" s="0" t="n">
        <f aca="false">B891</f>
        <v>-8532.2289</v>
      </c>
      <c r="C892" s="0" t="n">
        <f aca="false">C891</f>
        <v>2121.401</v>
      </c>
      <c r="D892" s="0" t="n">
        <f aca="false">D891</f>
        <v>-67.073989</v>
      </c>
      <c r="E892" s="0" t="n">
        <f aca="false">E891</f>
        <v>935960.87</v>
      </c>
      <c r="F892" s="0" t="n">
        <f aca="false">F891</f>
        <v>-31346.258</v>
      </c>
      <c r="G892" s="0" t="n">
        <f aca="false">G891</f>
        <v>2396.1674</v>
      </c>
      <c r="H892" s="0" t="n">
        <f aca="false">H891</f>
        <v>-67.104406</v>
      </c>
      <c r="J892" s="0" t="n">
        <f aca="false">100*(B892*A892+C892*A892^2+D892*A892^3+A892^4)/(E892+F892*A892+G892*A892^2+H892*A892^3+A892^4)</f>
        <v>99.9692558606041</v>
      </c>
    </row>
    <row r="893" customFormat="false" ht="13.5" hidden="false" customHeight="false" outlineLevel="0" collapsed="false">
      <c r="A893" s="0" t="n">
        <v>886</v>
      </c>
      <c r="B893" s="0" t="n">
        <f aca="false">B892</f>
        <v>-8532.2289</v>
      </c>
      <c r="C893" s="0" t="n">
        <f aca="false">C892</f>
        <v>2121.401</v>
      </c>
      <c r="D893" s="0" t="n">
        <f aca="false">D892</f>
        <v>-67.073989</v>
      </c>
      <c r="E893" s="0" t="n">
        <f aca="false">E892</f>
        <v>935960.87</v>
      </c>
      <c r="F893" s="0" t="n">
        <f aca="false">F892</f>
        <v>-31346.258</v>
      </c>
      <c r="G893" s="0" t="n">
        <f aca="false">G892</f>
        <v>2396.1674</v>
      </c>
      <c r="H893" s="0" t="n">
        <f aca="false">H892</f>
        <v>-67.104406</v>
      </c>
      <c r="J893" s="0" t="n">
        <f aca="false">100*(B893*A893+C893*A893^2+D893*A893^3+A893^4)/(E893+F893*A893+G893*A893^2+H893*A893^3+A893^4)</f>
        <v>99.9693283808057</v>
      </c>
    </row>
    <row r="894" customFormat="false" ht="13.5" hidden="false" customHeight="false" outlineLevel="0" collapsed="false">
      <c r="A894" s="0" t="n">
        <v>887</v>
      </c>
      <c r="B894" s="0" t="n">
        <f aca="false">B893</f>
        <v>-8532.2289</v>
      </c>
      <c r="C894" s="0" t="n">
        <f aca="false">C893</f>
        <v>2121.401</v>
      </c>
      <c r="D894" s="0" t="n">
        <f aca="false">D893</f>
        <v>-67.073989</v>
      </c>
      <c r="E894" s="0" t="n">
        <f aca="false">E893</f>
        <v>935960.87</v>
      </c>
      <c r="F894" s="0" t="n">
        <f aca="false">F893</f>
        <v>-31346.258</v>
      </c>
      <c r="G894" s="0" t="n">
        <f aca="false">G893</f>
        <v>2396.1674</v>
      </c>
      <c r="H894" s="0" t="n">
        <f aca="false">H893</f>
        <v>-67.104406</v>
      </c>
      <c r="J894" s="0" t="n">
        <f aca="false">100*(B894*A894+C894*A894^2+D894*A894^3+A894^4)/(E894+F894*A894+G894*A894^2+H894*A894^3+A894^4)</f>
        <v>99.9694006538965</v>
      </c>
    </row>
    <row r="895" customFormat="false" ht="13.5" hidden="false" customHeight="false" outlineLevel="0" collapsed="false">
      <c r="A895" s="0" t="n">
        <v>888</v>
      </c>
      <c r="B895" s="0" t="n">
        <f aca="false">B894</f>
        <v>-8532.2289</v>
      </c>
      <c r="C895" s="0" t="n">
        <f aca="false">C894</f>
        <v>2121.401</v>
      </c>
      <c r="D895" s="0" t="n">
        <f aca="false">D894</f>
        <v>-67.073989</v>
      </c>
      <c r="E895" s="0" t="n">
        <f aca="false">E894</f>
        <v>935960.87</v>
      </c>
      <c r="F895" s="0" t="n">
        <f aca="false">F894</f>
        <v>-31346.258</v>
      </c>
      <c r="G895" s="0" t="n">
        <f aca="false">G894</f>
        <v>2396.1674</v>
      </c>
      <c r="H895" s="0" t="n">
        <f aca="false">H894</f>
        <v>-67.104406</v>
      </c>
      <c r="J895" s="0" t="n">
        <f aca="false">100*(B895*A895+C895*A895^2+D895*A895^3+A895^4)/(E895+F895*A895+G895*A895^2+H895*A895^3+A895^4)</f>
        <v>99.9694726809883</v>
      </c>
    </row>
    <row r="896" customFormat="false" ht="13.5" hidden="false" customHeight="false" outlineLevel="0" collapsed="false">
      <c r="A896" s="0" t="n">
        <v>889</v>
      </c>
      <c r="B896" s="0" t="n">
        <f aca="false">B895</f>
        <v>-8532.2289</v>
      </c>
      <c r="C896" s="0" t="n">
        <f aca="false">C895</f>
        <v>2121.401</v>
      </c>
      <c r="D896" s="0" t="n">
        <f aca="false">D895</f>
        <v>-67.073989</v>
      </c>
      <c r="E896" s="0" t="n">
        <f aca="false">E895</f>
        <v>935960.87</v>
      </c>
      <c r="F896" s="0" t="n">
        <f aca="false">F895</f>
        <v>-31346.258</v>
      </c>
      <c r="G896" s="0" t="n">
        <f aca="false">G895</f>
        <v>2396.1674</v>
      </c>
      <c r="H896" s="0" t="n">
        <f aca="false">H895</f>
        <v>-67.104406</v>
      </c>
      <c r="J896" s="0" t="n">
        <f aca="false">100*(B896*A896+C896*A896^2+D896*A896^3+A896^4)/(E896+F896*A896+G896*A896^2+H896*A896^3+A896^4)</f>
        <v>99.9695444631866</v>
      </c>
    </row>
    <row r="897" customFormat="false" ht="13.5" hidden="false" customHeight="false" outlineLevel="0" collapsed="false">
      <c r="A897" s="0" t="n">
        <v>890</v>
      </c>
      <c r="B897" s="0" t="n">
        <f aca="false">B896</f>
        <v>-8532.2289</v>
      </c>
      <c r="C897" s="0" t="n">
        <f aca="false">C896</f>
        <v>2121.401</v>
      </c>
      <c r="D897" s="0" t="n">
        <f aca="false">D896</f>
        <v>-67.073989</v>
      </c>
      <c r="E897" s="0" t="n">
        <f aca="false">E896</f>
        <v>935960.87</v>
      </c>
      <c r="F897" s="0" t="n">
        <f aca="false">F896</f>
        <v>-31346.258</v>
      </c>
      <c r="G897" s="0" t="n">
        <f aca="false">G896</f>
        <v>2396.1674</v>
      </c>
      <c r="H897" s="0" t="n">
        <f aca="false">H896</f>
        <v>-67.104406</v>
      </c>
      <c r="J897" s="0" t="n">
        <f aca="false">100*(B897*A897+C897*A897^2+D897*A897^3+A897^4)/(E897+F897*A897+G897*A897^2+H897*A897^3+A897^4)</f>
        <v>99.9696160015905</v>
      </c>
    </row>
    <row r="898" customFormat="false" ht="13.5" hidden="false" customHeight="false" outlineLevel="0" collapsed="false">
      <c r="A898" s="0" t="n">
        <v>891</v>
      </c>
      <c r="B898" s="0" t="n">
        <f aca="false">B897</f>
        <v>-8532.2289</v>
      </c>
      <c r="C898" s="0" t="n">
        <f aca="false">C897</f>
        <v>2121.401</v>
      </c>
      <c r="D898" s="0" t="n">
        <f aca="false">D897</f>
        <v>-67.073989</v>
      </c>
      <c r="E898" s="0" t="n">
        <f aca="false">E897</f>
        <v>935960.87</v>
      </c>
      <c r="F898" s="0" t="n">
        <f aca="false">F897</f>
        <v>-31346.258</v>
      </c>
      <c r="G898" s="0" t="n">
        <f aca="false">G897</f>
        <v>2396.1674</v>
      </c>
      <c r="H898" s="0" t="n">
        <f aca="false">H897</f>
        <v>-67.104406</v>
      </c>
      <c r="J898" s="0" t="n">
        <f aca="false">100*(B898*A898+C898*A898^2+D898*A898^3+A898^4)/(E898+F898*A898+G898*A898^2+H898*A898^3+A898^4)</f>
        <v>99.9696872972932</v>
      </c>
    </row>
    <row r="899" customFormat="false" ht="13.5" hidden="false" customHeight="false" outlineLevel="0" collapsed="false">
      <c r="A899" s="0" t="n">
        <v>892</v>
      </c>
      <c r="B899" s="0" t="n">
        <f aca="false">B898</f>
        <v>-8532.2289</v>
      </c>
      <c r="C899" s="0" t="n">
        <f aca="false">C898</f>
        <v>2121.401</v>
      </c>
      <c r="D899" s="0" t="n">
        <f aca="false">D898</f>
        <v>-67.073989</v>
      </c>
      <c r="E899" s="0" t="n">
        <f aca="false">E898</f>
        <v>935960.87</v>
      </c>
      <c r="F899" s="0" t="n">
        <f aca="false">F898</f>
        <v>-31346.258</v>
      </c>
      <c r="G899" s="0" t="n">
        <f aca="false">G898</f>
        <v>2396.1674</v>
      </c>
      <c r="H899" s="0" t="n">
        <f aca="false">H898</f>
        <v>-67.104406</v>
      </c>
      <c r="J899" s="0" t="n">
        <f aca="false">100*(B899*A899+C899*A899^2+D899*A899^3+A899^4)/(E899+F899*A899+G899*A899^2+H899*A899^3+A899^4)</f>
        <v>99.9697583513818</v>
      </c>
    </row>
    <row r="900" customFormat="false" ht="13.5" hidden="false" customHeight="false" outlineLevel="0" collapsed="false">
      <c r="A900" s="0" t="n">
        <v>893</v>
      </c>
      <c r="B900" s="0" t="n">
        <f aca="false">B899</f>
        <v>-8532.2289</v>
      </c>
      <c r="C900" s="0" t="n">
        <f aca="false">C899</f>
        <v>2121.401</v>
      </c>
      <c r="D900" s="0" t="n">
        <f aca="false">D899</f>
        <v>-67.073989</v>
      </c>
      <c r="E900" s="0" t="n">
        <f aca="false">E899</f>
        <v>935960.87</v>
      </c>
      <c r="F900" s="0" t="n">
        <f aca="false">F899</f>
        <v>-31346.258</v>
      </c>
      <c r="G900" s="0" t="n">
        <f aca="false">G899</f>
        <v>2396.1674</v>
      </c>
      <c r="H900" s="0" t="n">
        <f aca="false">H899</f>
        <v>-67.104406</v>
      </c>
      <c r="J900" s="0" t="n">
        <f aca="false">100*(B900*A900+C900*A900^2+D900*A900^3+A900^4)/(E900+F900*A900+G900*A900^2+H900*A900^3+A900^4)</f>
        <v>99.9698291649372</v>
      </c>
    </row>
    <row r="901" customFormat="false" ht="13.5" hidden="false" customHeight="false" outlineLevel="0" collapsed="false">
      <c r="A901" s="0" t="n">
        <v>894</v>
      </c>
      <c r="B901" s="0" t="n">
        <f aca="false">B900</f>
        <v>-8532.2289</v>
      </c>
      <c r="C901" s="0" t="n">
        <f aca="false">C900</f>
        <v>2121.401</v>
      </c>
      <c r="D901" s="0" t="n">
        <f aca="false">D900</f>
        <v>-67.073989</v>
      </c>
      <c r="E901" s="0" t="n">
        <f aca="false">E900</f>
        <v>935960.87</v>
      </c>
      <c r="F901" s="0" t="n">
        <f aca="false">F900</f>
        <v>-31346.258</v>
      </c>
      <c r="G901" s="0" t="n">
        <f aca="false">G900</f>
        <v>2396.1674</v>
      </c>
      <c r="H901" s="0" t="n">
        <f aca="false">H900</f>
        <v>-67.104406</v>
      </c>
      <c r="J901" s="0" t="n">
        <f aca="false">100*(B901*A901+C901*A901^2+D901*A901^3+A901^4)/(E901+F901*A901+G901*A901^2+H901*A901^3+A901^4)</f>
        <v>99.9698997390344</v>
      </c>
    </row>
    <row r="902" customFormat="false" ht="13.5" hidden="false" customHeight="false" outlineLevel="0" collapsed="false">
      <c r="A902" s="0" t="n">
        <v>895</v>
      </c>
      <c r="B902" s="0" t="n">
        <f aca="false">B901</f>
        <v>-8532.2289</v>
      </c>
      <c r="C902" s="0" t="n">
        <f aca="false">C901</f>
        <v>2121.401</v>
      </c>
      <c r="D902" s="0" t="n">
        <f aca="false">D901</f>
        <v>-67.073989</v>
      </c>
      <c r="E902" s="0" t="n">
        <f aca="false">E901</f>
        <v>935960.87</v>
      </c>
      <c r="F902" s="0" t="n">
        <f aca="false">F901</f>
        <v>-31346.258</v>
      </c>
      <c r="G902" s="0" t="n">
        <f aca="false">G901</f>
        <v>2396.1674</v>
      </c>
      <c r="H902" s="0" t="n">
        <f aca="false">H901</f>
        <v>-67.104406</v>
      </c>
      <c r="J902" s="0" t="n">
        <f aca="false">100*(B902*A902+C902*A902^2+D902*A902^3+A902^4)/(E902+F902*A902+G902*A902^2+H902*A902^3+A902^4)</f>
        <v>99.9699700747424</v>
      </c>
    </row>
    <row r="903" customFormat="false" ht="13.5" hidden="false" customHeight="false" outlineLevel="0" collapsed="false">
      <c r="A903" s="0" t="n">
        <v>896</v>
      </c>
      <c r="B903" s="0" t="n">
        <f aca="false">B902</f>
        <v>-8532.2289</v>
      </c>
      <c r="C903" s="0" t="n">
        <f aca="false">C902</f>
        <v>2121.401</v>
      </c>
      <c r="D903" s="0" t="n">
        <f aca="false">D902</f>
        <v>-67.073989</v>
      </c>
      <c r="E903" s="0" t="n">
        <f aca="false">E902</f>
        <v>935960.87</v>
      </c>
      <c r="F903" s="0" t="n">
        <f aca="false">F902</f>
        <v>-31346.258</v>
      </c>
      <c r="G903" s="0" t="n">
        <f aca="false">G902</f>
        <v>2396.1674</v>
      </c>
      <c r="H903" s="0" t="n">
        <f aca="false">H902</f>
        <v>-67.104406</v>
      </c>
      <c r="J903" s="0" t="n">
        <f aca="false">100*(B903*A903+C903*A903^2+D903*A903^3+A903^4)/(E903+F903*A903+G903*A903^2+H903*A903^3+A903^4)</f>
        <v>99.9700401731241</v>
      </c>
    </row>
    <row r="904" customFormat="false" ht="13.5" hidden="false" customHeight="false" outlineLevel="0" collapsed="false">
      <c r="A904" s="0" t="n">
        <v>897</v>
      </c>
      <c r="B904" s="0" t="n">
        <f aca="false">B903</f>
        <v>-8532.2289</v>
      </c>
      <c r="C904" s="0" t="n">
        <f aca="false">C903</f>
        <v>2121.401</v>
      </c>
      <c r="D904" s="0" t="n">
        <f aca="false">D903</f>
        <v>-67.073989</v>
      </c>
      <c r="E904" s="0" t="n">
        <f aca="false">E903</f>
        <v>935960.87</v>
      </c>
      <c r="F904" s="0" t="n">
        <f aca="false">F903</f>
        <v>-31346.258</v>
      </c>
      <c r="G904" s="0" t="n">
        <f aca="false">G903</f>
        <v>2396.1674</v>
      </c>
      <c r="H904" s="0" t="n">
        <f aca="false">H903</f>
        <v>-67.104406</v>
      </c>
      <c r="J904" s="0" t="n">
        <f aca="false">100*(B904*A904+C904*A904^2+D904*A904^3+A904^4)/(E904+F904*A904+G904*A904^2+H904*A904^3+A904^4)</f>
        <v>99.9701100352369</v>
      </c>
    </row>
    <row r="905" customFormat="false" ht="13.5" hidden="false" customHeight="false" outlineLevel="0" collapsed="false">
      <c r="A905" s="0" t="n">
        <v>898</v>
      </c>
      <c r="B905" s="0" t="n">
        <f aca="false">B904</f>
        <v>-8532.2289</v>
      </c>
      <c r="C905" s="0" t="n">
        <f aca="false">C904</f>
        <v>2121.401</v>
      </c>
      <c r="D905" s="0" t="n">
        <f aca="false">D904</f>
        <v>-67.073989</v>
      </c>
      <c r="E905" s="0" t="n">
        <f aca="false">E904</f>
        <v>935960.87</v>
      </c>
      <c r="F905" s="0" t="n">
        <f aca="false">F904</f>
        <v>-31346.258</v>
      </c>
      <c r="G905" s="0" t="n">
        <f aca="false">G904</f>
        <v>2396.1674</v>
      </c>
      <c r="H905" s="0" t="n">
        <f aca="false">H904</f>
        <v>-67.104406</v>
      </c>
      <c r="J905" s="0" t="n">
        <f aca="false">100*(B905*A905+C905*A905^2+D905*A905^3+A905^4)/(E905+F905*A905+G905*A905^2+H905*A905^3+A905^4)</f>
        <v>99.9701796621318</v>
      </c>
    </row>
    <row r="906" customFormat="false" ht="13.5" hidden="false" customHeight="false" outlineLevel="0" collapsed="false">
      <c r="A906" s="0" t="n">
        <v>899</v>
      </c>
      <c r="B906" s="0" t="n">
        <f aca="false">B905</f>
        <v>-8532.2289</v>
      </c>
      <c r="C906" s="0" t="n">
        <f aca="false">C905</f>
        <v>2121.401</v>
      </c>
      <c r="D906" s="0" t="n">
        <f aca="false">D905</f>
        <v>-67.073989</v>
      </c>
      <c r="E906" s="0" t="n">
        <f aca="false">E905</f>
        <v>935960.87</v>
      </c>
      <c r="F906" s="0" t="n">
        <f aca="false">F905</f>
        <v>-31346.258</v>
      </c>
      <c r="G906" s="0" t="n">
        <f aca="false">G905</f>
        <v>2396.1674</v>
      </c>
      <c r="H906" s="0" t="n">
        <f aca="false">H905</f>
        <v>-67.104406</v>
      </c>
      <c r="J906" s="0" t="n">
        <f aca="false">100*(B906*A906+C906*A906^2+D906*A906^3+A906^4)/(E906+F906*A906+G906*A906^2+H906*A906^3+A906^4)</f>
        <v>99.9702490548544</v>
      </c>
    </row>
    <row r="907" customFormat="false" ht="13.5" hidden="false" customHeight="false" outlineLevel="0" collapsed="false">
      <c r="A907" s="0" t="n">
        <v>900</v>
      </c>
      <c r="B907" s="0" t="n">
        <f aca="false">B906</f>
        <v>-8532.2289</v>
      </c>
      <c r="C907" s="0" t="n">
        <f aca="false">C906</f>
        <v>2121.401</v>
      </c>
      <c r="D907" s="0" t="n">
        <f aca="false">D906</f>
        <v>-67.073989</v>
      </c>
      <c r="E907" s="0" t="n">
        <f aca="false">E906</f>
        <v>935960.87</v>
      </c>
      <c r="F907" s="0" t="n">
        <f aca="false">F906</f>
        <v>-31346.258</v>
      </c>
      <c r="G907" s="0" t="n">
        <f aca="false">G906</f>
        <v>2396.1674</v>
      </c>
      <c r="H907" s="0" t="n">
        <f aca="false">H906</f>
        <v>-67.104406</v>
      </c>
      <c r="J907" s="0" t="n">
        <f aca="false">100*(B907*A907+C907*A907^2+D907*A907^3+A907^4)/(E907+F907*A907+G907*A907^2+H907*A907^3+A907^4)</f>
        <v>99.9703182144444</v>
      </c>
    </row>
    <row r="908" customFormat="false" ht="13.5" hidden="false" customHeight="false" outlineLevel="0" collapsed="false">
      <c r="A908" s="0" t="n">
        <v>901</v>
      </c>
      <c r="B908" s="0" t="n">
        <f aca="false">B907</f>
        <v>-8532.2289</v>
      </c>
      <c r="C908" s="0" t="n">
        <f aca="false">C907</f>
        <v>2121.401</v>
      </c>
      <c r="D908" s="0" t="n">
        <f aca="false">D907</f>
        <v>-67.073989</v>
      </c>
      <c r="E908" s="0" t="n">
        <f aca="false">E907</f>
        <v>935960.87</v>
      </c>
      <c r="F908" s="0" t="n">
        <f aca="false">F907</f>
        <v>-31346.258</v>
      </c>
      <c r="G908" s="0" t="n">
        <f aca="false">G907</f>
        <v>2396.1674</v>
      </c>
      <c r="H908" s="0" t="n">
        <f aca="false">H907</f>
        <v>-67.104406</v>
      </c>
      <c r="J908" s="0" t="n">
        <f aca="false">100*(B908*A908+C908*A908^2+D908*A908^3+A908^4)/(E908+F908*A908+G908*A908^2+H908*A908^3+A908^4)</f>
        <v>99.9703871419358</v>
      </c>
    </row>
    <row r="909" customFormat="false" ht="13.5" hidden="false" customHeight="false" outlineLevel="0" collapsed="false">
      <c r="A909" s="0" t="n">
        <v>902</v>
      </c>
      <c r="B909" s="0" t="n">
        <f aca="false">B908</f>
        <v>-8532.2289</v>
      </c>
      <c r="C909" s="0" t="n">
        <f aca="false">C908</f>
        <v>2121.401</v>
      </c>
      <c r="D909" s="0" t="n">
        <f aca="false">D908</f>
        <v>-67.073989</v>
      </c>
      <c r="E909" s="0" t="n">
        <f aca="false">E908</f>
        <v>935960.87</v>
      </c>
      <c r="F909" s="0" t="n">
        <f aca="false">F908</f>
        <v>-31346.258</v>
      </c>
      <c r="G909" s="0" t="n">
        <f aca="false">G908</f>
        <v>2396.1674</v>
      </c>
      <c r="H909" s="0" t="n">
        <f aca="false">H908</f>
        <v>-67.104406</v>
      </c>
      <c r="J909" s="0" t="n">
        <f aca="false">100*(B909*A909+C909*A909^2+D909*A909^3+A909^4)/(E909+F909*A909+G909*A909^2+H909*A909^3+A909^4)</f>
        <v>99.9704558383566</v>
      </c>
    </row>
    <row r="910" customFormat="false" ht="13.5" hidden="false" customHeight="false" outlineLevel="0" collapsed="false">
      <c r="A910" s="0" t="n">
        <v>903</v>
      </c>
      <c r="B910" s="0" t="n">
        <f aca="false">B909</f>
        <v>-8532.2289</v>
      </c>
      <c r="C910" s="0" t="n">
        <f aca="false">C909</f>
        <v>2121.401</v>
      </c>
      <c r="D910" s="0" t="n">
        <f aca="false">D909</f>
        <v>-67.073989</v>
      </c>
      <c r="E910" s="0" t="n">
        <f aca="false">E909</f>
        <v>935960.87</v>
      </c>
      <c r="F910" s="0" t="n">
        <f aca="false">F909</f>
        <v>-31346.258</v>
      </c>
      <c r="G910" s="0" t="n">
        <f aca="false">G909</f>
        <v>2396.1674</v>
      </c>
      <c r="H910" s="0" t="n">
        <f aca="false">H909</f>
        <v>-67.104406</v>
      </c>
      <c r="J910" s="0" t="n">
        <f aca="false">100*(B910*A910+C910*A910^2+D910*A910^3+A910^4)/(E910+F910*A910+G910*A910^2+H910*A910^3+A910^4)</f>
        <v>99.9705243047296</v>
      </c>
    </row>
    <row r="911" customFormat="false" ht="13.5" hidden="false" customHeight="false" outlineLevel="0" collapsed="false">
      <c r="A911" s="0" t="n">
        <v>904</v>
      </c>
      <c r="B911" s="0" t="n">
        <f aca="false">B910</f>
        <v>-8532.2289</v>
      </c>
      <c r="C911" s="0" t="n">
        <f aca="false">C910</f>
        <v>2121.401</v>
      </c>
      <c r="D911" s="0" t="n">
        <f aca="false">D910</f>
        <v>-67.073989</v>
      </c>
      <c r="E911" s="0" t="n">
        <f aca="false">E910</f>
        <v>935960.87</v>
      </c>
      <c r="F911" s="0" t="n">
        <f aca="false">F910</f>
        <v>-31346.258</v>
      </c>
      <c r="G911" s="0" t="n">
        <f aca="false">G910</f>
        <v>2396.1674</v>
      </c>
      <c r="H911" s="0" t="n">
        <f aca="false">H910</f>
        <v>-67.104406</v>
      </c>
      <c r="J911" s="0" t="n">
        <f aca="false">100*(B911*A911+C911*A911^2+D911*A911^3+A911^4)/(E911+F911*A911+G911*A911^2+H911*A911^3+A911^4)</f>
        <v>99.9705925420715</v>
      </c>
    </row>
    <row r="912" customFormat="false" ht="13.5" hidden="false" customHeight="false" outlineLevel="0" collapsed="false">
      <c r="A912" s="0" t="n">
        <v>905</v>
      </c>
      <c r="B912" s="0" t="n">
        <f aca="false">B911</f>
        <v>-8532.2289</v>
      </c>
      <c r="C912" s="0" t="n">
        <f aca="false">C911</f>
        <v>2121.401</v>
      </c>
      <c r="D912" s="0" t="n">
        <f aca="false">D911</f>
        <v>-67.073989</v>
      </c>
      <c r="E912" s="0" t="n">
        <f aca="false">E911</f>
        <v>935960.87</v>
      </c>
      <c r="F912" s="0" t="n">
        <f aca="false">F911</f>
        <v>-31346.258</v>
      </c>
      <c r="G912" s="0" t="n">
        <f aca="false">G911</f>
        <v>2396.1674</v>
      </c>
      <c r="H912" s="0" t="n">
        <f aca="false">H911</f>
        <v>-67.104406</v>
      </c>
      <c r="J912" s="0" t="n">
        <f aca="false">100*(B912*A912+C912*A912^2+D912*A912^3+A912^4)/(E912+F912*A912+G912*A912^2+H912*A912^3+A912^4)</f>
        <v>99.9706605513939</v>
      </c>
    </row>
    <row r="913" customFormat="false" ht="13.5" hidden="false" customHeight="false" outlineLevel="0" collapsed="false">
      <c r="A913" s="0" t="n">
        <v>906</v>
      </c>
      <c r="B913" s="0" t="n">
        <f aca="false">B912</f>
        <v>-8532.2289</v>
      </c>
      <c r="C913" s="0" t="n">
        <f aca="false">C912</f>
        <v>2121.401</v>
      </c>
      <c r="D913" s="0" t="n">
        <f aca="false">D912</f>
        <v>-67.073989</v>
      </c>
      <c r="E913" s="0" t="n">
        <f aca="false">E912</f>
        <v>935960.87</v>
      </c>
      <c r="F913" s="0" t="n">
        <f aca="false">F912</f>
        <v>-31346.258</v>
      </c>
      <c r="G913" s="0" t="n">
        <f aca="false">G912</f>
        <v>2396.1674</v>
      </c>
      <c r="H913" s="0" t="n">
        <f aca="false">H912</f>
        <v>-67.104406</v>
      </c>
      <c r="J913" s="0" t="n">
        <f aca="false">100*(B913*A913+C913*A913^2+D913*A913^3+A913^4)/(E913+F913*A913+G913*A913^2+H913*A913^3+A913^4)</f>
        <v>99.9707283337024</v>
      </c>
    </row>
    <row r="914" customFormat="false" ht="13.5" hidden="false" customHeight="false" outlineLevel="0" collapsed="false">
      <c r="A914" s="0" t="n">
        <v>907</v>
      </c>
      <c r="B914" s="0" t="n">
        <f aca="false">B913</f>
        <v>-8532.2289</v>
      </c>
      <c r="C914" s="0" t="n">
        <f aca="false">C913</f>
        <v>2121.401</v>
      </c>
      <c r="D914" s="0" t="n">
        <f aca="false">D913</f>
        <v>-67.073989</v>
      </c>
      <c r="E914" s="0" t="n">
        <f aca="false">E913</f>
        <v>935960.87</v>
      </c>
      <c r="F914" s="0" t="n">
        <f aca="false">F913</f>
        <v>-31346.258</v>
      </c>
      <c r="G914" s="0" t="n">
        <f aca="false">G913</f>
        <v>2396.1674</v>
      </c>
      <c r="H914" s="0" t="n">
        <f aca="false">H913</f>
        <v>-67.104406</v>
      </c>
      <c r="J914" s="0" t="n">
        <f aca="false">100*(B914*A914+C914*A914^2+D914*A914^3+A914^4)/(E914+F914*A914+G914*A914^2+H914*A914^3+A914^4)</f>
        <v>99.9707958899973</v>
      </c>
    </row>
    <row r="915" customFormat="false" ht="13.5" hidden="false" customHeight="false" outlineLevel="0" collapsed="false">
      <c r="A915" s="0" t="n">
        <v>908</v>
      </c>
      <c r="B915" s="0" t="n">
        <f aca="false">B914</f>
        <v>-8532.2289</v>
      </c>
      <c r="C915" s="0" t="n">
        <f aca="false">C914</f>
        <v>2121.401</v>
      </c>
      <c r="D915" s="0" t="n">
        <f aca="false">D914</f>
        <v>-67.073989</v>
      </c>
      <c r="E915" s="0" t="n">
        <f aca="false">E914</f>
        <v>935960.87</v>
      </c>
      <c r="F915" s="0" t="n">
        <f aca="false">F914</f>
        <v>-31346.258</v>
      </c>
      <c r="G915" s="0" t="n">
        <f aca="false">G914</f>
        <v>2396.1674</v>
      </c>
      <c r="H915" s="0" t="n">
        <f aca="false">H914</f>
        <v>-67.104406</v>
      </c>
      <c r="J915" s="0" t="n">
        <f aca="false">100*(B915*A915+C915*A915^2+D915*A915^3+A915^4)/(E915+F915*A915+G915*A915^2+H915*A915^3+A915^4)</f>
        <v>99.9708632212735</v>
      </c>
    </row>
    <row r="916" customFormat="false" ht="13.5" hidden="false" customHeight="false" outlineLevel="0" collapsed="false">
      <c r="A916" s="0" t="n">
        <v>909</v>
      </c>
      <c r="B916" s="0" t="n">
        <f aca="false">B915</f>
        <v>-8532.2289</v>
      </c>
      <c r="C916" s="0" t="n">
        <f aca="false">C915</f>
        <v>2121.401</v>
      </c>
      <c r="D916" s="0" t="n">
        <f aca="false">D915</f>
        <v>-67.073989</v>
      </c>
      <c r="E916" s="0" t="n">
        <f aca="false">E915</f>
        <v>935960.87</v>
      </c>
      <c r="F916" s="0" t="n">
        <f aca="false">F915</f>
        <v>-31346.258</v>
      </c>
      <c r="G916" s="0" t="n">
        <f aca="false">G915</f>
        <v>2396.1674</v>
      </c>
      <c r="H916" s="0" t="n">
        <f aca="false">H915</f>
        <v>-67.104406</v>
      </c>
      <c r="J916" s="0" t="n">
        <f aca="false">100*(B916*A916+C916*A916^2+D916*A916^3+A916^4)/(E916+F916*A916+G916*A916^2+H916*A916^3+A916^4)</f>
        <v>99.9709303285201</v>
      </c>
    </row>
    <row r="917" customFormat="false" ht="13.5" hidden="false" customHeight="false" outlineLevel="0" collapsed="false">
      <c r="A917" s="0" t="n">
        <v>910</v>
      </c>
      <c r="B917" s="0" t="n">
        <f aca="false">B916</f>
        <v>-8532.2289</v>
      </c>
      <c r="C917" s="0" t="n">
        <f aca="false">C916</f>
        <v>2121.401</v>
      </c>
      <c r="D917" s="0" t="n">
        <f aca="false">D916</f>
        <v>-67.073989</v>
      </c>
      <c r="E917" s="0" t="n">
        <f aca="false">E916</f>
        <v>935960.87</v>
      </c>
      <c r="F917" s="0" t="n">
        <f aca="false">F916</f>
        <v>-31346.258</v>
      </c>
      <c r="G917" s="0" t="n">
        <f aca="false">G916</f>
        <v>2396.1674</v>
      </c>
      <c r="H917" s="0" t="n">
        <f aca="false">H916</f>
        <v>-67.104406</v>
      </c>
      <c r="J917" s="0" t="n">
        <f aca="false">100*(B917*A917+C917*A917^2+D917*A917^3+A917^4)/(E917+F917*A917+G917*A917^2+H917*A917^3+A917^4)</f>
        <v>99.9709972127211</v>
      </c>
    </row>
    <row r="918" customFormat="false" ht="13.5" hidden="false" customHeight="false" outlineLevel="0" collapsed="false">
      <c r="A918" s="0" t="n">
        <v>911</v>
      </c>
      <c r="B918" s="0" t="n">
        <f aca="false">B917</f>
        <v>-8532.2289</v>
      </c>
      <c r="C918" s="0" t="n">
        <f aca="false">C917</f>
        <v>2121.401</v>
      </c>
      <c r="D918" s="0" t="n">
        <f aca="false">D917</f>
        <v>-67.073989</v>
      </c>
      <c r="E918" s="0" t="n">
        <f aca="false">E917</f>
        <v>935960.87</v>
      </c>
      <c r="F918" s="0" t="n">
        <f aca="false">F917</f>
        <v>-31346.258</v>
      </c>
      <c r="G918" s="0" t="n">
        <f aca="false">G917</f>
        <v>2396.1674</v>
      </c>
      <c r="H918" s="0" t="n">
        <f aca="false">H917</f>
        <v>-67.104406</v>
      </c>
      <c r="J918" s="0" t="n">
        <f aca="false">100*(B918*A918+C918*A918^2+D918*A918^3+A918^4)/(E918+F918*A918+G918*A918^2+H918*A918^3+A918^4)</f>
        <v>99.9710638748552</v>
      </c>
    </row>
    <row r="919" customFormat="false" ht="13.5" hidden="false" customHeight="false" outlineLevel="0" collapsed="false">
      <c r="A919" s="0" t="n">
        <v>912</v>
      </c>
      <c r="B919" s="0" t="n">
        <f aca="false">B918</f>
        <v>-8532.2289</v>
      </c>
      <c r="C919" s="0" t="n">
        <f aca="false">C918</f>
        <v>2121.401</v>
      </c>
      <c r="D919" s="0" t="n">
        <f aca="false">D918</f>
        <v>-67.073989</v>
      </c>
      <c r="E919" s="0" t="n">
        <f aca="false">E918</f>
        <v>935960.87</v>
      </c>
      <c r="F919" s="0" t="n">
        <f aca="false">F918</f>
        <v>-31346.258</v>
      </c>
      <c r="G919" s="0" t="n">
        <f aca="false">G918</f>
        <v>2396.1674</v>
      </c>
      <c r="H919" s="0" t="n">
        <f aca="false">H918</f>
        <v>-67.104406</v>
      </c>
      <c r="J919" s="0" t="n">
        <f aca="false">100*(B919*A919+C919*A919^2+D919*A919^3+A919^4)/(E919+F919*A919+G919*A919^2+H919*A919^3+A919^4)</f>
        <v>99.9711303158954</v>
      </c>
    </row>
    <row r="920" customFormat="false" ht="13.5" hidden="false" customHeight="false" outlineLevel="0" collapsed="false">
      <c r="A920" s="0" t="n">
        <v>913</v>
      </c>
      <c r="B920" s="0" t="n">
        <f aca="false">B919</f>
        <v>-8532.2289</v>
      </c>
      <c r="C920" s="0" t="n">
        <f aca="false">C919</f>
        <v>2121.401</v>
      </c>
      <c r="D920" s="0" t="n">
        <f aca="false">D919</f>
        <v>-67.073989</v>
      </c>
      <c r="E920" s="0" t="n">
        <f aca="false">E919</f>
        <v>935960.87</v>
      </c>
      <c r="F920" s="0" t="n">
        <f aca="false">F919</f>
        <v>-31346.258</v>
      </c>
      <c r="G920" s="0" t="n">
        <f aca="false">G919</f>
        <v>2396.1674</v>
      </c>
      <c r="H920" s="0" t="n">
        <f aca="false">H919</f>
        <v>-67.104406</v>
      </c>
      <c r="J920" s="0" t="n">
        <f aca="false">100*(B920*A920+C920*A920^2+D920*A920^3+A920^4)/(E920+F920*A920+G920*A920^2+H920*A920^3+A920^4)</f>
        <v>99.9711965368096</v>
      </c>
    </row>
    <row r="921" customFormat="false" ht="13.5" hidden="false" customHeight="false" outlineLevel="0" collapsed="false">
      <c r="A921" s="0" t="n">
        <v>914</v>
      </c>
      <c r="B921" s="0" t="n">
        <f aca="false">B920</f>
        <v>-8532.2289</v>
      </c>
      <c r="C921" s="0" t="n">
        <f aca="false">C920</f>
        <v>2121.401</v>
      </c>
      <c r="D921" s="0" t="n">
        <f aca="false">D920</f>
        <v>-67.073989</v>
      </c>
      <c r="E921" s="0" t="n">
        <f aca="false">E920</f>
        <v>935960.87</v>
      </c>
      <c r="F921" s="0" t="n">
        <f aca="false">F920</f>
        <v>-31346.258</v>
      </c>
      <c r="G921" s="0" t="n">
        <f aca="false">G920</f>
        <v>2396.1674</v>
      </c>
      <c r="H921" s="0" t="n">
        <f aca="false">H920</f>
        <v>-67.104406</v>
      </c>
      <c r="J921" s="0" t="n">
        <f aca="false">100*(B921*A921+C921*A921^2+D921*A921^3+A921^4)/(E921+F921*A921+G921*A921^2+H921*A921^3+A921^4)</f>
        <v>99.9712625385606</v>
      </c>
    </row>
    <row r="922" customFormat="false" ht="13.5" hidden="false" customHeight="false" outlineLevel="0" collapsed="false">
      <c r="A922" s="0" t="n">
        <v>915</v>
      </c>
      <c r="B922" s="0" t="n">
        <f aca="false">B921</f>
        <v>-8532.2289</v>
      </c>
      <c r="C922" s="0" t="n">
        <f aca="false">C921</f>
        <v>2121.401</v>
      </c>
      <c r="D922" s="0" t="n">
        <f aca="false">D921</f>
        <v>-67.073989</v>
      </c>
      <c r="E922" s="0" t="n">
        <f aca="false">E921</f>
        <v>935960.87</v>
      </c>
      <c r="F922" s="0" t="n">
        <f aca="false">F921</f>
        <v>-31346.258</v>
      </c>
      <c r="G922" s="0" t="n">
        <f aca="false">G921</f>
        <v>2396.1674</v>
      </c>
      <c r="H922" s="0" t="n">
        <f aca="false">H921</f>
        <v>-67.104406</v>
      </c>
      <c r="J922" s="0" t="n">
        <f aca="false">100*(B922*A922+C922*A922^2+D922*A922^3+A922^4)/(E922+F922*A922+G922*A922^2+H922*A922^3+A922^4)</f>
        <v>99.9713283221056</v>
      </c>
    </row>
    <row r="923" customFormat="false" ht="13.5" hidden="false" customHeight="false" outlineLevel="0" collapsed="false">
      <c r="A923" s="0" t="n">
        <v>916</v>
      </c>
      <c r="B923" s="0" t="n">
        <f aca="false">B922</f>
        <v>-8532.2289</v>
      </c>
      <c r="C923" s="0" t="n">
        <f aca="false">C922</f>
        <v>2121.401</v>
      </c>
      <c r="D923" s="0" t="n">
        <f aca="false">D922</f>
        <v>-67.073989</v>
      </c>
      <c r="E923" s="0" t="n">
        <f aca="false">E922</f>
        <v>935960.87</v>
      </c>
      <c r="F923" s="0" t="n">
        <f aca="false">F922</f>
        <v>-31346.258</v>
      </c>
      <c r="G923" s="0" t="n">
        <f aca="false">G922</f>
        <v>2396.1674</v>
      </c>
      <c r="H923" s="0" t="n">
        <f aca="false">H922</f>
        <v>-67.104406</v>
      </c>
      <c r="J923" s="0" t="n">
        <f aca="false">100*(B923*A923+C923*A923^2+D923*A923^3+A923^4)/(E923+F923*A923+G923*A923^2+H923*A923^3+A923^4)</f>
        <v>99.9713938883969</v>
      </c>
    </row>
    <row r="924" customFormat="false" ht="13.5" hidden="false" customHeight="false" outlineLevel="0" collapsed="false">
      <c r="A924" s="0" t="n">
        <v>917</v>
      </c>
      <c r="B924" s="0" t="n">
        <f aca="false">B923</f>
        <v>-8532.2289</v>
      </c>
      <c r="C924" s="0" t="n">
        <f aca="false">C923</f>
        <v>2121.401</v>
      </c>
      <c r="D924" s="0" t="n">
        <f aca="false">D923</f>
        <v>-67.073989</v>
      </c>
      <c r="E924" s="0" t="n">
        <f aca="false">E923</f>
        <v>935960.87</v>
      </c>
      <c r="F924" s="0" t="n">
        <f aca="false">F923</f>
        <v>-31346.258</v>
      </c>
      <c r="G924" s="0" t="n">
        <f aca="false">G923</f>
        <v>2396.1674</v>
      </c>
      <c r="H924" s="0" t="n">
        <f aca="false">H923</f>
        <v>-67.104406</v>
      </c>
      <c r="J924" s="0" t="n">
        <f aca="false">100*(B924*A924+C924*A924^2+D924*A924^3+A924^4)/(E924+F924*A924+G924*A924^2+H924*A924^3+A924^4)</f>
        <v>99.9714592383813</v>
      </c>
    </row>
    <row r="925" customFormat="false" ht="13.5" hidden="false" customHeight="false" outlineLevel="0" collapsed="false">
      <c r="A925" s="0" t="n">
        <v>918</v>
      </c>
      <c r="B925" s="0" t="n">
        <f aca="false">B924</f>
        <v>-8532.2289</v>
      </c>
      <c r="C925" s="0" t="n">
        <f aca="false">C924</f>
        <v>2121.401</v>
      </c>
      <c r="D925" s="0" t="n">
        <f aca="false">D924</f>
        <v>-67.073989</v>
      </c>
      <c r="E925" s="0" t="n">
        <f aca="false">E924</f>
        <v>935960.87</v>
      </c>
      <c r="F925" s="0" t="n">
        <f aca="false">F924</f>
        <v>-31346.258</v>
      </c>
      <c r="G925" s="0" t="n">
        <f aca="false">G924</f>
        <v>2396.1674</v>
      </c>
      <c r="H925" s="0" t="n">
        <f aca="false">H924</f>
        <v>-67.104406</v>
      </c>
      <c r="J925" s="0" t="n">
        <f aca="false">100*(B925*A925+C925*A925^2+D925*A925^3+A925^4)/(E925+F925*A925+G925*A925^2+H925*A925^3+A925^4)</f>
        <v>99.971524373001</v>
      </c>
    </row>
    <row r="926" customFormat="false" ht="13.5" hidden="false" customHeight="false" outlineLevel="0" collapsed="false">
      <c r="A926" s="0" t="n">
        <v>919</v>
      </c>
      <c r="B926" s="0" t="n">
        <f aca="false">B925</f>
        <v>-8532.2289</v>
      </c>
      <c r="C926" s="0" t="n">
        <f aca="false">C925</f>
        <v>2121.401</v>
      </c>
      <c r="D926" s="0" t="n">
        <f aca="false">D925</f>
        <v>-67.073989</v>
      </c>
      <c r="E926" s="0" t="n">
        <f aca="false">E925</f>
        <v>935960.87</v>
      </c>
      <c r="F926" s="0" t="n">
        <f aca="false">F925</f>
        <v>-31346.258</v>
      </c>
      <c r="G926" s="0" t="n">
        <f aca="false">G925</f>
        <v>2396.1674</v>
      </c>
      <c r="H926" s="0" t="n">
        <f aca="false">H925</f>
        <v>-67.104406</v>
      </c>
      <c r="J926" s="0" t="n">
        <f aca="false">100*(B926*A926+C926*A926^2+D926*A926^3+A926^4)/(E926+F926*A926+G926*A926^2+H926*A926^3+A926^4)</f>
        <v>99.9715892931924</v>
      </c>
    </row>
    <row r="927" customFormat="false" ht="13.5" hidden="false" customHeight="false" outlineLevel="0" collapsed="false">
      <c r="A927" s="0" t="n">
        <v>920</v>
      </c>
      <c r="B927" s="0" t="n">
        <f aca="false">B926</f>
        <v>-8532.2289</v>
      </c>
      <c r="C927" s="0" t="n">
        <f aca="false">C926</f>
        <v>2121.401</v>
      </c>
      <c r="D927" s="0" t="n">
        <f aca="false">D926</f>
        <v>-67.073989</v>
      </c>
      <c r="E927" s="0" t="n">
        <f aca="false">E926</f>
        <v>935960.87</v>
      </c>
      <c r="F927" s="0" t="n">
        <f aca="false">F926</f>
        <v>-31346.258</v>
      </c>
      <c r="G927" s="0" t="n">
        <f aca="false">G926</f>
        <v>2396.1674</v>
      </c>
      <c r="H927" s="0" t="n">
        <f aca="false">H926</f>
        <v>-67.104406</v>
      </c>
      <c r="J927" s="0" t="n">
        <f aca="false">100*(B927*A927+C927*A927^2+D927*A927^3+A927^4)/(E927+F927*A927+G927*A927^2+H927*A927^3+A927^4)</f>
        <v>99.9716539998875</v>
      </c>
    </row>
    <row r="928" customFormat="false" ht="13.5" hidden="false" customHeight="false" outlineLevel="0" collapsed="false">
      <c r="A928" s="0" t="n">
        <v>921</v>
      </c>
      <c r="B928" s="0" t="n">
        <f aca="false">B927</f>
        <v>-8532.2289</v>
      </c>
      <c r="C928" s="0" t="n">
        <f aca="false">C927</f>
        <v>2121.401</v>
      </c>
      <c r="D928" s="0" t="n">
        <f aca="false">D927</f>
        <v>-67.073989</v>
      </c>
      <c r="E928" s="0" t="n">
        <f aca="false">E927</f>
        <v>935960.87</v>
      </c>
      <c r="F928" s="0" t="n">
        <f aca="false">F927</f>
        <v>-31346.258</v>
      </c>
      <c r="G928" s="0" t="n">
        <f aca="false">G927</f>
        <v>2396.1674</v>
      </c>
      <c r="H928" s="0" t="n">
        <f aca="false">H927</f>
        <v>-67.104406</v>
      </c>
      <c r="J928" s="0" t="n">
        <f aca="false">100*(B928*A928+C928*A928^2+D928*A928^3+A928^4)/(E928+F928*A928+G928*A928^2+H928*A928^3+A928^4)</f>
        <v>99.9717184940129</v>
      </c>
    </row>
    <row r="929" customFormat="false" ht="13.5" hidden="false" customHeight="false" outlineLevel="0" collapsed="false">
      <c r="A929" s="0" t="n">
        <v>922</v>
      </c>
      <c r="B929" s="0" t="n">
        <f aca="false">B928</f>
        <v>-8532.2289</v>
      </c>
      <c r="C929" s="0" t="n">
        <f aca="false">C928</f>
        <v>2121.401</v>
      </c>
      <c r="D929" s="0" t="n">
        <f aca="false">D928</f>
        <v>-67.073989</v>
      </c>
      <c r="E929" s="0" t="n">
        <f aca="false">E928</f>
        <v>935960.87</v>
      </c>
      <c r="F929" s="0" t="n">
        <f aca="false">F928</f>
        <v>-31346.258</v>
      </c>
      <c r="G929" s="0" t="n">
        <f aca="false">G928</f>
        <v>2396.1674</v>
      </c>
      <c r="H929" s="0" t="n">
        <f aca="false">H928</f>
        <v>-67.104406</v>
      </c>
      <c r="J929" s="0" t="n">
        <f aca="false">100*(B929*A929+C929*A929^2+D929*A929^3+A929^4)/(E929+F929*A929+G929*A929^2+H929*A929^3+A929^4)</f>
        <v>99.9717827764901</v>
      </c>
    </row>
    <row r="930" customFormat="false" ht="13.5" hidden="false" customHeight="false" outlineLevel="0" collapsed="false">
      <c r="A930" s="0" t="n">
        <v>923</v>
      </c>
      <c r="B930" s="0" t="n">
        <f aca="false">B929</f>
        <v>-8532.2289</v>
      </c>
      <c r="C930" s="0" t="n">
        <f aca="false">C929</f>
        <v>2121.401</v>
      </c>
      <c r="D930" s="0" t="n">
        <f aca="false">D929</f>
        <v>-67.073989</v>
      </c>
      <c r="E930" s="0" t="n">
        <f aca="false">E929</f>
        <v>935960.87</v>
      </c>
      <c r="F930" s="0" t="n">
        <f aca="false">F929</f>
        <v>-31346.258</v>
      </c>
      <c r="G930" s="0" t="n">
        <f aca="false">G929</f>
        <v>2396.1674</v>
      </c>
      <c r="H930" s="0" t="n">
        <f aca="false">H929</f>
        <v>-67.104406</v>
      </c>
      <c r="J930" s="0" t="n">
        <f aca="false">100*(B930*A930+C930*A930^2+D930*A930^3+A930^4)/(E930+F930*A930+G930*A930^2+H930*A930^3+A930^4)</f>
        <v>99.9718468482359</v>
      </c>
    </row>
    <row r="931" customFormat="false" ht="13.5" hidden="false" customHeight="false" outlineLevel="0" collapsed="false">
      <c r="A931" s="0" t="n">
        <v>924</v>
      </c>
      <c r="B931" s="0" t="n">
        <f aca="false">B930</f>
        <v>-8532.2289</v>
      </c>
      <c r="C931" s="0" t="n">
        <f aca="false">C930</f>
        <v>2121.401</v>
      </c>
      <c r="D931" s="0" t="n">
        <f aca="false">D930</f>
        <v>-67.073989</v>
      </c>
      <c r="E931" s="0" t="n">
        <f aca="false">E930</f>
        <v>935960.87</v>
      </c>
      <c r="F931" s="0" t="n">
        <f aca="false">F930</f>
        <v>-31346.258</v>
      </c>
      <c r="G931" s="0" t="n">
        <f aca="false">G930</f>
        <v>2396.1674</v>
      </c>
      <c r="H931" s="0" t="n">
        <f aca="false">H930</f>
        <v>-67.104406</v>
      </c>
      <c r="J931" s="0" t="n">
        <f aca="false">100*(B931*A931+C931*A931^2+D931*A931^3+A931^4)/(E931+F931*A931+G931*A931^2+H931*A931^3+A931^4)</f>
        <v>99.971910710162</v>
      </c>
    </row>
    <row r="932" customFormat="false" ht="13.5" hidden="false" customHeight="false" outlineLevel="0" collapsed="false">
      <c r="A932" s="0" t="n">
        <v>925</v>
      </c>
      <c r="B932" s="0" t="n">
        <f aca="false">B931</f>
        <v>-8532.2289</v>
      </c>
      <c r="C932" s="0" t="n">
        <f aca="false">C931</f>
        <v>2121.401</v>
      </c>
      <c r="D932" s="0" t="n">
        <f aca="false">D931</f>
        <v>-67.073989</v>
      </c>
      <c r="E932" s="0" t="n">
        <f aca="false">E931</f>
        <v>935960.87</v>
      </c>
      <c r="F932" s="0" t="n">
        <f aca="false">F931</f>
        <v>-31346.258</v>
      </c>
      <c r="G932" s="0" t="n">
        <f aca="false">G931</f>
        <v>2396.1674</v>
      </c>
      <c r="H932" s="0" t="n">
        <f aca="false">H931</f>
        <v>-67.104406</v>
      </c>
      <c r="J932" s="0" t="n">
        <f aca="false">100*(B932*A932+C932*A932^2+D932*A932^3+A932^4)/(E932+F932*A932+G932*A932^2+H932*A932^3+A932^4)</f>
        <v>99.9719743631753</v>
      </c>
    </row>
    <row r="933" customFormat="false" ht="13.5" hidden="false" customHeight="false" outlineLevel="0" collapsed="false">
      <c r="A933" s="0" t="n">
        <v>926</v>
      </c>
      <c r="B933" s="0" t="n">
        <f aca="false">B932</f>
        <v>-8532.2289</v>
      </c>
      <c r="C933" s="0" t="n">
        <f aca="false">C932</f>
        <v>2121.401</v>
      </c>
      <c r="D933" s="0" t="n">
        <f aca="false">D932</f>
        <v>-67.073989</v>
      </c>
      <c r="E933" s="0" t="n">
        <f aca="false">E932</f>
        <v>935960.87</v>
      </c>
      <c r="F933" s="0" t="n">
        <f aca="false">F932</f>
        <v>-31346.258</v>
      </c>
      <c r="G933" s="0" t="n">
        <f aca="false">G932</f>
        <v>2396.1674</v>
      </c>
      <c r="H933" s="0" t="n">
        <f aca="false">H932</f>
        <v>-67.104406</v>
      </c>
      <c r="J933" s="0" t="n">
        <f aca="false">100*(B933*A933+C933*A933^2+D933*A933^3+A933^4)/(E933+F933*A933+G933*A933^2+H933*A933^3+A933^4)</f>
        <v>99.9720378081778</v>
      </c>
    </row>
    <row r="934" customFormat="false" ht="13.5" hidden="false" customHeight="false" outlineLevel="0" collapsed="false">
      <c r="A934" s="0" t="n">
        <v>927</v>
      </c>
      <c r="B934" s="0" t="n">
        <f aca="false">B933</f>
        <v>-8532.2289</v>
      </c>
      <c r="C934" s="0" t="n">
        <f aca="false">C933</f>
        <v>2121.401</v>
      </c>
      <c r="D934" s="0" t="n">
        <f aca="false">D933</f>
        <v>-67.073989</v>
      </c>
      <c r="E934" s="0" t="n">
        <f aca="false">E933</f>
        <v>935960.87</v>
      </c>
      <c r="F934" s="0" t="n">
        <f aca="false">F933</f>
        <v>-31346.258</v>
      </c>
      <c r="G934" s="0" t="n">
        <f aca="false">G933</f>
        <v>2396.1674</v>
      </c>
      <c r="H934" s="0" t="n">
        <f aca="false">H933</f>
        <v>-67.104406</v>
      </c>
      <c r="J934" s="0" t="n">
        <f aca="false">100*(B934*A934+C934*A934^2+D934*A934^3+A934^4)/(E934+F934*A934+G934*A934^2+H934*A934^3+A934^4)</f>
        <v>99.9721010460664</v>
      </c>
    </row>
    <row r="935" customFormat="false" ht="13.5" hidden="false" customHeight="false" outlineLevel="0" collapsed="false">
      <c r="A935" s="0" t="n">
        <v>928</v>
      </c>
      <c r="B935" s="0" t="n">
        <f aca="false">B934</f>
        <v>-8532.2289</v>
      </c>
      <c r="C935" s="0" t="n">
        <f aca="false">C934</f>
        <v>2121.401</v>
      </c>
      <c r="D935" s="0" t="n">
        <f aca="false">D934</f>
        <v>-67.073989</v>
      </c>
      <c r="E935" s="0" t="n">
        <f aca="false">E934</f>
        <v>935960.87</v>
      </c>
      <c r="F935" s="0" t="n">
        <f aca="false">F934</f>
        <v>-31346.258</v>
      </c>
      <c r="G935" s="0" t="n">
        <f aca="false">G934</f>
        <v>2396.1674</v>
      </c>
      <c r="H935" s="0" t="n">
        <f aca="false">H934</f>
        <v>-67.104406</v>
      </c>
      <c r="J935" s="0" t="n">
        <f aca="false">100*(B935*A935+C935*A935^2+D935*A935^3+A935^4)/(E935+F935*A935+G935*A935^2+H935*A935^3+A935^4)</f>
        <v>99.9721640777337</v>
      </c>
    </row>
    <row r="936" customFormat="false" ht="13.5" hidden="false" customHeight="false" outlineLevel="0" collapsed="false">
      <c r="A936" s="0" t="n">
        <v>929</v>
      </c>
      <c r="B936" s="0" t="n">
        <f aca="false">B935</f>
        <v>-8532.2289</v>
      </c>
      <c r="C936" s="0" t="n">
        <f aca="false">C935</f>
        <v>2121.401</v>
      </c>
      <c r="D936" s="0" t="n">
        <f aca="false">D935</f>
        <v>-67.073989</v>
      </c>
      <c r="E936" s="0" t="n">
        <f aca="false">E935</f>
        <v>935960.87</v>
      </c>
      <c r="F936" s="0" t="n">
        <f aca="false">F935</f>
        <v>-31346.258</v>
      </c>
      <c r="G936" s="0" t="n">
        <f aca="false">G935</f>
        <v>2396.1674</v>
      </c>
      <c r="H936" s="0" t="n">
        <f aca="false">H935</f>
        <v>-67.104406</v>
      </c>
      <c r="J936" s="0" t="n">
        <f aca="false">100*(B936*A936+C936*A936^2+D936*A936^3+A936^4)/(E936+F936*A936+G936*A936^2+H936*A936^3+A936^4)</f>
        <v>99.9722269040669</v>
      </c>
    </row>
    <row r="937" customFormat="false" ht="13.5" hidden="false" customHeight="false" outlineLevel="0" collapsed="false">
      <c r="A937" s="0" t="n">
        <v>930</v>
      </c>
      <c r="B937" s="0" t="n">
        <f aca="false">B936</f>
        <v>-8532.2289</v>
      </c>
      <c r="C937" s="0" t="n">
        <f aca="false">C936</f>
        <v>2121.401</v>
      </c>
      <c r="D937" s="0" t="n">
        <f aca="false">D936</f>
        <v>-67.073989</v>
      </c>
      <c r="E937" s="0" t="n">
        <f aca="false">E936</f>
        <v>935960.87</v>
      </c>
      <c r="F937" s="0" t="n">
        <f aca="false">F936</f>
        <v>-31346.258</v>
      </c>
      <c r="G937" s="0" t="n">
        <f aca="false">G936</f>
        <v>2396.1674</v>
      </c>
      <c r="H937" s="0" t="n">
        <f aca="false">H936</f>
        <v>-67.104406</v>
      </c>
      <c r="J937" s="0" t="n">
        <f aca="false">100*(B937*A937+C937*A937^2+D937*A937^3+A937^4)/(E937+F937*A937+G937*A937^2+H937*A937^3+A937^4)</f>
        <v>99.972289525949</v>
      </c>
    </row>
    <row r="938" customFormat="false" ht="13.5" hidden="false" customHeight="false" outlineLevel="0" collapsed="false">
      <c r="A938" s="0" t="n">
        <v>931</v>
      </c>
      <c r="B938" s="0" t="n">
        <f aca="false">B937</f>
        <v>-8532.2289</v>
      </c>
      <c r="C938" s="0" t="n">
        <f aca="false">C937</f>
        <v>2121.401</v>
      </c>
      <c r="D938" s="0" t="n">
        <f aca="false">D937</f>
        <v>-67.073989</v>
      </c>
      <c r="E938" s="0" t="n">
        <f aca="false">E937</f>
        <v>935960.87</v>
      </c>
      <c r="F938" s="0" t="n">
        <f aca="false">F937</f>
        <v>-31346.258</v>
      </c>
      <c r="G938" s="0" t="n">
        <f aca="false">G937</f>
        <v>2396.1674</v>
      </c>
      <c r="H938" s="0" t="n">
        <f aca="false">H937</f>
        <v>-67.104406</v>
      </c>
      <c r="J938" s="0" t="n">
        <f aca="false">100*(B938*A938+C938*A938^2+D938*A938^3+A938^4)/(E938+F938*A938+G938*A938^2+H938*A938^3+A938^4)</f>
        <v>99.972351944258</v>
      </c>
    </row>
    <row r="939" customFormat="false" ht="13.5" hidden="false" customHeight="false" outlineLevel="0" collapsed="false">
      <c r="A939" s="0" t="n">
        <v>932</v>
      </c>
      <c r="B939" s="0" t="n">
        <f aca="false">B938</f>
        <v>-8532.2289</v>
      </c>
      <c r="C939" s="0" t="n">
        <f aca="false">C938</f>
        <v>2121.401</v>
      </c>
      <c r="D939" s="0" t="n">
        <f aca="false">D938</f>
        <v>-67.073989</v>
      </c>
      <c r="E939" s="0" t="n">
        <f aca="false">E938</f>
        <v>935960.87</v>
      </c>
      <c r="F939" s="0" t="n">
        <f aca="false">F938</f>
        <v>-31346.258</v>
      </c>
      <c r="G939" s="0" t="n">
        <f aca="false">G938</f>
        <v>2396.1674</v>
      </c>
      <c r="H939" s="0" t="n">
        <f aca="false">H938</f>
        <v>-67.104406</v>
      </c>
      <c r="J939" s="0" t="n">
        <f aca="false">100*(B939*A939+C939*A939^2+D939*A939^3+A939^4)/(E939+F939*A939+G939*A939^2+H939*A939^3+A939^4)</f>
        <v>99.9724141598672</v>
      </c>
    </row>
    <row r="940" customFormat="false" ht="13.5" hidden="false" customHeight="false" outlineLevel="0" collapsed="false">
      <c r="A940" s="0" t="n">
        <v>933</v>
      </c>
      <c r="B940" s="0" t="n">
        <f aca="false">B939</f>
        <v>-8532.2289</v>
      </c>
      <c r="C940" s="0" t="n">
        <f aca="false">C939</f>
        <v>2121.401</v>
      </c>
      <c r="D940" s="0" t="n">
        <f aca="false">D939</f>
        <v>-67.073989</v>
      </c>
      <c r="E940" s="0" t="n">
        <f aca="false">E939</f>
        <v>935960.87</v>
      </c>
      <c r="F940" s="0" t="n">
        <f aca="false">F939</f>
        <v>-31346.258</v>
      </c>
      <c r="G940" s="0" t="n">
        <f aca="false">G939</f>
        <v>2396.1674</v>
      </c>
      <c r="H940" s="0" t="n">
        <f aca="false">H939</f>
        <v>-67.104406</v>
      </c>
      <c r="J940" s="0" t="n">
        <f aca="false">100*(B940*A940+C940*A940^2+D940*A940^3+A940^4)/(E940+F940*A940+G940*A940^2+H940*A940^3+A940^4)</f>
        <v>99.9724761736452</v>
      </c>
    </row>
    <row r="941" customFormat="false" ht="13.5" hidden="false" customHeight="false" outlineLevel="0" collapsed="false">
      <c r="A941" s="0" t="n">
        <v>934</v>
      </c>
      <c r="B941" s="0" t="n">
        <f aca="false">B940</f>
        <v>-8532.2289</v>
      </c>
      <c r="C941" s="0" t="n">
        <f aca="false">C940</f>
        <v>2121.401</v>
      </c>
      <c r="D941" s="0" t="n">
        <f aca="false">D940</f>
        <v>-67.073989</v>
      </c>
      <c r="E941" s="0" t="n">
        <f aca="false">E940</f>
        <v>935960.87</v>
      </c>
      <c r="F941" s="0" t="n">
        <f aca="false">F940</f>
        <v>-31346.258</v>
      </c>
      <c r="G941" s="0" t="n">
        <f aca="false">G940</f>
        <v>2396.1674</v>
      </c>
      <c r="H941" s="0" t="n">
        <f aca="false">H940</f>
        <v>-67.104406</v>
      </c>
      <c r="J941" s="0" t="n">
        <f aca="false">100*(B941*A941+C941*A941^2+D941*A941^3+A941^4)/(E941+F941*A941+G941*A941^2+H941*A941^3+A941^4)</f>
        <v>99.9725379864563</v>
      </c>
    </row>
    <row r="942" customFormat="false" ht="13.5" hidden="false" customHeight="false" outlineLevel="0" collapsed="false">
      <c r="A942" s="0" t="n">
        <v>935</v>
      </c>
      <c r="B942" s="0" t="n">
        <f aca="false">B941</f>
        <v>-8532.2289</v>
      </c>
      <c r="C942" s="0" t="n">
        <f aca="false">C941</f>
        <v>2121.401</v>
      </c>
      <c r="D942" s="0" t="n">
        <f aca="false">D941</f>
        <v>-67.073989</v>
      </c>
      <c r="E942" s="0" t="n">
        <f aca="false">E941</f>
        <v>935960.87</v>
      </c>
      <c r="F942" s="0" t="n">
        <f aca="false">F941</f>
        <v>-31346.258</v>
      </c>
      <c r="G942" s="0" t="n">
        <f aca="false">G941</f>
        <v>2396.1674</v>
      </c>
      <c r="H942" s="0" t="n">
        <f aca="false">H941</f>
        <v>-67.104406</v>
      </c>
      <c r="J942" s="0" t="n">
        <f aca="false">100*(B942*A942+C942*A942^2+D942*A942^3+A942^4)/(E942+F942*A942+G942*A942^2+H942*A942^3+A942^4)</f>
        <v>99.9725995991598</v>
      </c>
    </row>
    <row r="943" customFormat="false" ht="13.5" hidden="false" customHeight="false" outlineLevel="0" collapsed="false">
      <c r="A943" s="0" t="n">
        <v>936</v>
      </c>
      <c r="B943" s="0" t="n">
        <f aca="false">B942</f>
        <v>-8532.2289</v>
      </c>
      <c r="C943" s="0" t="n">
        <f aca="false">C942</f>
        <v>2121.401</v>
      </c>
      <c r="D943" s="0" t="n">
        <f aca="false">D942</f>
        <v>-67.073989</v>
      </c>
      <c r="E943" s="0" t="n">
        <f aca="false">E942</f>
        <v>935960.87</v>
      </c>
      <c r="F943" s="0" t="n">
        <f aca="false">F942</f>
        <v>-31346.258</v>
      </c>
      <c r="G943" s="0" t="n">
        <f aca="false">G942</f>
        <v>2396.1674</v>
      </c>
      <c r="H943" s="0" t="n">
        <f aca="false">H942</f>
        <v>-67.104406</v>
      </c>
      <c r="J943" s="0" t="n">
        <f aca="false">100*(B943*A943+C943*A943^2+D943*A943^3+A943^4)/(E943+F943*A943+G943*A943^2+H943*A943^3+A943^4)</f>
        <v>99.9726610126105</v>
      </c>
    </row>
    <row r="944" customFormat="false" ht="13.5" hidden="false" customHeight="false" outlineLevel="0" collapsed="false">
      <c r="A944" s="0" t="n">
        <v>937</v>
      </c>
      <c r="B944" s="0" t="n">
        <f aca="false">B943</f>
        <v>-8532.2289</v>
      </c>
      <c r="C944" s="0" t="n">
        <f aca="false">C943</f>
        <v>2121.401</v>
      </c>
      <c r="D944" s="0" t="n">
        <f aca="false">D943</f>
        <v>-67.073989</v>
      </c>
      <c r="E944" s="0" t="n">
        <f aca="false">E943</f>
        <v>935960.87</v>
      </c>
      <c r="F944" s="0" t="n">
        <f aca="false">F943</f>
        <v>-31346.258</v>
      </c>
      <c r="G944" s="0" t="n">
        <f aca="false">G943</f>
        <v>2396.1674</v>
      </c>
      <c r="H944" s="0" t="n">
        <f aca="false">H943</f>
        <v>-67.104406</v>
      </c>
      <c r="J944" s="0" t="n">
        <f aca="false">100*(B944*A944+C944*A944^2+D944*A944^3+A944^4)/(E944+F944*A944+G944*A944^2+H944*A944^3+A944^4)</f>
        <v>99.9727222276589</v>
      </c>
    </row>
    <row r="945" customFormat="false" ht="13.5" hidden="false" customHeight="false" outlineLevel="0" collapsed="false">
      <c r="A945" s="0" t="n">
        <v>938</v>
      </c>
      <c r="B945" s="0" t="n">
        <f aca="false">B944</f>
        <v>-8532.2289</v>
      </c>
      <c r="C945" s="0" t="n">
        <f aca="false">C944</f>
        <v>2121.401</v>
      </c>
      <c r="D945" s="0" t="n">
        <f aca="false">D944</f>
        <v>-67.073989</v>
      </c>
      <c r="E945" s="0" t="n">
        <f aca="false">E944</f>
        <v>935960.87</v>
      </c>
      <c r="F945" s="0" t="n">
        <f aca="false">F944</f>
        <v>-31346.258</v>
      </c>
      <c r="G945" s="0" t="n">
        <f aca="false">G944</f>
        <v>2396.1674</v>
      </c>
      <c r="H945" s="0" t="n">
        <f aca="false">H944</f>
        <v>-67.104406</v>
      </c>
      <c r="J945" s="0" t="n">
        <f aca="false">100*(B945*A945+C945*A945^2+D945*A945^3+A945^4)/(E945+F945*A945+G945*A945^2+H945*A945^3+A945^4)</f>
        <v>99.9727832451508</v>
      </c>
    </row>
    <row r="946" customFormat="false" ht="13.5" hidden="false" customHeight="false" outlineLevel="0" collapsed="false">
      <c r="A946" s="0" t="n">
        <v>939</v>
      </c>
      <c r="B946" s="0" t="n">
        <f aca="false">B945</f>
        <v>-8532.2289</v>
      </c>
      <c r="C946" s="0" t="n">
        <f aca="false">C945</f>
        <v>2121.401</v>
      </c>
      <c r="D946" s="0" t="n">
        <f aca="false">D945</f>
        <v>-67.073989</v>
      </c>
      <c r="E946" s="0" t="n">
        <f aca="false">E945</f>
        <v>935960.87</v>
      </c>
      <c r="F946" s="0" t="n">
        <f aca="false">F945</f>
        <v>-31346.258</v>
      </c>
      <c r="G946" s="0" t="n">
        <f aca="false">G945</f>
        <v>2396.1674</v>
      </c>
      <c r="H946" s="0" t="n">
        <f aca="false">H945</f>
        <v>-67.104406</v>
      </c>
      <c r="J946" s="0" t="n">
        <f aca="false">100*(B946*A946+C946*A946^2+D946*A946^3+A946^4)/(E946+F946*A946+G946*A946^2+H946*A946^3+A946^4)</f>
        <v>99.9728440659275</v>
      </c>
    </row>
    <row r="947" customFormat="false" ht="13.5" hidden="false" customHeight="false" outlineLevel="0" collapsed="false">
      <c r="A947" s="0" t="n">
        <v>940</v>
      </c>
      <c r="B947" s="0" t="n">
        <f aca="false">B946</f>
        <v>-8532.2289</v>
      </c>
      <c r="C947" s="0" t="n">
        <f aca="false">C946</f>
        <v>2121.401</v>
      </c>
      <c r="D947" s="0" t="n">
        <f aca="false">D946</f>
        <v>-67.073989</v>
      </c>
      <c r="E947" s="0" t="n">
        <f aca="false">E946</f>
        <v>935960.87</v>
      </c>
      <c r="F947" s="0" t="n">
        <f aca="false">F946</f>
        <v>-31346.258</v>
      </c>
      <c r="G947" s="0" t="n">
        <f aca="false">G946</f>
        <v>2396.1674</v>
      </c>
      <c r="H947" s="0" t="n">
        <f aca="false">H946</f>
        <v>-67.104406</v>
      </c>
      <c r="J947" s="0" t="n">
        <f aca="false">100*(B947*A947+C947*A947^2+D947*A947^3+A947^4)/(E947+F947*A947+G947*A947^2+H947*A947^3+A947^4)</f>
        <v>99.9729046908258</v>
      </c>
    </row>
    <row r="948" customFormat="false" ht="13.5" hidden="false" customHeight="false" outlineLevel="0" collapsed="false">
      <c r="A948" s="0" t="n">
        <v>941</v>
      </c>
      <c r="B948" s="0" t="n">
        <f aca="false">B947</f>
        <v>-8532.2289</v>
      </c>
      <c r="C948" s="0" t="n">
        <f aca="false">C947</f>
        <v>2121.401</v>
      </c>
      <c r="D948" s="0" t="n">
        <f aca="false">D947</f>
        <v>-67.073989</v>
      </c>
      <c r="E948" s="0" t="n">
        <f aca="false">E947</f>
        <v>935960.87</v>
      </c>
      <c r="F948" s="0" t="n">
        <f aca="false">F947</f>
        <v>-31346.258</v>
      </c>
      <c r="G948" s="0" t="n">
        <f aca="false">G947</f>
        <v>2396.1674</v>
      </c>
      <c r="H948" s="0" t="n">
        <f aca="false">H947</f>
        <v>-67.104406</v>
      </c>
      <c r="J948" s="0" t="n">
        <f aca="false">100*(B948*A948+C948*A948^2+D948*A948^3+A948^4)/(E948+F948*A948+G948*A948^2+H948*A948^3+A948^4)</f>
        <v>99.9729651206783</v>
      </c>
    </row>
    <row r="949" customFormat="false" ht="13.5" hidden="false" customHeight="false" outlineLevel="0" collapsed="false">
      <c r="A949" s="0" t="n">
        <v>942</v>
      </c>
      <c r="B949" s="0" t="n">
        <f aca="false">B948</f>
        <v>-8532.2289</v>
      </c>
      <c r="C949" s="0" t="n">
        <f aca="false">C948</f>
        <v>2121.401</v>
      </c>
      <c r="D949" s="0" t="n">
        <f aca="false">D948</f>
        <v>-67.073989</v>
      </c>
      <c r="E949" s="0" t="n">
        <f aca="false">E948</f>
        <v>935960.87</v>
      </c>
      <c r="F949" s="0" t="n">
        <f aca="false">F948</f>
        <v>-31346.258</v>
      </c>
      <c r="G949" s="0" t="n">
        <f aca="false">G948</f>
        <v>2396.1674</v>
      </c>
      <c r="H949" s="0" t="n">
        <f aca="false">H948</f>
        <v>-67.104406</v>
      </c>
      <c r="J949" s="0" t="n">
        <f aca="false">100*(B949*A949+C949*A949^2+D949*A949^3+A949^4)/(E949+F949*A949+G949*A949^2+H949*A949^3+A949^4)</f>
        <v>99.973025356313</v>
      </c>
    </row>
    <row r="950" customFormat="false" ht="13.5" hidden="false" customHeight="false" outlineLevel="0" collapsed="false">
      <c r="A950" s="0" t="n">
        <v>943</v>
      </c>
      <c r="B950" s="0" t="n">
        <f aca="false">B949</f>
        <v>-8532.2289</v>
      </c>
      <c r="C950" s="0" t="n">
        <f aca="false">C949</f>
        <v>2121.401</v>
      </c>
      <c r="D950" s="0" t="n">
        <f aca="false">D949</f>
        <v>-67.073989</v>
      </c>
      <c r="E950" s="0" t="n">
        <f aca="false">E949</f>
        <v>935960.87</v>
      </c>
      <c r="F950" s="0" t="n">
        <f aca="false">F949</f>
        <v>-31346.258</v>
      </c>
      <c r="G950" s="0" t="n">
        <f aca="false">G949</f>
        <v>2396.1674</v>
      </c>
      <c r="H950" s="0" t="n">
        <f aca="false">H949</f>
        <v>-67.104406</v>
      </c>
      <c r="J950" s="0" t="n">
        <f aca="false">100*(B950*A950+C950*A950^2+D950*A950^3+A950^4)/(E950+F950*A950+G950*A950^2+H950*A950^3+A950^4)</f>
        <v>99.9730853985535</v>
      </c>
    </row>
    <row r="951" customFormat="false" ht="13.5" hidden="false" customHeight="false" outlineLevel="0" collapsed="false">
      <c r="A951" s="0" t="n">
        <v>944</v>
      </c>
      <c r="B951" s="0" t="n">
        <f aca="false">B950</f>
        <v>-8532.2289</v>
      </c>
      <c r="C951" s="0" t="n">
        <f aca="false">C950</f>
        <v>2121.401</v>
      </c>
      <c r="D951" s="0" t="n">
        <f aca="false">D950</f>
        <v>-67.073989</v>
      </c>
      <c r="E951" s="0" t="n">
        <f aca="false">E950</f>
        <v>935960.87</v>
      </c>
      <c r="F951" s="0" t="n">
        <f aca="false">F950</f>
        <v>-31346.258</v>
      </c>
      <c r="G951" s="0" t="n">
        <f aca="false">G950</f>
        <v>2396.1674</v>
      </c>
      <c r="H951" s="0" t="n">
        <f aca="false">H950</f>
        <v>-67.104406</v>
      </c>
      <c r="J951" s="0" t="n">
        <f aca="false">100*(B951*A951+C951*A951^2+D951*A951^3+A951^4)/(E951+F951*A951+G951*A951^2+H951*A951^3+A951^4)</f>
        <v>99.9731452482191</v>
      </c>
    </row>
    <row r="952" customFormat="false" ht="13.5" hidden="false" customHeight="false" outlineLevel="0" collapsed="false">
      <c r="A952" s="0" t="n">
        <v>945</v>
      </c>
      <c r="B952" s="0" t="n">
        <f aca="false">B951</f>
        <v>-8532.2289</v>
      </c>
      <c r="C952" s="0" t="n">
        <f aca="false">C951</f>
        <v>2121.401</v>
      </c>
      <c r="D952" s="0" t="n">
        <f aca="false">D951</f>
        <v>-67.073989</v>
      </c>
      <c r="E952" s="0" t="n">
        <f aca="false">E951</f>
        <v>935960.87</v>
      </c>
      <c r="F952" s="0" t="n">
        <f aca="false">F951</f>
        <v>-31346.258</v>
      </c>
      <c r="G952" s="0" t="n">
        <f aca="false">G951</f>
        <v>2396.1674</v>
      </c>
      <c r="H952" s="0" t="n">
        <f aca="false">H951</f>
        <v>-67.104406</v>
      </c>
      <c r="J952" s="0" t="n">
        <f aca="false">100*(B952*A952+C952*A952^2+D952*A952^3+A952^4)/(E952+F952*A952+G952*A952^2+H952*A952^3+A952^4)</f>
        <v>99.973204906125</v>
      </c>
    </row>
    <row r="953" customFormat="false" ht="13.5" hidden="false" customHeight="false" outlineLevel="0" collapsed="false">
      <c r="A953" s="0" t="n">
        <v>946</v>
      </c>
      <c r="B953" s="0" t="n">
        <f aca="false">B952</f>
        <v>-8532.2289</v>
      </c>
      <c r="C953" s="0" t="n">
        <f aca="false">C952</f>
        <v>2121.401</v>
      </c>
      <c r="D953" s="0" t="n">
        <f aca="false">D952</f>
        <v>-67.073989</v>
      </c>
      <c r="E953" s="0" t="n">
        <f aca="false">E952</f>
        <v>935960.87</v>
      </c>
      <c r="F953" s="0" t="n">
        <f aca="false">F952</f>
        <v>-31346.258</v>
      </c>
      <c r="G953" s="0" t="n">
        <f aca="false">G952</f>
        <v>2396.1674</v>
      </c>
      <c r="H953" s="0" t="n">
        <f aca="false">H952</f>
        <v>-67.104406</v>
      </c>
      <c r="J953" s="0" t="n">
        <f aca="false">100*(B953*A953+C953*A953^2+D953*A953^3+A953^4)/(E953+F953*A953+G953*A953^2+H953*A953^3+A953^4)</f>
        <v>99.9732643730818</v>
      </c>
    </row>
    <row r="954" customFormat="false" ht="13.5" hidden="false" customHeight="false" outlineLevel="0" collapsed="false">
      <c r="A954" s="0" t="n">
        <v>947</v>
      </c>
      <c r="B954" s="0" t="n">
        <f aca="false">B953</f>
        <v>-8532.2289</v>
      </c>
      <c r="C954" s="0" t="n">
        <f aca="false">C953</f>
        <v>2121.401</v>
      </c>
      <c r="D954" s="0" t="n">
        <f aca="false">D953</f>
        <v>-67.073989</v>
      </c>
      <c r="E954" s="0" t="n">
        <f aca="false">E953</f>
        <v>935960.87</v>
      </c>
      <c r="F954" s="0" t="n">
        <f aca="false">F953</f>
        <v>-31346.258</v>
      </c>
      <c r="G954" s="0" t="n">
        <f aca="false">G953</f>
        <v>2396.1674</v>
      </c>
      <c r="H954" s="0" t="n">
        <f aca="false">H953</f>
        <v>-67.104406</v>
      </c>
      <c r="J954" s="0" t="n">
        <f aca="false">100*(B954*A954+C954*A954^2+D954*A954^3+A954^4)/(E954+F954*A954+G954*A954^2+H954*A954^3+A954^4)</f>
        <v>99.9733236498959</v>
      </c>
    </row>
    <row r="955" customFormat="false" ht="13.5" hidden="false" customHeight="false" outlineLevel="0" collapsed="false">
      <c r="A955" s="0" t="n">
        <v>948</v>
      </c>
      <c r="B955" s="0" t="n">
        <f aca="false">B954</f>
        <v>-8532.2289</v>
      </c>
      <c r="C955" s="0" t="n">
        <f aca="false">C954</f>
        <v>2121.401</v>
      </c>
      <c r="D955" s="0" t="n">
        <f aca="false">D954</f>
        <v>-67.073989</v>
      </c>
      <c r="E955" s="0" t="n">
        <f aca="false">E954</f>
        <v>935960.87</v>
      </c>
      <c r="F955" s="0" t="n">
        <f aca="false">F954</f>
        <v>-31346.258</v>
      </c>
      <c r="G955" s="0" t="n">
        <f aca="false">G954</f>
        <v>2396.1674</v>
      </c>
      <c r="H955" s="0" t="n">
        <f aca="false">H954</f>
        <v>-67.104406</v>
      </c>
      <c r="J955" s="0" t="n">
        <f aca="false">100*(B955*A955+C955*A955^2+D955*A955^3+A955^4)/(E955+F955*A955+G955*A955^2+H955*A955^3+A955^4)</f>
        <v>99.9733827373696</v>
      </c>
    </row>
    <row r="956" customFormat="false" ht="13.5" hidden="false" customHeight="false" outlineLevel="0" collapsed="false">
      <c r="A956" s="0" t="n">
        <v>949</v>
      </c>
      <c r="B956" s="0" t="n">
        <f aca="false">B955</f>
        <v>-8532.2289</v>
      </c>
      <c r="C956" s="0" t="n">
        <f aca="false">C955</f>
        <v>2121.401</v>
      </c>
      <c r="D956" s="0" t="n">
        <f aca="false">D955</f>
        <v>-67.073989</v>
      </c>
      <c r="E956" s="0" t="n">
        <f aca="false">E955</f>
        <v>935960.87</v>
      </c>
      <c r="F956" s="0" t="n">
        <f aca="false">F955</f>
        <v>-31346.258</v>
      </c>
      <c r="G956" s="0" t="n">
        <f aca="false">G955</f>
        <v>2396.1674</v>
      </c>
      <c r="H956" s="0" t="n">
        <f aca="false">H955</f>
        <v>-67.104406</v>
      </c>
      <c r="J956" s="0" t="n">
        <f aca="false">100*(B956*A956+C956*A956^2+D956*A956^3+A956^4)/(E956+F956*A956+G956*A956^2+H956*A956^3+A956^4)</f>
        <v>99.9734416363009</v>
      </c>
    </row>
    <row r="957" customFormat="false" ht="13.5" hidden="false" customHeight="false" outlineLevel="0" collapsed="false">
      <c r="A957" s="0" t="n">
        <v>950</v>
      </c>
      <c r="B957" s="0" t="n">
        <f aca="false">B956</f>
        <v>-8532.2289</v>
      </c>
      <c r="C957" s="0" t="n">
        <f aca="false">C956</f>
        <v>2121.401</v>
      </c>
      <c r="D957" s="0" t="n">
        <f aca="false">D956</f>
        <v>-67.073989</v>
      </c>
      <c r="E957" s="0" t="n">
        <f aca="false">E956</f>
        <v>935960.87</v>
      </c>
      <c r="F957" s="0" t="n">
        <f aca="false">F956</f>
        <v>-31346.258</v>
      </c>
      <c r="G957" s="0" t="n">
        <f aca="false">G956</f>
        <v>2396.1674</v>
      </c>
      <c r="H957" s="0" t="n">
        <f aca="false">H956</f>
        <v>-67.104406</v>
      </c>
      <c r="J957" s="0" t="n">
        <f aca="false">100*(B957*A957+C957*A957^2+D957*A957^3+A957^4)/(E957+F957*A957+G957*A957^2+H957*A957^3+A957^4)</f>
        <v>99.9735003474836</v>
      </c>
    </row>
    <row r="958" customFormat="false" ht="13.5" hidden="false" customHeight="false" outlineLevel="0" collapsed="false">
      <c r="A958" s="0" t="n">
        <v>951</v>
      </c>
      <c r="B958" s="0" t="n">
        <f aca="false">B957</f>
        <v>-8532.2289</v>
      </c>
      <c r="C958" s="0" t="n">
        <f aca="false">C957</f>
        <v>2121.401</v>
      </c>
      <c r="D958" s="0" t="n">
        <f aca="false">D957</f>
        <v>-67.073989</v>
      </c>
      <c r="E958" s="0" t="n">
        <f aca="false">E957</f>
        <v>935960.87</v>
      </c>
      <c r="F958" s="0" t="n">
        <f aca="false">F957</f>
        <v>-31346.258</v>
      </c>
      <c r="G958" s="0" t="n">
        <f aca="false">G957</f>
        <v>2396.1674</v>
      </c>
      <c r="H958" s="0" t="n">
        <f aca="false">H957</f>
        <v>-67.104406</v>
      </c>
      <c r="J958" s="0" t="n">
        <f aca="false">100*(B958*A958+C958*A958^2+D958*A958^3+A958^4)/(E958+F958*A958+G958*A958^2+H958*A958^3+A958^4)</f>
        <v>99.9735588717074</v>
      </c>
    </row>
    <row r="959" customFormat="false" ht="13.5" hidden="false" customHeight="false" outlineLevel="0" collapsed="false">
      <c r="A959" s="0" t="n">
        <v>952</v>
      </c>
      <c r="B959" s="0" t="n">
        <f aca="false">B958</f>
        <v>-8532.2289</v>
      </c>
      <c r="C959" s="0" t="n">
        <f aca="false">C958</f>
        <v>2121.401</v>
      </c>
      <c r="D959" s="0" t="n">
        <f aca="false">D958</f>
        <v>-67.073989</v>
      </c>
      <c r="E959" s="0" t="n">
        <f aca="false">E958</f>
        <v>935960.87</v>
      </c>
      <c r="F959" s="0" t="n">
        <f aca="false">F958</f>
        <v>-31346.258</v>
      </c>
      <c r="G959" s="0" t="n">
        <f aca="false">G958</f>
        <v>2396.1674</v>
      </c>
      <c r="H959" s="0" t="n">
        <f aca="false">H958</f>
        <v>-67.104406</v>
      </c>
      <c r="J959" s="0" t="n">
        <f aca="false">100*(B959*A959+C959*A959^2+D959*A959^3+A959^4)/(E959+F959*A959+G959*A959^2+H959*A959^3+A959^4)</f>
        <v>99.9736172097577</v>
      </c>
    </row>
    <row r="960" customFormat="false" ht="13.5" hidden="false" customHeight="false" outlineLevel="0" collapsed="false">
      <c r="A960" s="0" t="n">
        <v>953</v>
      </c>
      <c r="B960" s="0" t="n">
        <f aca="false">B959</f>
        <v>-8532.2289</v>
      </c>
      <c r="C960" s="0" t="n">
        <f aca="false">C959</f>
        <v>2121.401</v>
      </c>
      <c r="D960" s="0" t="n">
        <f aca="false">D959</f>
        <v>-67.073989</v>
      </c>
      <c r="E960" s="0" t="n">
        <f aca="false">E959</f>
        <v>935960.87</v>
      </c>
      <c r="F960" s="0" t="n">
        <f aca="false">F959</f>
        <v>-31346.258</v>
      </c>
      <c r="G960" s="0" t="n">
        <f aca="false">G959</f>
        <v>2396.1674</v>
      </c>
      <c r="H960" s="0" t="n">
        <f aca="false">H959</f>
        <v>-67.104406</v>
      </c>
      <c r="J960" s="0" t="n">
        <f aca="false">100*(B960*A960+C960*A960^2+D960*A960^3+A960^4)/(E960+F960*A960+G960*A960^2+H960*A960^3+A960^4)</f>
        <v>99.9736753624161</v>
      </c>
    </row>
    <row r="961" customFormat="false" ht="13.5" hidden="false" customHeight="false" outlineLevel="0" collapsed="false">
      <c r="A961" s="0" t="n">
        <v>954</v>
      </c>
      <c r="B961" s="0" t="n">
        <f aca="false">B960</f>
        <v>-8532.2289</v>
      </c>
      <c r="C961" s="0" t="n">
        <f aca="false">C960</f>
        <v>2121.401</v>
      </c>
      <c r="D961" s="0" t="n">
        <f aca="false">D960</f>
        <v>-67.073989</v>
      </c>
      <c r="E961" s="0" t="n">
        <f aca="false">E960</f>
        <v>935960.87</v>
      </c>
      <c r="F961" s="0" t="n">
        <f aca="false">F960</f>
        <v>-31346.258</v>
      </c>
      <c r="G961" s="0" t="n">
        <f aca="false">G960</f>
        <v>2396.1674</v>
      </c>
      <c r="H961" s="0" t="n">
        <f aca="false">H960</f>
        <v>-67.104406</v>
      </c>
      <c r="J961" s="0" t="n">
        <f aca="false">100*(B961*A961+C961*A961^2+D961*A961^3+A961^4)/(E961+F961*A961+G961*A961^2+H961*A961^3+A961^4)</f>
        <v>99.9737333304598</v>
      </c>
    </row>
    <row r="962" customFormat="false" ht="13.5" hidden="false" customHeight="false" outlineLevel="0" collapsed="false">
      <c r="A962" s="0" t="n">
        <v>955</v>
      </c>
      <c r="B962" s="0" t="n">
        <f aca="false">B961</f>
        <v>-8532.2289</v>
      </c>
      <c r="C962" s="0" t="n">
        <f aca="false">C961</f>
        <v>2121.401</v>
      </c>
      <c r="D962" s="0" t="n">
        <f aca="false">D961</f>
        <v>-67.073989</v>
      </c>
      <c r="E962" s="0" t="n">
        <f aca="false">E961</f>
        <v>935960.87</v>
      </c>
      <c r="F962" s="0" t="n">
        <f aca="false">F961</f>
        <v>-31346.258</v>
      </c>
      <c r="G962" s="0" t="n">
        <f aca="false">G961</f>
        <v>2396.1674</v>
      </c>
      <c r="H962" s="0" t="n">
        <f aca="false">H961</f>
        <v>-67.104406</v>
      </c>
      <c r="J962" s="0" t="n">
        <f aca="false">100*(B962*A962+C962*A962^2+D962*A962^3+A962^4)/(E962+F962*A962+G962*A962^2+H962*A962^3+A962^4)</f>
        <v>99.9737911146622</v>
      </c>
    </row>
    <row r="963" customFormat="false" ht="13.5" hidden="false" customHeight="false" outlineLevel="0" collapsed="false">
      <c r="A963" s="0" t="n">
        <v>956</v>
      </c>
      <c r="B963" s="0" t="n">
        <f aca="false">B962</f>
        <v>-8532.2289</v>
      </c>
      <c r="C963" s="0" t="n">
        <f aca="false">C962</f>
        <v>2121.401</v>
      </c>
      <c r="D963" s="0" t="n">
        <f aca="false">D962</f>
        <v>-67.073989</v>
      </c>
      <c r="E963" s="0" t="n">
        <f aca="false">E962</f>
        <v>935960.87</v>
      </c>
      <c r="F963" s="0" t="n">
        <f aca="false">F962</f>
        <v>-31346.258</v>
      </c>
      <c r="G963" s="0" t="n">
        <f aca="false">G962</f>
        <v>2396.1674</v>
      </c>
      <c r="H963" s="0" t="n">
        <f aca="false">H962</f>
        <v>-67.104406</v>
      </c>
      <c r="J963" s="0" t="n">
        <f aca="false">100*(B963*A963+C963*A963^2+D963*A963^3+A963^4)/(E963+F963*A963+G963*A963^2+H963*A963^3+A963^4)</f>
        <v>99.9738487157924</v>
      </c>
    </row>
    <row r="964" customFormat="false" ht="13.5" hidden="false" customHeight="false" outlineLevel="0" collapsed="false">
      <c r="A964" s="0" t="n">
        <v>957</v>
      </c>
      <c r="B964" s="0" t="n">
        <f aca="false">B963</f>
        <v>-8532.2289</v>
      </c>
      <c r="C964" s="0" t="n">
        <f aca="false">C963</f>
        <v>2121.401</v>
      </c>
      <c r="D964" s="0" t="n">
        <f aca="false">D963</f>
        <v>-67.073989</v>
      </c>
      <c r="E964" s="0" t="n">
        <f aca="false">E963</f>
        <v>935960.87</v>
      </c>
      <c r="F964" s="0" t="n">
        <f aca="false">F963</f>
        <v>-31346.258</v>
      </c>
      <c r="G964" s="0" t="n">
        <f aca="false">G963</f>
        <v>2396.1674</v>
      </c>
      <c r="H964" s="0" t="n">
        <f aca="false">H963</f>
        <v>-67.104406</v>
      </c>
      <c r="J964" s="0" t="n">
        <f aca="false">100*(B964*A964+C964*A964^2+D964*A964^3+A964^4)/(E964+F964*A964+G964*A964^2+H964*A964^3+A964^4)</f>
        <v>99.9739061346159</v>
      </c>
    </row>
    <row r="965" customFormat="false" ht="13.5" hidden="false" customHeight="false" outlineLevel="0" collapsed="false">
      <c r="A965" s="0" t="n">
        <v>958</v>
      </c>
      <c r="B965" s="0" t="n">
        <f aca="false">B964</f>
        <v>-8532.2289</v>
      </c>
      <c r="C965" s="0" t="n">
        <f aca="false">C964</f>
        <v>2121.401</v>
      </c>
      <c r="D965" s="0" t="n">
        <f aca="false">D964</f>
        <v>-67.073989</v>
      </c>
      <c r="E965" s="0" t="n">
        <f aca="false">E964</f>
        <v>935960.87</v>
      </c>
      <c r="F965" s="0" t="n">
        <f aca="false">F964</f>
        <v>-31346.258</v>
      </c>
      <c r="G965" s="0" t="n">
        <f aca="false">G964</f>
        <v>2396.1674</v>
      </c>
      <c r="H965" s="0" t="n">
        <f aca="false">H964</f>
        <v>-67.104406</v>
      </c>
      <c r="J965" s="0" t="n">
        <f aca="false">100*(B965*A965+C965*A965^2+D965*A965^3+A965^4)/(E965+F965*A965+G965*A965^2+H965*A965^3+A965^4)</f>
        <v>99.9739633718938</v>
      </c>
    </row>
    <row r="966" customFormat="false" ht="13.5" hidden="false" customHeight="false" outlineLevel="0" collapsed="false">
      <c r="A966" s="0" t="n">
        <v>959</v>
      </c>
      <c r="B966" s="0" t="n">
        <f aca="false">B965</f>
        <v>-8532.2289</v>
      </c>
      <c r="C966" s="0" t="n">
        <f aca="false">C965</f>
        <v>2121.401</v>
      </c>
      <c r="D966" s="0" t="n">
        <f aca="false">D965</f>
        <v>-67.073989</v>
      </c>
      <c r="E966" s="0" t="n">
        <f aca="false">E965</f>
        <v>935960.87</v>
      </c>
      <c r="F966" s="0" t="n">
        <f aca="false">F965</f>
        <v>-31346.258</v>
      </c>
      <c r="G966" s="0" t="n">
        <f aca="false">G965</f>
        <v>2396.1674</v>
      </c>
      <c r="H966" s="0" t="n">
        <f aca="false">H965</f>
        <v>-67.104406</v>
      </c>
      <c r="J966" s="0" t="n">
        <f aca="false">100*(B966*A966+C966*A966^2+D966*A966^3+A966^4)/(E966+F966*A966+G966*A966^2+H966*A966^3+A966^4)</f>
        <v>99.9740204283834</v>
      </c>
    </row>
    <row r="967" customFormat="false" ht="13.5" hidden="false" customHeight="false" outlineLevel="0" collapsed="false">
      <c r="A967" s="0" t="n">
        <v>960</v>
      </c>
      <c r="B967" s="0" t="n">
        <f aca="false">B966</f>
        <v>-8532.2289</v>
      </c>
      <c r="C967" s="0" t="n">
        <f aca="false">C966</f>
        <v>2121.401</v>
      </c>
      <c r="D967" s="0" t="n">
        <f aca="false">D966</f>
        <v>-67.073989</v>
      </c>
      <c r="E967" s="0" t="n">
        <f aca="false">E966</f>
        <v>935960.87</v>
      </c>
      <c r="F967" s="0" t="n">
        <f aca="false">F966</f>
        <v>-31346.258</v>
      </c>
      <c r="G967" s="0" t="n">
        <f aca="false">G966</f>
        <v>2396.1674</v>
      </c>
      <c r="H967" s="0" t="n">
        <f aca="false">H966</f>
        <v>-67.104406</v>
      </c>
      <c r="J967" s="0" t="n">
        <f aca="false">100*(B967*A967+C967*A967^2+D967*A967^3+A967^4)/(E967+F967*A967+G967*A967^2+H967*A967^3+A967^4)</f>
        <v>99.9740773048382</v>
      </c>
    </row>
    <row r="968" customFormat="false" ht="13.5" hidden="false" customHeight="false" outlineLevel="0" collapsed="false">
      <c r="A968" s="0" t="n">
        <v>961</v>
      </c>
      <c r="B968" s="0" t="n">
        <f aca="false">B967</f>
        <v>-8532.2289</v>
      </c>
      <c r="C968" s="0" t="n">
        <f aca="false">C967</f>
        <v>2121.401</v>
      </c>
      <c r="D968" s="0" t="n">
        <f aca="false">D967</f>
        <v>-67.073989</v>
      </c>
      <c r="E968" s="0" t="n">
        <f aca="false">E967</f>
        <v>935960.87</v>
      </c>
      <c r="F968" s="0" t="n">
        <f aca="false">F967</f>
        <v>-31346.258</v>
      </c>
      <c r="G968" s="0" t="n">
        <f aca="false">G967</f>
        <v>2396.1674</v>
      </c>
      <c r="H968" s="0" t="n">
        <f aca="false">H967</f>
        <v>-67.104406</v>
      </c>
      <c r="J968" s="0" t="n">
        <f aca="false">100*(B968*A968+C968*A968^2+D968*A968^3+A968^4)/(E968+F968*A968+G968*A968^2+H968*A968^3+A968^4)</f>
        <v>99.9741340020076</v>
      </c>
    </row>
    <row r="969" customFormat="false" ht="13.5" hidden="false" customHeight="false" outlineLevel="0" collapsed="false">
      <c r="A969" s="0" t="n">
        <v>962</v>
      </c>
      <c r="B969" s="0" t="n">
        <f aca="false">B968</f>
        <v>-8532.2289</v>
      </c>
      <c r="C969" s="0" t="n">
        <f aca="false">C968</f>
        <v>2121.401</v>
      </c>
      <c r="D969" s="0" t="n">
        <f aca="false">D968</f>
        <v>-67.073989</v>
      </c>
      <c r="E969" s="0" t="n">
        <f aca="false">E968</f>
        <v>935960.87</v>
      </c>
      <c r="F969" s="0" t="n">
        <f aca="false">F968</f>
        <v>-31346.258</v>
      </c>
      <c r="G969" s="0" t="n">
        <f aca="false">G968</f>
        <v>2396.1674</v>
      </c>
      <c r="H969" s="0" t="n">
        <f aca="false">H968</f>
        <v>-67.104406</v>
      </c>
      <c r="J969" s="0" t="n">
        <f aca="false">100*(B969*A969+C969*A969^2+D969*A969^3+A969^4)/(E969+F969*A969+G969*A969^2+H969*A969^3+A969^4)</f>
        <v>99.9741905206373</v>
      </c>
    </row>
    <row r="970" customFormat="false" ht="13.5" hidden="false" customHeight="false" outlineLevel="0" collapsed="false">
      <c r="A970" s="0" t="n">
        <v>963</v>
      </c>
      <c r="B970" s="0" t="n">
        <f aca="false">B969</f>
        <v>-8532.2289</v>
      </c>
      <c r="C970" s="0" t="n">
        <f aca="false">C969</f>
        <v>2121.401</v>
      </c>
      <c r="D970" s="0" t="n">
        <f aca="false">D969</f>
        <v>-67.073989</v>
      </c>
      <c r="E970" s="0" t="n">
        <f aca="false">E969</f>
        <v>935960.87</v>
      </c>
      <c r="F970" s="0" t="n">
        <f aca="false">F969</f>
        <v>-31346.258</v>
      </c>
      <c r="G970" s="0" t="n">
        <f aca="false">G969</f>
        <v>2396.1674</v>
      </c>
      <c r="H970" s="0" t="n">
        <f aca="false">H969</f>
        <v>-67.104406</v>
      </c>
      <c r="J970" s="0" t="n">
        <f aca="false">100*(B970*A970+C970*A970^2+D970*A970^3+A970^4)/(E970+F970*A970+G970*A970^2+H970*A970^3+A970^4)</f>
        <v>99.9742468614689</v>
      </c>
    </row>
    <row r="971" customFormat="false" ht="13.5" hidden="false" customHeight="false" outlineLevel="0" collapsed="false">
      <c r="A971" s="0" t="n">
        <v>964</v>
      </c>
      <c r="B971" s="0" t="n">
        <f aca="false">B970</f>
        <v>-8532.2289</v>
      </c>
      <c r="C971" s="0" t="n">
        <f aca="false">C970</f>
        <v>2121.401</v>
      </c>
      <c r="D971" s="0" t="n">
        <f aca="false">D970</f>
        <v>-67.073989</v>
      </c>
      <c r="E971" s="0" t="n">
        <f aca="false">E970</f>
        <v>935960.87</v>
      </c>
      <c r="F971" s="0" t="n">
        <f aca="false">F970</f>
        <v>-31346.258</v>
      </c>
      <c r="G971" s="0" t="n">
        <f aca="false">G970</f>
        <v>2396.1674</v>
      </c>
      <c r="H971" s="0" t="n">
        <f aca="false">H970</f>
        <v>-67.104406</v>
      </c>
      <c r="J971" s="0" t="n">
        <f aca="false">100*(B971*A971+C971*A971^2+D971*A971^3+A971^4)/(E971+F971*A971+G971*A971^2+H971*A971^3+A971^4)</f>
        <v>99.9743030252404</v>
      </c>
    </row>
    <row r="972" customFormat="false" ht="13.5" hidden="false" customHeight="false" outlineLevel="0" collapsed="false">
      <c r="A972" s="0" t="n">
        <v>965</v>
      </c>
      <c r="B972" s="0" t="n">
        <f aca="false">B971</f>
        <v>-8532.2289</v>
      </c>
      <c r="C972" s="0" t="n">
        <f aca="false">C971</f>
        <v>2121.401</v>
      </c>
      <c r="D972" s="0" t="n">
        <f aca="false">D971</f>
        <v>-67.073989</v>
      </c>
      <c r="E972" s="0" t="n">
        <f aca="false">E971</f>
        <v>935960.87</v>
      </c>
      <c r="F972" s="0" t="n">
        <f aca="false">F971</f>
        <v>-31346.258</v>
      </c>
      <c r="G972" s="0" t="n">
        <f aca="false">G971</f>
        <v>2396.1674</v>
      </c>
      <c r="H972" s="0" t="n">
        <f aca="false">H971</f>
        <v>-67.104406</v>
      </c>
      <c r="J972" s="0" t="n">
        <f aca="false">100*(B972*A972+C972*A972^2+D972*A972^3+A972^4)/(E972+F972*A972+G972*A972^2+H972*A972^3+A972^4)</f>
        <v>99.9743590126859</v>
      </c>
    </row>
    <row r="973" customFormat="false" ht="13.5" hidden="false" customHeight="false" outlineLevel="0" collapsed="false">
      <c r="A973" s="0" t="n">
        <v>966</v>
      </c>
      <c r="B973" s="0" t="n">
        <f aca="false">B972</f>
        <v>-8532.2289</v>
      </c>
      <c r="C973" s="0" t="n">
        <f aca="false">C972</f>
        <v>2121.401</v>
      </c>
      <c r="D973" s="0" t="n">
        <f aca="false">D972</f>
        <v>-67.073989</v>
      </c>
      <c r="E973" s="0" t="n">
        <f aca="false">E972</f>
        <v>935960.87</v>
      </c>
      <c r="F973" s="0" t="n">
        <f aca="false">F972</f>
        <v>-31346.258</v>
      </c>
      <c r="G973" s="0" t="n">
        <f aca="false">G972</f>
        <v>2396.1674</v>
      </c>
      <c r="H973" s="0" t="n">
        <f aca="false">H972</f>
        <v>-67.104406</v>
      </c>
      <c r="J973" s="0" t="n">
        <f aca="false">100*(B973*A973+C973*A973^2+D973*A973^3+A973^4)/(E973+F973*A973+G973*A973^2+H973*A973^3+A973^4)</f>
        <v>99.9744148245357</v>
      </c>
    </row>
    <row r="974" customFormat="false" ht="13.5" hidden="false" customHeight="false" outlineLevel="0" collapsed="false">
      <c r="A974" s="0" t="n">
        <v>967</v>
      </c>
      <c r="B974" s="0" t="n">
        <f aca="false">B973</f>
        <v>-8532.2289</v>
      </c>
      <c r="C974" s="0" t="n">
        <f aca="false">C973</f>
        <v>2121.401</v>
      </c>
      <c r="D974" s="0" t="n">
        <f aca="false">D973</f>
        <v>-67.073989</v>
      </c>
      <c r="E974" s="0" t="n">
        <f aca="false">E973</f>
        <v>935960.87</v>
      </c>
      <c r="F974" s="0" t="n">
        <f aca="false">F973</f>
        <v>-31346.258</v>
      </c>
      <c r="G974" s="0" t="n">
        <f aca="false">G973</f>
        <v>2396.1674</v>
      </c>
      <c r="H974" s="0" t="n">
        <f aca="false">H973</f>
        <v>-67.104406</v>
      </c>
      <c r="J974" s="0" t="n">
        <f aca="false">100*(B974*A974+C974*A974^2+D974*A974^3+A974^4)/(E974+F974*A974+G974*A974^2+H974*A974^3+A974^4)</f>
        <v>99.9744704615164</v>
      </c>
    </row>
    <row r="975" customFormat="false" ht="13.5" hidden="false" customHeight="false" outlineLevel="0" collapsed="false">
      <c r="A975" s="0" t="n">
        <v>968</v>
      </c>
      <c r="B975" s="0" t="n">
        <f aca="false">B974</f>
        <v>-8532.2289</v>
      </c>
      <c r="C975" s="0" t="n">
        <f aca="false">C974</f>
        <v>2121.401</v>
      </c>
      <c r="D975" s="0" t="n">
        <f aca="false">D974</f>
        <v>-67.073989</v>
      </c>
      <c r="E975" s="0" t="n">
        <f aca="false">E974</f>
        <v>935960.87</v>
      </c>
      <c r="F975" s="0" t="n">
        <f aca="false">F974</f>
        <v>-31346.258</v>
      </c>
      <c r="G975" s="0" t="n">
        <f aca="false">G974</f>
        <v>2396.1674</v>
      </c>
      <c r="H975" s="0" t="n">
        <f aca="false">H974</f>
        <v>-67.104406</v>
      </c>
      <c r="J975" s="0" t="n">
        <f aca="false">100*(B975*A975+C975*A975^2+D975*A975^3+A975^4)/(E975+F975*A975+G975*A975^2+H975*A975^3+A975^4)</f>
        <v>99.9745259243507</v>
      </c>
    </row>
    <row r="976" customFormat="false" ht="13.5" hidden="false" customHeight="false" outlineLevel="0" collapsed="false">
      <c r="A976" s="0" t="n">
        <v>969</v>
      </c>
      <c r="B976" s="0" t="n">
        <f aca="false">B975</f>
        <v>-8532.2289</v>
      </c>
      <c r="C976" s="0" t="n">
        <f aca="false">C975</f>
        <v>2121.401</v>
      </c>
      <c r="D976" s="0" t="n">
        <f aca="false">D975</f>
        <v>-67.073989</v>
      </c>
      <c r="E976" s="0" t="n">
        <f aca="false">E975</f>
        <v>935960.87</v>
      </c>
      <c r="F976" s="0" t="n">
        <f aca="false">F975</f>
        <v>-31346.258</v>
      </c>
      <c r="G976" s="0" t="n">
        <f aca="false">G975</f>
        <v>2396.1674</v>
      </c>
      <c r="H976" s="0" t="n">
        <f aca="false">H975</f>
        <v>-67.104406</v>
      </c>
      <c r="J976" s="0" t="n">
        <f aca="false">100*(B976*A976+C976*A976^2+D976*A976^3+A976^4)/(E976+F976*A976+G976*A976^2+H976*A976^3+A976^4)</f>
        <v>99.9745812137578</v>
      </c>
    </row>
    <row r="977" customFormat="false" ht="13.5" hidden="false" customHeight="false" outlineLevel="0" collapsed="false">
      <c r="A977" s="0" t="n">
        <v>970</v>
      </c>
      <c r="B977" s="0" t="n">
        <f aca="false">B976</f>
        <v>-8532.2289</v>
      </c>
      <c r="C977" s="0" t="n">
        <f aca="false">C976</f>
        <v>2121.401</v>
      </c>
      <c r="D977" s="0" t="n">
        <f aca="false">D976</f>
        <v>-67.073989</v>
      </c>
      <c r="E977" s="0" t="n">
        <f aca="false">E976</f>
        <v>935960.87</v>
      </c>
      <c r="F977" s="0" t="n">
        <f aca="false">F976</f>
        <v>-31346.258</v>
      </c>
      <c r="G977" s="0" t="n">
        <f aca="false">G976</f>
        <v>2396.1674</v>
      </c>
      <c r="H977" s="0" t="n">
        <f aca="false">H976</f>
        <v>-67.104406</v>
      </c>
      <c r="J977" s="0" t="n">
        <f aca="false">100*(B977*A977+C977*A977^2+D977*A977^3+A977^4)/(E977+F977*A977+G977*A977^2+H977*A977^3+A977^4)</f>
        <v>99.974636330453</v>
      </c>
    </row>
    <row r="978" customFormat="false" ht="13.5" hidden="false" customHeight="false" outlineLevel="0" collapsed="false">
      <c r="A978" s="0" t="n">
        <v>971</v>
      </c>
      <c r="B978" s="0" t="n">
        <f aca="false">B977</f>
        <v>-8532.2289</v>
      </c>
      <c r="C978" s="0" t="n">
        <f aca="false">C977</f>
        <v>2121.401</v>
      </c>
      <c r="D978" s="0" t="n">
        <f aca="false">D977</f>
        <v>-67.073989</v>
      </c>
      <c r="E978" s="0" t="n">
        <f aca="false">E977</f>
        <v>935960.87</v>
      </c>
      <c r="F978" s="0" t="n">
        <f aca="false">F977</f>
        <v>-31346.258</v>
      </c>
      <c r="G978" s="0" t="n">
        <f aca="false">G977</f>
        <v>2396.1674</v>
      </c>
      <c r="H978" s="0" t="n">
        <f aca="false">H977</f>
        <v>-67.104406</v>
      </c>
      <c r="J978" s="0" t="n">
        <f aca="false">100*(B978*A978+C978*A978^2+D978*A978^3+A978^4)/(E978+F978*A978+G978*A978^2+H978*A978^3+A978^4)</f>
        <v>99.9746912751481</v>
      </c>
    </row>
    <row r="979" customFormat="false" ht="13.5" hidden="false" customHeight="false" outlineLevel="0" collapsed="false">
      <c r="A979" s="0" t="n">
        <v>972</v>
      </c>
      <c r="B979" s="0" t="n">
        <f aca="false">B978</f>
        <v>-8532.2289</v>
      </c>
      <c r="C979" s="0" t="n">
        <f aca="false">C978</f>
        <v>2121.401</v>
      </c>
      <c r="D979" s="0" t="n">
        <f aca="false">D978</f>
        <v>-67.073989</v>
      </c>
      <c r="E979" s="0" t="n">
        <f aca="false">E978</f>
        <v>935960.87</v>
      </c>
      <c r="F979" s="0" t="n">
        <f aca="false">F978</f>
        <v>-31346.258</v>
      </c>
      <c r="G979" s="0" t="n">
        <f aca="false">G978</f>
        <v>2396.1674</v>
      </c>
      <c r="H979" s="0" t="n">
        <f aca="false">H978</f>
        <v>-67.104406</v>
      </c>
      <c r="J979" s="0" t="n">
        <f aca="false">100*(B979*A979+C979*A979^2+D979*A979^3+A979^4)/(E979+F979*A979+G979*A979^2+H979*A979^3+A979^4)</f>
        <v>99.9747460485512</v>
      </c>
    </row>
    <row r="980" customFormat="false" ht="13.5" hidden="false" customHeight="false" outlineLevel="0" collapsed="false">
      <c r="A980" s="0" t="n">
        <v>973</v>
      </c>
      <c r="B980" s="0" t="n">
        <f aca="false">B979</f>
        <v>-8532.2289</v>
      </c>
      <c r="C980" s="0" t="n">
        <f aca="false">C979</f>
        <v>2121.401</v>
      </c>
      <c r="D980" s="0" t="n">
        <f aca="false">D979</f>
        <v>-67.073989</v>
      </c>
      <c r="E980" s="0" t="n">
        <f aca="false">E979</f>
        <v>935960.87</v>
      </c>
      <c r="F980" s="0" t="n">
        <f aca="false">F979</f>
        <v>-31346.258</v>
      </c>
      <c r="G980" s="0" t="n">
        <f aca="false">G979</f>
        <v>2396.1674</v>
      </c>
      <c r="H980" s="0" t="n">
        <f aca="false">H979</f>
        <v>-67.104406</v>
      </c>
      <c r="J980" s="0" t="n">
        <f aca="false">100*(B980*A980+C980*A980^2+D980*A980^3+A980^4)/(E980+F980*A980+G980*A980^2+H980*A980^3+A980^4)</f>
        <v>99.9748006513668</v>
      </c>
    </row>
    <row r="981" customFormat="false" ht="13.5" hidden="false" customHeight="false" outlineLevel="0" collapsed="false">
      <c r="A981" s="0" t="n">
        <v>974</v>
      </c>
      <c r="B981" s="0" t="n">
        <f aca="false">B980</f>
        <v>-8532.2289</v>
      </c>
      <c r="C981" s="0" t="n">
        <f aca="false">C980</f>
        <v>2121.401</v>
      </c>
      <c r="D981" s="0" t="n">
        <f aca="false">D980</f>
        <v>-67.073989</v>
      </c>
      <c r="E981" s="0" t="n">
        <f aca="false">E980</f>
        <v>935960.87</v>
      </c>
      <c r="F981" s="0" t="n">
        <f aca="false">F980</f>
        <v>-31346.258</v>
      </c>
      <c r="G981" s="0" t="n">
        <f aca="false">G980</f>
        <v>2396.1674</v>
      </c>
      <c r="H981" s="0" t="n">
        <f aca="false">H980</f>
        <v>-67.104406</v>
      </c>
      <c r="J981" s="0" t="n">
        <f aca="false">100*(B981*A981+C981*A981^2+D981*A981^3+A981^4)/(E981+F981*A981+G981*A981^2+H981*A981^3+A981^4)</f>
        <v>99.9748550842955</v>
      </c>
    </row>
    <row r="982" customFormat="false" ht="13.5" hidden="false" customHeight="false" outlineLevel="0" collapsed="false">
      <c r="A982" s="0" t="n">
        <v>975</v>
      </c>
      <c r="B982" s="0" t="n">
        <f aca="false">B981</f>
        <v>-8532.2289</v>
      </c>
      <c r="C982" s="0" t="n">
        <f aca="false">C981</f>
        <v>2121.401</v>
      </c>
      <c r="D982" s="0" t="n">
        <f aca="false">D981</f>
        <v>-67.073989</v>
      </c>
      <c r="E982" s="0" t="n">
        <f aca="false">E981</f>
        <v>935960.87</v>
      </c>
      <c r="F982" s="0" t="n">
        <f aca="false">F981</f>
        <v>-31346.258</v>
      </c>
      <c r="G982" s="0" t="n">
        <f aca="false">G981</f>
        <v>2396.1674</v>
      </c>
      <c r="H982" s="0" t="n">
        <f aca="false">H981</f>
        <v>-67.104406</v>
      </c>
      <c r="J982" s="0" t="n">
        <f aca="false">100*(B982*A982+C982*A982^2+D982*A982^3+A982^4)/(E982+F982*A982+G982*A982^2+H982*A982^3+A982^4)</f>
        <v>99.9749093480349</v>
      </c>
    </row>
    <row r="983" customFormat="false" ht="13.5" hidden="false" customHeight="false" outlineLevel="0" collapsed="false">
      <c r="A983" s="0" t="n">
        <v>976</v>
      </c>
      <c r="B983" s="0" t="n">
        <f aca="false">B982</f>
        <v>-8532.2289</v>
      </c>
      <c r="C983" s="0" t="n">
        <f aca="false">C982</f>
        <v>2121.401</v>
      </c>
      <c r="D983" s="0" t="n">
        <f aca="false">D982</f>
        <v>-67.073989</v>
      </c>
      <c r="E983" s="0" t="n">
        <f aca="false">E982</f>
        <v>935960.87</v>
      </c>
      <c r="F983" s="0" t="n">
        <f aca="false">F982</f>
        <v>-31346.258</v>
      </c>
      <c r="G983" s="0" t="n">
        <f aca="false">G982</f>
        <v>2396.1674</v>
      </c>
      <c r="H983" s="0" t="n">
        <f aca="false">H982</f>
        <v>-67.104406</v>
      </c>
      <c r="J983" s="0" t="n">
        <f aca="false">100*(B983*A983+C983*A983^2+D983*A983^3+A983^4)/(E983+F983*A983+G983*A983^2+H983*A983^3+A983^4)</f>
        <v>99.9749634432785</v>
      </c>
    </row>
    <row r="984" customFormat="false" ht="13.5" hidden="false" customHeight="false" outlineLevel="0" collapsed="false">
      <c r="A984" s="0" t="n">
        <v>977</v>
      </c>
      <c r="B984" s="0" t="n">
        <f aca="false">B983</f>
        <v>-8532.2289</v>
      </c>
      <c r="C984" s="0" t="n">
        <f aca="false">C983</f>
        <v>2121.401</v>
      </c>
      <c r="D984" s="0" t="n">
        <f aca="false">D983</f>
        <v>-67.073989</v>
      </c>
      <c r="E984" s="0" t="n">
        <f aca="false">E983</f>
        <v>935960.87</v>
      </c>
      <c r="F984" s="0" t="n">
        <f aca="false">F983</f>
        <v>-31346.258</v>
      </c>
      <c r="G984" s="0" t="n">
        <f aca="false">G983</f>
        <v>2396.1674</v>
      </c>
      <c r="H984" s="0" t="n">
        <f aca="false">H983</f>
        <v>-67.104406</v>
      </c>
      <c r="J984" s="0" t="n">
        <f aca="false">100*(B984*A984+C984*A984^2+D984*A984^3+A984^4)/(E984+F984*A984+G984*A984^2+H984*A984^3+A984^4)</f>
        <v>99.9750173707164</v>
      </c>
    </row>
    <row r="985" customFormat="false" ht="13.5" hidden="false" customHeight="false" outlineLevel="0" collapsed="false">
      <c r="A985" s="0" t="n">
        <v>978</v>
      </c>
      <c r="B985" s="0" t="n">
        <f aca="false">B984</f>
        <v>-8532.2289</v>
      </c>
      <c r="C985" s="0" t="n">
        <f aca="false">C984</f>
        <v>2121.401</v>
      </c>
      <c r="D985" s="0" t="n">
        <f aca="false">D984</f>
        <v>-67.073989</v>
      </c>
      <c r="E985" s="0" t="n">
        <f aca="false">E984</f>
        <v>935960.87</v>
      </c>
      <c r="F985" s="0" t="n">
        <f aca="false">F984</f>
        <v>-31346.258</v>
      </c>
      <c r="G985" s="0" t="n">
        <f aca="false">G984</f>
        <v>2396.1674</v>
      </c>
      <c r="H985" s="0" t="n">
        <f aca="false">H984</f>
        <v>-67.104406</v>
      </c>
      <c r="J985" s="0" t="n">
        <f aca="false">100*(B985*A985+C985*A985^2+D985*A985^3+A985^4)/(E985+F985*A985+G985*A985^2+H985*A985^3+A985^4)</f>
        <v>99.9750711310355</v>
      </c>
    </row>
    <row r="986" customFormat="false" ht="13.5" hidden="false" customHeight="false" outlineLevel="0" collapsed="false">
      <c r="A986" s="0" t="n">
        <v>979</v>
      </c>
      <c r="B986" s="0" t="n">
        <f aca="false">B985</f>
        <v>-8532.2289</v>
      </c>
      <c r="C986" s="0" t="n">
        <f aca="false">C985</f>
        <v>2121.401</v>
      </c>
      <c r="D986" s="0" t="n">
        <f aca="false">D985</f>
        <v>-67.073989</v>
      </c>
      <c r="E986" s="0" t="n">
        <f aca="false">E985</f>
        <v>935960.87</v>
      </c>
      <c r="F986" s="0" t="n">
        <f aca="false">F985</f>
        <v>-31346.258</v>
      </c>
      <c r="G986" s="0" t="n">
        <f aca="false">G985</f>
        <v>2396.1674</v>
      </c>
      <c r="H986" s="0" t="n">
        <f aca="false">H985</f>
        <v>-67.104406</v>
      </c>
      <c r="J986" s="0" t="n">
        <f aca="false">100*(B986*A986+C986*A986^2+D986*A986^3+A986^4)/(E986+F986*A986+G986*A986^2+H986*A986^3+A986^4)</f>
        <v>99.9751247249188</v>
      </c>
    </row>
    <row r="987" customFormat="false" ht="13.5" hidden="false" customHeight="false" outlineLevel="0" collapsed="false">
      <c r="A987" s="0" t="n">
        <v>980</v>
      </c>
      <c r="B987" s="0" t="n">
        <f aca="false">B986</f>
        <v>-8532.2289</v>
      </c>
      <c r="C987" s="0" t="n">
        <f aca="false">C986</f>
        <v>2121.401</v>
      </c>
      <c r="D987" s="0" t="n">
        <f aca="false">D986</f>
        <v>-67.073989</v>
      </c>
      <c r="E987" s="0" t="n">
        <f aca="false">E986</f>
        <v>935960.87</v>
      </c>
      <c r="F987" s="0" t="n">
        <f aca="false">F986</f>
        <v>-31346.258</v>
      </c>
      <c r="G987" s="0" t="n">
        <f aca="false">G986</f>
        <v>2396.1674</v>
      </c>
      <c r="H987" s="0" t="n">
        <f aca="false">H986</f>
        <v>-67.104406</v>
      </c>
      <c r="J987" s="0" t="n">
        <f aca="false">100*(B987*A987+C987*A987^2+D987*A987^3+A987^4)/(E987+F987*A987+G987*A987^2+H987*A987^3+A987^4)</f>
        <v>99.975178153046</v>
      </c>
    </row>
    <row r="988" customFormat="false" ht="13.5" hidden="false" customHeight="false" outlineLevel="0" collapsed="false">
      <c r="A988" s="0" t="n">
        <v>981</v>
      </c>
      <c r="B988" s="0" t="n">
        <f aca="false">B987</f>
        <v>-8532.2289</v>
      </c>
      <c r="C988" s="0" t="n">
        <f aca="false">C987</f>
        <v>2121.401</v>
      </c>
      <c r="D988" s="0" t="n">
        <f aca="false">D987</f>
        <v>-67.073989</v>
      </c>
      <c r="E988" s="0" t="n">
        <f aca="false">E987</f>
        <v>935960.87</v>
      </c>
      <c r="F988" s="0" t="n">
        <f aca="false">F987</f>
        <v>-31346.258</v>
      </c>
      <c r="G988" s="0" t="n">
        <f aca="false">G987</f>
        <v>2396.1674</v>
      </c>
      <c r="H988" s="0" t="n">
        <f aca="false">H987</f>
        <v>-67.104406</v>
      </c>
      <c r="J988" s="0" t="n">
        <f aca="false">100*(B988*A988+C988*A988^2+D988*A988^3+A988^4)/(E988+F988*A988+G988*A988^2+H988*A988^3+A988^4)</f>
        <v>99.9752314160933</v>
      </c>
    </row>
    <row r="989" customFormat="false" ht="13.5" hidden="false" customHeight="false" outlineLevel="0" collapsed="false">
      <c r="A989" s="0" t="n">
        <v>982</v>
      </c>
      <c r="B989" s="0" t="n">
        <f aca="false">B988</f>
        <v>-8532.2289</v>
      </c>
      <c r="C989" s="0" t="n">
        <f aca="false">C988</f>
        <v>2121.401</v>
      </c>
      <c r="D989" s="0" t="n">
        <f aca="false">D988</f>
        <v>-67.073989</v>
      </c>
      <c r="E989" s="0" t="n">
        <f aca="false">E988</f>
        <v>935960.87</v>
      </c>
      <c r="F989" s="0" t="n">
        <f aca="false">F988</f>
        <v>-31346.258</v>
      </c>
      <c r="G989" s="0" t="n">
        <f aca="false">G988</f>
        <v>2396.1674</v>
      </c>
      <c r="H989" s="0" t="n">
        <f aca="false">H988</f>
        <v>-67.104406</v>
      </c>
      <c r="J989" s="0" t="n">
        <f aca="false">100*(B989*A989+C989*A989^2+D989*A989^3+A989^4)/(E989+F989*A989+G989*A989^2+H989*A989^3+A989^4)</f>
        <v>99.9752845147336</v>
      </c>
    </row>
    <row r="990" customFormat="false" ht="13.5" hidden="false" customHeight="false" outlineLevel="0" collapsed="false">
      <c r="A990" s="0" t="n">
        <v>983</v>
      </c>
      <c r="B990" s="0" t="n">
        <f aca="false">B989</f>
        <v>-8532.2289</v>
      </c>
      <c r="C990" s="0" t="n">
        <f aca="false">C989</f>
        <v>2121.401</v>
      </c>
      <c r="D990" s="0" t="n">
        <f aca="false">D989</f>
        <v>-67.073989</v>
      </c>
      <c r="E990" s="0" t="n">
        <f aca="false">E989</f>
        <v>935960.87</v>
      </c>
      <c r="F990" s="0" t="n">
        <f aca="false">F989</f>
        <v>-31346.258</v>
      </c>
      <c r="G990" s="0" t="n">
        <f aca="false">G989</f>
        <v>2396.1674</v>
      </c>
      <c r="H990" s="0" t="n">
        <f aca="false">H989</f>
        <v>-67.104406</v>
      </c>
      <c r="J990" s="0" t="n">
        <f aca="false">100*(B990*A990+C990*A990^2+D990*A990^3+A990^4)/(E990+F990*A990+G990*A990^2+H990*A990^3+A990^4)</f>
        <v>99.9753374496362</v>
      </c>
    </row>
    <row r="991" customFormat="false" ht="13.5" hidden="false" customHeight="false" outlineLevel="0" collapsed="false">
      <c r="A991" s="0" t="n">
        <v>984</v>
      </c>
      <c r="B991" s="0" t="n">
        <f aca="false">B990</f>
        <v>-8532.2289</v>
      </c>
      <c r="C991" s="0" t="n">
        <f aca="false">C990</f>
        <v>2121.401</v>
      </c>
      <c r="D991" s="0" t="n">
        <f aca="false">D990</f>
        <v>-67.073989</v>
      </c>
      <c r="E991" s="0" t="n">
        <f aca="false">E990</f>
        <v>935960.87</v>
      </c>
      <c r="F991" s="0" t="n">
        <f aca="false">F990</f>
        <v>-31346.258</v>
      </c>
      <c r="G991" s="0" t="n">
        <f aca="false">G990</f>
        <v>2396.1674</v>
      </c>
      <c r="H991" s="0" t="n">
        <f aca="false">H990</f>
        <v>-67.104406</v>
      </c>
      <c r="J991" s="0" t="n">
        <f aca="false">100*(B991*A991+C991*A991^2+D991*A991^3+A991^4)/(E991+F991*A991+G991*A991^2+H991*A991^3+A991^4)</f>
        <v>99.9753902214671</v>
      </c>
    </row>
    <row r="992" customFormat="false" ht="13.5" hidden="false" customHeight="false" outlineLevel="0" collapsed="false">
      <c r="A992" s="0" t="n">
        <v>985</v>
      </c>
      <c r="B992" s="0" t="n">
        <f aca="false">B991</f>
        <v>-8532.2289</v>
      </c>
      <c r="C992" s="0" t="n">
        <f aca="false">C991</f>
        <v>2121.401</v>
      </c>
      <c r="D992" s="0" t="n">
        <f aca="false">D991</f>
        <v>-67.073989</v>
      </c>
      <c r="E992" s="0" t="n">
        <f aca="false">E991</f>
        <v>935960.87</v>
      </c>
      <c r="F992" s="0" t="n">
        <f aca="false">F991</f>
        <v>-31346.258</v>
      </c>
      <c r="G992" s="0" t="n">
        <f aca="false">G991</f>
        <v>2396.1674</v>
      </c>
      <c r="H992" s="0" t="n">
        <f aca="false">H991</f>
        <v>-67.104406</v>
      </c>
      <c r="J992" s="0" t="n">
        <f aca="false">100*(B992*A992+C992*A992^2+D992*A992^3+A992^4)/(E992+F992*A992+G992*A992^2+H992*A992^3+A992^4)</f>
        <v>99.975442830889</v>
      </c>
    </row>
    <row r="993" customFormat="false" ht="13.5" hidden="false" customHeight="false" outlineLevel="0" collapsed="false">
      <c r="A993" s="0" t="n">
        <v>986</v>
      </c>
      <c r="B993" s="0" t="n">
        <f aca="false">B992</f>
        <v>-8532.2289</v>
      </c>
      <c r="C993" s="0" t="n">
        <f aca="false">C992</f>
        <v>2121.401</v>
      </c>
      <c r="D993" s="0" t="n">
        <f aca="false">D992</f>
        <v>-67.073989</v>
      </c>
      <c r="E993" s="0" t="n">
        <f aca="false">E992</f>
        <v>935960.87</v>
      </c>
      <c r="F993" s="0" t="n">
        <f aca="false">F992</f>
        <v>-31346.258</v>
      </c>
      <c r="G993" s="0" t="n">
        <f aca="false">G992</f>
        <v>2396.1674</v>
      </c>
      <c r="H993" s="0" t="n">
        <f aca="false">H992</f>
        <v>-67.104406</v>
      </c>
      <c r="J993" s="0" t="n">
        <f aca="false">100*(B993*A993+C993*A993^2+D993*A993^3+A993^4)/(E993+F993*A993+G993*A993^2+H993*A993^3+A993^4)</f>
        <v>99.9754952785611</v>
      </c>
    </row>
    <row r="994" customFormat="false" ht="13.5" hidden="false" customHeight="false" outlineLevel="0" collapsed="false">
      <c r="A994" s="0" t="n">
        <v>987</v>
      </c>
      <c r="B994" s="0" t="n">
        <f aca="false">B993</f>
        <v>-8532.2289</v>
      </c>
      <c r="C994" s="0" t="n">
        <f aca="false">C993</f>
        <v>2121.401</v>
      </c>
      <c r="D994" s="0" t="n">
        <f aca="false">D993</f>
        <v>-67.073989</v>
      </c>
      <c r="E994" s="0" t="n">
        <f aca="false">E993</f>
        <v>935960.87</v>
      </c>
      <c r="F994" s="0" t="n">
        <f aca="false">F993</f>
        <v>-31346.258</v>
      </c>
      <c r="G994" s="0" t="n">
        <f aca="false">G993</f>
        <v>2396.1674</v>
      </c>
      <c r="H994" s="0" t="n">
        <f aca="false">H993</f>
        <v>-67.104406</v>
      </c>
      <c r="J994" s="0" t="n">
        <f aca="false">100*(B994*A994+C994*A994^2+D994*A994^3+A994^4)/(E994+F994*A994+G994*A994^2+H994*A994^3+A994^4)</f>
        <v>99.9755475651393</v>
      </c>
    </row>
    <row r="995" customFormat="false" ht="13.5" hidden="false" customHeight="false" outlineLevel="0" collapsed="false">
      <c r="A995" s="0" t="n">
        <v>988</v>
      </c>
      <c r="B995" s="0" t="n">
        <f aca="false">B994</f>
        <v>-8532.2289</v>
      </c>
      <c r="C995" s="0" t="n">
        <f aca="false">C994</f>
        <v>2121.401</v>
      </c>
      <c r="D995" s="0" t="n">
        <f aca="false">D994</f>
        <v>-67.073989</v>
      </c>
      <c r="E995" s="0" t="n">
        <f aca="false">E994</f>
        <v>935960.87</v>
      </c>
      <c r="F995" s="0" t="n">
        <f aca="false">F994</f>
        <v>-31346.258</v>
      </c>
      <c r="G995" s="0" t="n">
        <f aca="false">G994</f>
        <v>2396.1674</v>
      </c>
      <c r="H995" s="0" t="n">
        <f aca="false">H994</f>
        <v>-67.104406</v>
      </c>
      <c r="J995" s="0" t="n">
        <f aca="false">100*(B995*A995+C995*A995^2+D995*A995^3+A995^4)/(E995+F995*A995+G995*A995^2+H995*A995^3+A995^4)</f>
        <v>99.9755996912764</v>
      </c>
    </row>
    <row r="996" customFormat="false" ht="13.5" hidden="false" customHeight="false" outlineLevel="0" collapsed="false">
      <c r="A996" s="0" t="n">
        <v>989</v>
      </c>
      <c r="B996" s="0" t="n">
        <f aca="false">B995</f>
        <v>-8532.2289</v>
      </c>
      <c r="C996" s="0" t="n">
        <f aca="false">C995</f>
        <v>2121.401</v>
      </c>
      <c r="D996" s="0" t="n">
        <f aca="false">D995</f>
        <v>-67.073989</v>
      </c>
      <c r="E996" s="0" t="n">
        <f aca="false">E995</f>
        <v>935960.87</v>
      </c>
      <c r="F996" s="0" t="n">
        <f aca="false">F995</f>
        <v>-31346.258</v>
      </c>
      <c r="G996" s="0" t="n">
        <f aca="false">G995</f>
        <v>2396.1674</v>
      </c>
      <c r="H996" s="0" t="n">
        <f aca="false">H995</f>
        <v>-67.104406</v>
      </c>
      <c r="J996" s="0" t="n">
        <f aca="false">100*(B996*A996+C996*A996^2+D996*A996^3+A996^4)/(E996+F996*A996+G996*A996^2+H996*A996^3+A996^4)</f>
        <v>99.9756516576216</v>
      </c>
    </row>
    <row r="997" customFormat="false" ht="13.5" hidden="false" customHeight="false" outlineLevel="0" collapsed="false">
      <c r="A997" s="0" t="n">
        <v>990</v>
      </c>
      <c r="B997" s="0" t="n">
        <f aca="false">B996</f>
        <v>-8532.2289</v>
      </c>
      <c r="C997" s="0" t="n">
        <f aca="false">C996</f>
        <v>2121.401</v>
      </c>
      <c r="D997" s="0" t="n">
        <f aca="false">D996</f>
        <v>-67.073989</v>
      </c>
      <c r="E997" s="0" t="n">
        <f aca="false">E996</f>
        <v>935960.87</v>
      </c>
      <c r="F997" s="0" t="n">
        <f aca="false">F996</f>
        <v>-31346.258</v>
      </c>
      <c r="G997" s="0" t="n">
        <f aca="false">G996</f>
        <v>2396.1674</v>
      </c>
      <c r="H997" s="0" t="n">
        <f aca="false">H996</f>
        <v>-67.104406</v>
      </c>
      <c r="J997" s="0" t="n">
        <f aca="false">100*(B997*A997+C997*A997^2+D997*A997^3+A997^4)/(E997+F997*A997+G997*A997^2+H997*A997^3+A997^4)</f>
        <v>99.9757034648211</v>
      </c>
    </row>
    <row r="998" customFormat="false" ht="13.5" hidden="false" customHeight="false" outlineLevel="0" collapsed="false">
      <c r="A998" s="0" t="n">
        <v>991</v>
      </c>
      <c r="B998" s="0" t="n">
        <f aca="false">B997</f>
        <v>-8532.2289</v>
      </c>
      <c r="C998" s="0" t="n">
        <f aca="false">C997</f>
        <v>2121.401</v>
      </c>
      <c r="D998" s="0" t="n">
        <f aca="false">D997</f>
        <v>-67.073989</v>
      </c>
      <c r="E998" s="0" t="n">
        <f aca="false">E997</f>
        <v>935960.87</v>
      </c>
      <c r="F998" s="0" t="n">
        <f aca="false">F997</f>
        <v>-31346.258</v>
      </c>
      <c r="G998" s="0" t="n">
        <f aca="false">G997</f>
        <v>2396.1674</v>
      </c>
      <c r="H998" s="0" t="n">
        <f aca="false">H997</f>
        <v>-67.104406</v>
      </c>
      <c r="J998" s="0" t="n">
        <f aca="false">100*(B998*A998+C998*A998^2+D998*A998^3+A998^4)/(E998+F998*A998+G998*A998^2+H998*A998^3+A998^4)</f>
        <v>99.9757551135176</v>
      </c>
    </row>
    <row r="999" customFormat="false" ht="13.5" hidden="false" customHeight="false" outlineLevel="0" collapsed="false">
      <c r="A999" s="0" t="n">
        <v>992</v>
      </c>
      <c r="B999" s="0" t="n">
        <f aca="false">B998</f>
        <v>-8532.2289</v>
      </c>
      <c r="C999" s="0" t="n">
        <f aca="false">C998</f>
        <v>2121.401</v>
      </c>
      <c r="D999" s="0" t="n">
        <f aca="false">D998</f>
        <v>-67.073989</v>
      </c>
      <c r="E999" s="0" t="n">
        <f aca="false">E998</f>
        <v>935960.87</v>
      </c>
      <c r="F999" s="0" t="n">
        <f aca="false">F998</f>
        <v>-31346.258</v>
      </c>
      <c r="G999" s="0" t="n">
        <f aca="false">G998</f>
        <v>2396.1674</v>
      </c>
      <c r="H999" s="0" t="n">
        <f aca="false">H998</f>
        <v>-67.104406</v>
      </c>
      <c r="J999" s="0" t="n">
        <f aca="false">100*(B999*A999+C999*A999^2+D999*A999^3+A999^4)/(E999+F999*A999+G999*A999^2+H999*A999^3+A999^4)</f>
        <v>99.9758066043508</v>
      </c>
    </row>
    <row r="1000" customFormat="false" ht="13.5" hidden="false" customHeight="false" outlineLevel="0" collapsed="false">
      <c r="A1000" s="0" t="n">
        <v>993</v>
      </c>
      <c r="B1000" s="0" t="n">
        <f aca="false">B999</f>
        <v>-8532.2289</v>
      </c>
      <c r="C1000" s="0" t="n">
        <f aca="false">C999</f>
        <v>2121.401</v>
      </c>
      <c r="D1000" s="0" t="n">
        <f aca="false">D999</f>
        <v>-67.073989</v>
      </c>
      <c r="E1000" s="0" t="n">
        <f aca="false">E999</f>
        <v>935960.87</v>
      </c>
      <c r="F1000" s="0" t="n">
        <f aca="false">F999</f>
        <v>-31346.258</v>
      </c>
      <c r="G1000" s="0" t="n">
        <f aca="false">G999</f>
        <v>2396.1674</v>
      </c>
      <c r="H1000" s="0" t="n">
        <f aca="false">H999</f>
        <v>-67.104406</v>
      </c>
      <c r="J1000" s="0" t="n">
        <f aca="false">100*(B1000*A1000+C1000*A1000^2+D1000*A1000^3+A1000^4)/(E1000+F1000*A1000+G1000*A1000^2+H1000*A1000^3+A1000^4)</f>
        <v>99.9758579379571</v>
      </c>
    </row>
    <row r="1001" customFormat="false" ht="13.5" hidden="false" customHeight="false" outlineLevel="0" collapsed="false">
      <c r="A1001" s="0" t="n">
        <v>994</v>
      </c>
      <c r="B1001" s="0" t="n">
        <f aca="false">B1000</f>
        <v>-8532.2289</v>
      </c>
      <c r="C1001" s="0" t="n">
        <f aca="false">C1000</f>
        <v>2121.401</v>
      </c>
      <c r="D1001" s="0" t="n">
        <f aca="false">D1000</f>
        <v>-67.073989</v>
      </c>
      <c r="E1001" s="0" t="n">
        <f aca="false">E1000</f>
        <v>935960.87</v>
      </c>
      <c r="F1001" s="0" t="n">
        <f aca="false">F1000</f>
        <v>-31346.258</v>
      </c>
      <c r="G1001" s="0" t="n">
        <f aca="false">G1000</f>
        <v>2396.1674</v>
      </c>
      <c r="H1001" s="0" t="n">
        <f aca="false">H1000</f>
        <v>-67.104406</v>
      </c>
      <c r="J1001" s="0" t="n">
        <f aca="false">100*(B1001*A1001+C1001*A1001^2+D1001*A1001^3+A1001^4)/(E1001+F1001*A1001+G1001*A1001^2+H1001*A1001^3+A1001^4)</f>
        <v>99.9759091149696</v>
      </c>
    </row>
    <row r="1002" customFormat="false" ht="13.5" hidden="false" customHeight="false" outlineLevel="0" collapsed="false">
      <c r="A1002" s="0" t="n">
        <v>995</v>
      </c>
      <c r="B1002" s="0" t="n">
        <f aca="false">B1001</f>
        <v>-8532.2289</v>
      </c>
      <c r="C1002" s="0" t="n">
        <f aca="false">C1001</f>
        <v>2121.401</v>
      </c>
      <c r="D1002" s="0" t="n">
        <f aca="false">D1001</f>
        <v>-67.073989</v>
      </c>
      <c r="E1002" s="0" t="n">
        <f aca="false">E1001</f>
        <v>935960.87</v>
      </c>
      <c r="F1002" s="0" t="n">
        <f aca="false">F1001</f>
        <v>-31346.258</v>
      </c>
      <c r="G1002" s="0" t="n">
        <f aca="false">G1001</f>
        <v>2396.1674</v>
      </c>
      <c r="H1002" s="0" t="n">
        <f aca="false">H1001</f>
        <v>-67.104406</v>
      </c>
      <c r="J1002" s="0" t="n">
        <f aca="false">100*(B1002*A1002+C1002*A1002^2+D1002*A1002^3+A1002^4)/(E1002+F1002*A1002+G1002*A1002^2+H1002*A1002^3+A1002^4)</f>
        <v>99.9759601360184</v>
      </c>
    </row>
    <row r="1003" customFormat="false" ht="13.5" hidden="false" customHeight="false" outlineLevel="0" collapsed="false">
      <c r="A1003" s="0" t="n">
        <v>996</v>
      </c>
      <c r="B1003" s="0" t="n">
        <f aca="false">B1002</f>
        <v>-8532.2289</v>
      </c>
      <c r="C1003" s="0" t="n">
        <f aca="false">C1002</f>
        <v>2121.401</v>
      </c>
      <c r="D1003" s="0" t="n">
        <f aca="false">D1002</f>
        <v>-67.073989</v>
      </c>
      <c r="E1003" s="0" t="n">
        <f aca="false">E1002</f>
        <v>935960.87</v>
      </c>
      <c r="F1003" s="0" t="n">
        <f aca="false">F1002</f>
        <v>-31346.258</v>
      </c>
      <c r="G1003" s="0" t="n">
        <f aca="false">G1002</f>
        <v>2396.1674</v>
      </c>
      <c r="H1003" s="0" t="n">
        <f aca="false">H1002</f>
        <v>-67.104406</v>
      </c>
      <c r="J1003" s="0" t="n">
        <f aca="false">100*(B1003*A1003+C1003*A1003^2+D1003*A1003^3+A1003^4)/(E1003+F1003*A1003+G1003*A1003^2+H1003*A1003^3+A1003^4)</f>
        <v>99.9760110017304</v>
      </c>
    </row>
    <row r="1004" customFormat="false" ht="13.5" hidden="false" customHeight="false" outlineLevel="0" collapsed="false">
      <c r="A1004" s="0" t="n">
        <v>997</v>
      </c>
      <c r="B1004" s="0" t="n">
        <f aca="false">B1003</f>
        <v>-8532.2289</v>
      </c>
      <c r="C1004" s="0" t="n">
        <f aca="false">C1003</f>
        <v>2121.401</v>
      </c>
      <c r="D1004" s="0" t="n">
        <f aca="false">D1003</f>
        <v>-67.073989</v>
      </c>
      <c r="E1004" s="0" t="n">
        <f aca="false">E1003</f>
        <v>935960.87</v>
      </c>
      <c r="F1004" s="0" t="n">
        <f aca="false">F1003</f>
        <v>-31346.258</v>
      </c>
      <c r="G1004" s="0" t="n">
        <f aca="false">G1003</f>
        <v>2396.1674</v>
      </c>
      <c r="H1004" s="0" t="n">
        <f aca="false">H1003</f>
        <v>-67.104406</v>
      </c>
      <c r="J1004" s="0" t="n">
        <f aca="false">100*(B1004*A1004+C1004*A1004^2+D1004*A1004^3+A1004^4)/(E1004+F1004*A1004+G1004*A1004^2+H1004*A1004^3+A1004^4)</f>
        <v>99.9760617127293</v>
      </c>
    </row>
    <row r="1005" customFormat="false" ht="13.5" hidden="false" customHeight="false" outlineLevel="0" collapsed="false">
      <c r="A1005" s="0" t="n">
        <v>998</v>
      </c>
      <c r="B1005" s="0" t="n">
        <f aca="false">B1004</f>
        <v>-8532.2289</v>
      </c>
      <c r="C1005" s="0" t="n">
        <f aca="false">C1004</f>
        <v>2121.401</v>
      </c>
      <c r="D1005" s="0" t="n">
        <f aca="false">D1004</f>
        <v>-67.073989</v>
      </c>
      <c r="E1005" s="0" t="n">
        <f aca="false">E1004</f>
        <v>935960.87</v>
      </c>
      <c r="F1005" s="0" t="n">
        <f aca="false">F1004</f>
        <v>-31346.258</v>
      </c>
      <c r="G1005" s="0" t="n">
        <f aca="false">G1004</f>
        <v>2396.1674</v>
      </c>
      <c r="H1005" s="0" t="n">
        <f aca="false">H1004</f>
        <v>-67.104406</v>
      </c>
      <c r="J1005" s="0" t="n">
        <f aca="false">100*(B1005*A1005+C1005*A1005^2+D1005*A1005^3+A1005^4)/(E1005+F1005*A1005+G1005*A1005^2+H1005*A1005^3+A1005^4)</f>
        <v>99.9761122696357</v>
      </c>
    </row>
    <row r="1006" customFormat="false" ht="13.5" hidden="false" customHeight="false" outlineLevel="0" collapsed="false">
      <c r="A1006" s="0" t="n">
        <v>999</v>
      </c>
      <c r="B1006" s="0" t="n">
        <f aca="false">B1005</f>
        <v>-8532.2289</v>
      </c>
      <c r="C1006" s="0" t="n">
        <f aca="false">C1005</f>
        <v>2121.401</v>
      </c>
      <c r="D1006" s="0" t="n">
        <f aca="false">D1005</f>
        <v>-67.073989</v>
      </c>
      <c r="E1006" s="0" t="n">
        <f aca="false">E1005</f>
        <v>935960.87</v>
      </c>
      <c r="F1006" s="0" t="n">
        <f aca="false">F1005</f>
        <v>-31346.258</v>
      </c>
      <c r="G1006" s="0" t="n">
        <f aca="false">G1005</f>
        <v>2396.1674</v>
      </c>
      <c r="H1006" s="0" t="n">
        <f aca="false">H1005</f>
        <v>-67.104406</v>
      </c>
      <c r="J1006" s="0" t="n">
        <f aca="false">100*(B1006*A1006+C1006*A1006^2+D1006*A1006^3+A1006^4)/(E1006+F1006*A1006+G1006*A1006^2+H1006*A1006^3+A1006^4)</f>
        <v>99.9761626730672</v>
      </c>
    </row>
    <row r="1007" customFormat="false" ht="13.5" hidden="false" customHeight="false" outlineLevel="0" collapsed="false">
      <c r="A1007" s="0" t="n">
        <v>1000</v>
      </c>
      <c r="B1007" s="0" t="n">
        <f aca="false">B1006</f>
        <v>-8532.2289</v>
      </c>
      <c r="C1007" s="0" t="n">
        <f aca="false">C1006</f>
        <v>2121.401</v>
      </c>
      <c r="D1007" s="0" t="n">
        <f aca="false">D1006</f>
        <v>-67.073989</v>
      </c>
      <c r="E1007" s="0" t="n">
        <f aca="false">E1006</f>
        <v>935960.87</v>
      </c>
      <c r="F1007" s="0" t="n">
        <f aca="false">F1006</f>
        <v>-31346.258</v>
      </c>
      <c r="G1007" s="0" t="n">
        <f aca="false">G1006</f>
        <v>2396.1674</v>
      </c>
      <c r="H1007" s="0" t="n">
        <f aca="false">H1006</f>
        <v>-67.104406</v>
      </c>
      <c r="J1007" s="0" t="n">
        <f aca="false">100*(B1007*A1007+C1007*A1007^2+D1007*A1007^3+A1007^4)/(E1007+F1007*A1007+G1007*A1007^2+H1007*A1007^3+A1007^4)</f>
        <v>99.9762129236381</v>
      </c>
    </row>
    <row r="1008" customFormat="false" ht="13.5" hidden="false" customHeight="false" outlineLevel="0" collapsed="false">
      <c r="A1008" s="0" t="n">
        <v>1001</v>
      </c>
      <c r="B1008" s="0" t="n">
        <f aca="false">B1007</f>
        <v>-8532.2289</v>
      </c>
      <c r="C1008" s="0" t="n">
        <f aca="false">C1007</f>
        <v>2121.401</v>
      </c>
      <c r="D1008" s="0" t="n">
        <f aca="false">D1007</f>
        <v>-67.073989</v>
      </c>
      <c r="E1008" s="0" t="n">
        <f aca="false">E1007</f>
        <v>935960.87</v>
      </c>
      <c r="F1008" s="0" t="n">
        <f aca="false">F1007</f>
        <v>-31346.258</v>
      </c>
      <c r="G1008" s="0" t="n">
        <f aca="false">G1007</f>
        <v>2396.1674</v>
      </c>
      <c r="H1008" s="0" t="n">
        <f aca="false">H1007</f>
        <v>-67.104406</v>
      </c>
      <c r="J1008" s="0" t="n">
        <f aca="false">100*(B1008*A1008+C1008*A1008^2+D1008*A1008^3+A1008^4)/(E1008+F1008*A1008+G1008*A1008^2+H1008*A1008^3+A1008^4)</f>
        <v>99.97626302196</v>
      </c>
    </row>
    <row r="1009" customFormat="false" ht="13.5" hidden="false" customHeight="false" outlineLevel="0" collapsed="false">
      <c r="A1009" s="0" t="n">
        <v>1002</v>
      </c>
      <c r="B1009" s="0" t="n">
        <f aca="false">B1008</f>
        <v>-8532.2289</v>
      </c>
      <c r="C1009" s="0" t="n">
        <f aca="false">C1008</f>
        <v>2121.401</v>
      </c>
      <c r="D1009" s="0" t="n">
        <f aca="false">D1008</f>
        <v>-67.073989</v>
      </c>
      <c r="E1009" s="0" t="n">
        <f aca="false">E1008</f>
        <v>935960.87</v>
      </c>
      <c r="F1009" s="0" t="n">
        <f aca="false">F1008</f>
        <v>-31346.258</v>
      </c>
      <c r="G1009" s="0" t="n">
        <f aca="false">G1008</f>
        <v>2396.1674</v>
      </c>
      <c r="H1009" s="0" t="n">
        <f aca="false">H1008</f>
        <v>-67.104406</v>
      </c>
      <c r="J1009" s="0" t="n">
        <f aca="false">100*(B1009*A1009+C1009*A1009^2+D1009*A1009^3+A1009^4)/(E1009+F1009*A1009+G1009*A1009^2+H1009*A1009^3+A1009^4)</f>
        <v>99.976312968641</v>
      </c>
    </row>
    <row r="1010" customFormat="false" ht="13.5" hidden="false" customHeight="false" outlineLevel="0" collapsed="false">
      <c r="A1010" s="0" t="n">
        <v>1003</v>
      </c>
      <c r="B1010" s="0" t="n">
        <f aca="false">B1009</f>
        <v>-8532.2289</v>
      </c>
      <c r="C1010" s="0" t="n">
        <f aca="false">C1009</f>
        <v>2121.401</v>
      </c>
      <c r="D1010" s="0" t="n">
        <f aca="false">D1009</f>
        <v>-67.073989</v>
      </c>
      <c r="E1010" s="0" t="n">
        <f aca="false">E1009</f>
        <v>935960.87</v>
      </c>
      <c r="F1010" s="0" t="n">
        <f aca="false">F1009</f>
        <v>-31346.258</v>
      </c>
      <c r="G1010" s="0" t="n">
        <f aca="false">G1009</f>
        <v>2396.1674</v>
      </c>
      <c r="H1010" s="0" t="n">
        <f aca="false">H1009</f>
        <v>-67.104406</v>
      </c>
      <c r="J1010" s="0" t="n">
        <f aca="false">100*(B1010*A1010+C1010*A1010^2+D1010*A1010^3+A1010^4)/(E1010+F1010*A1010+G1010*A1010^2+H1010*A1010^3+A1010^4)</f>
        <v>99.9763627642867</v>
      </c>
    </row>
    <row r="1011" customFormat="false" ht="13.5" hidden="false" customHeight="false" outlineLevel="0" collapsed="false">
      <c r="A1011" s="0" t="n">
        <v>1004</v>
      </c>
      <c r="B1011" s="0" t="n">
        <f aca="false">B1010</f>
        <v>-8532.2289</v>
      </c>
      <c r="C1011" s="0" t="n">
        <f aca="false">C1010</f>
        <v>2121.401</v>
      </c>
      <c r="D1011" s="0" t="n">
        <f aca="false">D1010</f>
        <v>-67.073989</v>
      </c>
      <c r="E1011" s="0" t="n">
        <f aca="false">E1010</f>
        <v>935960.87</v>
      </c>
      <c r="F1011" s="0" t="n">
        <f aca="false">F1010</f>
        <v>-31346.258</v>
      </c>
      <c r="G1011" s="0" t="n">
        <f aca="false">G1010</f>
        <v>2396.1674</v>
      </c>
      <c r="H1011" s="0" t="n">
        <f aca="false">H1010</f>
        <v>-67.104406</v>
      </c>
      <c r="J1011" s="0" t="n">
        <f aca="false">100*(B1011*A1011+C1011*A1011^2+D1011*A1011^3+A1011^4)/(E1011+F1011*A1011+G1011*A1011^2+H1011*A1011^3+A1011^4)</f>
        <v>99.9764124094992</v>
      </c>
    </row>
    <row r="1012" customFormat="false" ht="13.5" hidden="false" customHeight="false" outlineLevel="0" collapsed="false">
      <c r="A1012" s="0" t="n">
        <v>1005</v>
      </c>
      <c r="B1012" s="0" t="n">
        <f aca="false">B1011</f>
        <v>-8532.2289</v>
      </c>
      <c r="C1012" s="0" t="n">
        <f aca="false">C1011</f>
        <v>2121.401</v>
      </c>
      <c r="D1012" s="0" t="n">
        <f aca="false">D1011</f>
        <v>-67.073989</v>
      </c>
      <c r="E1012" s="0" t="n">
        <f aca="false">E1011</f>
        <v>935960.87</v>
      </c>
      <c r="F1012" s="0" t="n">
        <f aca="false">F1011</f>
        <v>-31346.258</v>
      </c>
      <c r="G1012" s="0" t="n">
        <f aca="false">G1011</f>
        <v>2396.1674</v>
      </c>
      <c r="H1012" s="0" t="n">
        <f aca="false">H1011</f>
        <v>-67.104406</v>
      </c>
      <c r="J1012" s="0" t="n">
        <f aca="false">100*(B1012*A1012+C1012*A1012^2+D1012*A1012^3+A1012^4)/(E1012+F1012*A1012+G1012*A1012^2+H1012*A1012^3+A1012^4)</f>
        <v>99.9764619048779</v>
      </c>
    </row>
    <row r="1013" customFormat="false" ht="13.5" hidden="false" customHeight="false" outlineLevel="0" collapsed="false">
      <c r="A1013" s="0" t="n">
        <v>1006</v>
      </c>
      <c r="B1013" s="0" t="n">
        <f aca="false">B1012</f>
        <v>-8532.2289</v>
      </c>
      <c r="C1013" s="0" t="n">
        <f aca="false">C1012</f>
        <v>2121.401</v>
      </c>
      <c r="D1013" s="0" t="n">
        <f aca="false">D1012</f>
        <v>-67.073989</v>
      </c>
      <c r="E1013" s="0" t="n">
        <f aca="false">E1012</f>
        <v>935960.87</v>
      </c>
      <c r="F1013" s="0" t="n">
        <f aca="false">F1012</f>
        <v>-31346.258</v>
      </c>
      <c r="G1013" s="0" t="n">
        <f aca="false">G1012</f>
        <v>2396.1674</v>
      </c>
      <c r="H1013" s="0" t="n">
        <f aca="false">H1012</f>
        <v>-67.104406</v>
      </c>
      <c r="J1013" s="0" t="n">
        <f aca="false">100*(B1013*A1013+C1013*A1013^2+D1013*A1013^3+A1013^4)/(E1013+F1013*A1013+G1013*A1013^2+H1013*A1013^3+A1013^4)</f>
        <v>99.9765112510192</v>
      </c>
    </row>
    <row r="1014" customFormat="false" ht="13.5" hidden="false" customHeight="false" outlineLevel="0" collapsed="false">
      <c r="A1014" s="0" t="n">
        <v>1007</v>
      </c>
      <c r="B1014" s="0" t="n">
        <f aca="false">B1013</f>
        <v>-8532.2289</v>
      </c>
      <c r="C1014" s="0" t="n">
        <f aca="false">C1013</f>
        <v>2121.401</v>
      </c>
      <c r="D1014" s="0" t="n">
        <f aca="false">D1013</f>
        <v>-67.073989</v>
      </c>
      <c r="E1014" s="0" t="n">
        <f aca="false">E1013</f>
        <v>935960.87</v>
      </c>
      <c r="F1014" s="0" t="n">
        <f aca="false">F1013</f>
        <v>-31346.258</v>
      </c>
      <c r="G1014" s="0" t="n">
        <f aca="false">G1013</f>
        <v>2396.1674</v>
      </c>
      <c r="H1014" s="0" t="n">
        <f aca="false">H1013</f>
        <v>-67.104406</v>
      </c>
      <c r="J1014" s="0" t="n">
        <f aca="false">100*(B1014*A1014+C1014*A1014^2+D1014*A1014^3+A1014^4)/(E1014+F1014*A1014+G1014*A1014^2+H1014*A1014^3+A1014^4)</f>
        <v>99.9765604485164</v>
      </c>
    </row>
    <row r="1015" customFormat="false" ht="13.5" hidden="false" customHeight="false" outlineLevel="0" collapsed="false">
      <c r="A1015" s="0" t="n">
        <v>1008</v>
      </c>
      <c r="B1015" s="0" t="n">
        <f aca="false">B1014</f>
        <v>-8532.2289</v>
      </c>
      <c r="C1015" s="0" t="n">
        <f aca="false">C1014</f>
        <v>2121.401</v>
      </c>
      <c r="D1015" s="0" t="n">
        <f aca="false">D1014</f>
        <v>-67.073989</v>
      </c>
      <c r="E1015" s="0" t="n">
        <f aca="false">E1014</f>
        <v>935960.87</v>
      </c>
      <c r="F1015" s="0" t="n">
        <f aca="false">F1014</f>
        <v>-31346.258</v>
      </c>
      <c r="G1015" s="0" t="n">
        <f aca="false">G1014</f>
        <v>2396.1674</v>
      </c>
      <c r="H1015" s="0" t="n">
        <f aca="false">H1014</f>
        <v>-67.104406</v>
      </c>
      <c r="J1015" s="0" t="n">
        <f aca="false">100*(B1015*A1015+C1015*A1015^2+D1015*A1015^3+A1015^4)/(E1015+F1015*A1015+G1015*A1015^2+H1015*A1015^3+A1015^4)</f>
        <v>99.9766094979601</v>
      </c>
    </row>
    <row r="1016" customFormat="false" ht="13.5" hidden="false" customHeight="false" outlineLevel="0" collapsed="false">
      <c r="A1016" s="0" t="n">
        <v>1009</v>
      </c>
      <c r="B1016" s="0" t="n">
        <f aca="false">B1015</f>
        <v>-8532.2289</v>
      </c>
      <c r="C1016" s="0" t="n">
        <f aca="false">C1015</f>
        <v>2121.401</v>
      </c>
      <c r="D1016" s="0" t="n">
        <f aca="false">D1015</f>
        <v>-67.073989</v>
      </c>
      <c r="E1016" s="0" t="n">
        <f aca="false">E1015</f>
        <v>935960.87</v>
      </c>
      <c r="F1016" s="0" t="n">
        <f aca="false">F1015</f>
        <v>-31346.258</v>
      </c>
      <c r="G1016" s="0" t="n">
        <f aca="false">G1015</f>
        <v>2396.1674</v>
      </c>
      <c r="H1016" s="0" t="n">
        <f aca="false">H1015</f>
        <v>-67.104406</v>
      </c>
      <c r="J1016" s="0" t="n">
        <f aca="false">100*(B1016*A1016+C1016*A1016^2+D1016*A1016^3+A1016^4)/(E1016+F1016*A1016+G1016*A1016^2+H1016*A1016^3+A1016^4)</f>
        <v>99.9766583999378</v>
      </c>
    </row>
    <row r="1017" customFormat="false" ht="13.5" hidden="false" customHeight="false" outlineLevel="0" collapsed="false">
      <c r="A1017" s="0" t="n">
        <v>1010</v>
      </c>
      <c r="B1017" s="0" t="n">
        <f aca="false">B1016</f>
        <v>-8532.2289</v>
      </c>
      <c r="C1017" s="0" t="n">
        <f aca="false">C1016</f>
        <v>2121.401</v>
      </c>
      <c r="D1017" s="0" t="n">
        <f aca="false">D1016</f>
        <v>-67.073989</v>
      </c>
      <c r="E1017" s="0" t="n">
        <f aca="false">E1016</f>
        <v>935960.87</v>
      </c>
      <c r="F1017" s="0" t="n">
        <f aca="false">F1016</f>
        <v>-31346.258</v>
      </c>
      <c r="G1017" s="0" t="n">
        <f aca="false">G1016</f>
        <v>2396.1674</v>
      </c>
      <c r="H1017" s="0" t="n">
        <f aca="false">H1016</f>
        <v>-67.104406</v>
      </c>
      <c r="J1017" s="0" t="n">
        <f aca="false">100*(B1017*A1017+C1017*A1017^2+D1017*A1017^3+A1017^4)/(E1017+F1017*A1017+G1017*A1017^2+H1017*A1017^3+A1017^4)</f>
        <v>99.9767071550341</v>
      </c>
    </row>
    <row r="1018" customFormat="false" ht="13.5" hidden="false" customHeight="false" outlineLevel="0" collapsed="false">
      <c r="A1018" s="0" t="n">
        <v>1011</v>
      </c>
      <c r="B1018" s="0" t="n">
        <f aca="false">B1017</f>
        <v>-8532.2289</v>
      </c>
      <c r="C1018" s="0" t="n">
        <f aca="false">C1017</f>
        <v>2121.401</v>
      </c>
      <c r="D1018" s="0" t="n">
        <f aca="false">D1017</f>
        <v>-67.073989</v>
      </c>
      <c r="E1018" s="0" t="n">
        <f aca="false">E1017</f>
        <v>935960.87</v>
      </c>
      <c r="F1018" s="0" t="n">
        <f aca="false">F1017</f>
        <v>-31346.258</v>
      </c>
      <c r="G1018" s="0" t="n">
        <f aca="false">G1017</f>
        <v>2396.1674</v>
      </c>
      <c r="H1018" s="0" t="n">
        <f aca="false">H1017</f>
        <v>-67.104406</v>
      </c>
      <c r="J1018" s="0" t="n">
        <f aca="false">100*(B1018*A1018+C1018*A1018^2+D1018*A1018^3+A1018^4)/(E1018+F1018*A1018+G1018*A1018^2+H1018*A1018^3+A1018^4)</f>
        <v>99.9767557638309</v>
      </c>
    </row>
    <row r="1019" customFormat="false" ht="13.5" hidden="false" customHeight="false" outlineLevel="0" collapsed="false">
      <c r="A1019" s="0" t="n">
        <v>1012</v>
      </c>
      <c r="B1019" s="0" t="n">
        <f aca="false">B1018</f>
        <v>-8532.2289</v>
      </c>
      <c r="C1019" s="0" t="n">
        <f aca="false">C1018</f>
        <v>2121.401</v>
      </c>
      <c r="D1019" s="0" t="n">
        <f aca="false">D1018</f>
        <v>-67.073989</v>
      </c>
      <c r="E1019" s="0" t="n">
        <f aca="false">E1018</f>
        <v>935960.87</v>
      </c>
      <c r="F1019" s="0" t="n">
        <f aca="false">F1018</f>
        <v>-31346.258</v>
      </c>
      <c r="G1019" s="0" t="n">
        <f aca="false">G1018</f>
        <v>2396.1674</v>
      </c>
      <c r="H1019" s="0" t="n">
        <f aca="false">H1018</f>
        <v>-67.104406</v>
      </c>
      <c r="J1019" s="0" t="n">
        <f aca="false">100*(B1019*A1019+C1019*A1019^2+D1019*A1019^3+A1019^4)/(E1019+F1019*A1019+G1019*A1019^2+H1019*A1019^3+A1019^4)</f>
        <v>99.976804226907</v>
      </c>
    </row>
    <row r="1020" customFormat="false" ht="13.5" hidden="false" customHeight="false" outlineLevel="0" collapsed="false">
      <c r="A1020" s="0" t="n">
        <v>1013</v>
      </c>
      <c r="B1020" s="0" t="n">
        <f aca="false">B1019</f>
        <v>-8532.2289</v>
      </c>
      <c r="C1020" s="0" t="n">
        <f aca="false">C1019</f>
        <v>2121.401</v>
      </c>
      <c r="D1020" s="0" t="n">
        <f aca="false">D1019</f>
        <v>-67.073989</v>
      </c>
      <c r="E1020" s="0" t="n">
        <f aca="false">E1019</f>
        <v>935960.87</v>
      </c>
      <c r="F1020" s="0" t="n">
        <f aca="false">F1019</f>
        <v>-31346.258</v>
      </c>
      <c r="G1020" s="0" t="n">
        <f aca="false">G1019</f>
        <v>2396.1674</v>
      </c>
      <c r="H1020" s="0" t="n">
        <f aca="false">H1019</f>
        <v>-67.104406</v>
      </c>
      <c r="J1020" s="0" t="n">
        <f aca="false">100*(B1020*A1020+C1020*A1020^2+D1020*A1020^3+A1020^4)/(E1020+F1020*A1020+G1020*A1020^2+H1020*A1020^3+A1020^4)</f>
        <v>99.9768525448384</v>
      </c>
    </row>
    <row r="1021" customFormat="false" ht="13.5" hidden="false" customHeight="false" outlineLevel="0" collapsed="false">
      <c r="A1021" s="0" t="n">
        <v>1014</v>
      </c>
      <c r="B1021" s="0" t="n">
        <f aca="false">B1020</f>
        <v>-8532.2289</v>
      </c>
      <c r="C1021" s="0" t="n">
        <f aca="false">C1020</f>
        <v>2121.401</v>
      </c>
      <c r="D1021" s="0" t="n">
        <f aca="false">D1020</f>
        <v>-67.073989</v>
      </c>
      <c r="E1021" s="0" t="n">
        <f aca="false">E1020</f>
        <v>935960.87</v>
      </c>
      <c r="F1021" s="0" t="n">
        <f aca="false">F1020</f>
        <v>-31346.258</v>
      </c>
      <c r="G1021" s="0" t="n">
        <f aca="false">G1020</f>
        <v>2396.1674</v>
      </c>
      <c r="H1021" s="0" t="n">
        <f aca="false">H1020</f>
        <v>-67.104406</v>
      </c>
      <c r="J1021" s="0" t="n">
        <f aca="false">100*(B1021*A1021+C1021*A1021^2+D1021*A1021^3+A1021^4)/(E1021+F1021*A1021+G1021*A1021^2+H1021*A1021^3+A1021^4)</f>
        <v>99.9769007181985</v>
      </c>
    </row>
    <row r="1022" customFormat="false" ht="13.5" hidden="false" customHeight="false" outlineLevel="0" collapsed="false">
      <c r="A1022" s="0" t="n">
        <v>1015</v>
      </c>
      <c r="B1022" s="0" t="n">
        <f aca="false">B1021</f>
        <v>-8532.2289</v>
      </c>
      <c r="C1022" s="0" t="n">
        <f aca="false">C1021</f>
        <v>2121.401</v>
      </c>
      <c r="D1022" s="0" t="n">
        <f aca="false">D1021</f>
        <v>-67.073989</v>
      </c>
      <c r="E1022" s="0" t="n">
        <f aca="false">E1021</f>
        <v>935960.87</v>
      </c>
      <c r="F1022" s="0" t="n">
        <f aca="false">F1021</f>
        <v>-31346.258</v>
      </c>
      <c r="G1022" s="0" t="n">
        <f aca="false">G1021</f>
        <v>2396.1674</v>
      </c>
      <c r="H1022" s="0" t="n">
        <f aca="false">H1021</f>
        <v>-67.104406</v>
      </c>
      <c r="J1022" s="0" t="n">
        <f aca="false">100*(B1022*A1022+C1022*A1022^2+D1022*A1022^3+A1022^4)/(E1022+F1022*A1022+G1022*A1022^2+H1022*A1022^3+A1022^4)</f>
        <v>99.9769487475575</v>
      </c>
    </row>
    <row r="1023" customFormat="false" ht="13.5" hidden="false" customHeight="false" outlineLevel="0" collapsed="false">
      <c r="A1023" s="0" t="n">
        <v>1016</v>
      </c>
      <c r="B1023" s="0" t="n">
        <f aca="false">B1022</f>
        <v>-8532.2289</v>
      </c>
      <c r="C1023" s="0" t="n">
        <f aca="false">C1022</f>
        <v>2121.401</v>
      </c>
      <c r="D1023" s="0" t="n">
        <f aca="false">D1022</f>
        <v>-67.073989</v>
      </c>
      <c r="E1023" s="0" t="n">
        <f aca="false">E1022</f>
        <v>935960.87</v>
      </c>
      <c r="F1023" s="0" t="n">
        <f aca="false">F1022</f>
        <v>-31346.258</v>
      </c>
      <c r="G1023" s="0" t="n">
        <f aca="false">G1022</f>
        <v>2396.1674</v>
      </c>
      <c r="H1023" s="0" t="n">
        <f aca="false">H1022</f>
        <v>-67.104406</v>
      </c>
      <c r="J1023" s="0" t="n">
        <f aca="false">100*(B1023*A1023+C1023*A1023^2+D1023*A1023^3+A1023^4)/(E1023+F1023*A1023+G1023*A1023^2+H1023*A1023^3+A1023^4)</f>
        <v>99.9769966334832</v>
      </c>
    </row>
    <row r="1024" customFormat="false" ht="13.5" hidden="false" customHeight="false" outlineLevel="0" collapsed="false">
      <c r="A1024" s="0" t="n">
        <v>1017</v>
      </c>
      <c r="B1024" s="0" t="n">
        <f aca="false">B1023</f>
        <v>-8532.2289</v>
      </c>
      <c r="C1024" s="0" t="n">
        <f aca="false">C1023</f>
        <v>2121.401</v>
      </c>
      <c r="D1024" s="0" t="n">
        <f aca="false">D1023</f>
        <v>-67.073989</v>
      </c>
      <c r="E1024" s="0" t="n">
        <f aca="false">E1023</f>
        <v>935960.87</v>
      </c>
      <c r="F1024" s="0" t="n">
        <f aca="false">F1023</f>
        <v>-31346.258</v>
      </c>
      <c r="G1024" s="0" t="n">
        <f aca="false">G1023</f>
        <v>2396.1674</v>
      </c>
      <c r="H1024" s="0" t="n">
        <f aca="false">H1023</f>
        <v>-67.104406</v>
      </c>
      <c r="J1024" s="0" t="n">
        <f aca="false">100*(B1024*A1024+C1024*A1024^2+D1024*A1024^3+A1024^4)/(E1024+F1024*A1024+G1024*A1024^2+H1024*A1024^3+A1024^4)</f>
        <v>99.9770443765403</v>
      </c>
    </row>
    <row r="1025" customFormat="false" ht="13.5" hidden="false" customHeight="false" outlineLevel="0" collapsed="false">
      <c r="A1025" s="0" t="n">
        <v>1018</v>
      </c>
      <c r="B1025" s="0" t="n">
        <f aca="false">B1024</f>
        <v>-8532.2289</v>
      </c>
      <c r="C1025" s="0" t="n">
        <f aca="false">C1024</f>
        <v>2121.401</v>
      </c>
      <c r="D1025" s="0" t="n">
        <f aca="false">D1024</f>
        <v>-67.073989</v>
      </c>
      <c r="E1025" s="0" t="n">
        <f aca="false">E1024</f>
        <v>935960.87</v>
      </c>
      <c r="F1025" s="0" t="n">
        <f aca="false">F1024</f>
        <v>-31346.258</v>
      </c>
      <c r="G1025" s="0" t="n">
        <f aca="false">G1024</f>
        <v>2396.1674</v>
      </c>
      <c r="H1025" s="0" t="n">
        <f aca="false">H1024</f>
        <v>-67.104406</v>
      </c>
      <c r="J1025" s="0" t="n">
        <f aca="false">100*(B1025*A1025+C1025*A1025^2+D1025*A1025^3+A1025^4)/(E1025+F1025*A1025+G1025*A1025^2+H1025*A1025^3+A1025^4)</f>
        <v>99.9770919772909</v>
      </c>
    </row>
    <row r="1026" customFormat="false" ht="13.5" hidden="false" customHeight="false" outlineLevel="0" collapsed="false">
      <c r="A1026" s="0" t="n">
        <v>1019</v>
      </c>
      <c r="B1026" s="0" t="n">
        <f aca="false">B1025</f>
        <v>-8532.2289</v>
      </c>
      <c r="C1026" s="0" t="n">
        <f aca="false">C1025</f>
        <v>2121.401</v>
      </c>
      <c r="D1026" s="0" t="n">
        <f aca="false">D1025</f>
        <v>-67.073989</v>
      </c>
      <c r="E1026" s="0" t="n">
        <f aca="false">E1025</f>
        <v>935960.87</v>
      </c>
      <c r="F1026" s="0" t="n">
        <f aca="false">F1025</f>
        <v>-31346.258</v>
      </c>
      <c r="G1026" s="0" t="n">
        <f aca="false">G1025</f>
        <v>2396.1674</v>
      </c>
      <c r="H1026" s="0" t="n">
        <f aca="false">H1025</f>
        <v>-67.104406</v>
      </c>
      <c r="J1026" s="0" t="n">
        <f aca="false">100*(B1026*A1026+C1026*A1026^2+D1026*A1026^3+A1026^4)/(E1026+F1026*A1026+G1026*A1026^2+H1026*A1026^3+A1026^4)</f>
        <v>99.9771394362943</v>
      </c>
    </row>
    <row r="1027" customFormat="false" ht="13.5" hidden="false" customHeight="false" outlineLevel="0" collapsed="false">
      <c r="A1027" s="0" t="n">
        <v>1020</v>
      </c>
      <c r="B1027" s="0" t="n">
        <f aca="false">B1026</f>
        <v>-8532.2289</v>
      </c>
      <c r="C1027" s="0" t="n">
        <f aca="false">C1026</f>
        <v>2121.401</v>
      </c>
      <c r="D1027" s="0" t="n">
        <f aca="false">D1026</f>
        <v>-67.073989</v>
      </c>
      <c r="E1027" s="0" t="n">
        <f aca="false">E1026</f>
        <v>935960.87</v>
      </c>
      <c r="F1027" s="0" t="n">
        <f aca="false">F1026</f>
        <v>-31346.258</v>
      </c>
      <c r="G1027" s="0" t="n">
        <f aca="false">G1026</f>
        <v>2396.1674</v>
      </c>
      <c r="H1027" s="0" t="n">
        <f aca="false">H1026</f>
        <v>-67.104406</v>
      </c>
      <c r="J1027" s="0" t="n">
        <f aca="false">100*(B1027*A1027+C1027*A1027^2+D1027*A1027^3+A1027^4)/(E1027+F1027*A1027+G1027*A1027^2+H1027*A1027^3+A1027^4)</f>
        <v>99.9771867541071</v>
      </c>
    </row>
    <row r="1028" customFormat="false" ht="13.5" hidden="false" customHeight="false" outlineLevel="0" collapsed="false">
      <c r="A1028" s="0" t="n">
        <v>1021</v>
      </c>
      <c r="B1028" s="0" t="n">
        <f aca="false">B1027</f>
        <v>-8532.2289</v>
      </c>
      <c r="C1028" s="0" t="n">
        <f aca="false">C1027</f>
        <v>2121.401</v>
      </c>
      <c r="D1028" s="0" t="n">
        <f aca="false">D1027</f>
        <v>-67.073989</v>
      </c>
      <c r="E1028" s="0" t="n">
        <f aca="false">E1027</f>
        <v>935960.87</v>
      </c>
      <c r="F1028" s="0" t="n">
        <f aca="false">F1027</f>
        <v>-31346.258</v>
      </c>
      <c r="G1028" s="0" t="n">
        <f aca="false">G1027</f>
        <v>2396.1674</v>
      </c>
      <c r="H1028" s="0" t="n">
        <f aca="false">H1027</f>
        <v>-67.104406</v>
      </c>
      <c r="J1028" s="0" t="n">
        <f aca="false">100*(B1028*A1028+C1028*A1028^2+D1028*A1028^3+A1028^4)/(E1028+F1028*A1028+G1028*A1028^2+H1028*A1028^3+A1028^4)</f>
        <v>99.9772339312831</v>
      </c>
    </row>
    <row r="1029" customFormat="false" ht="13.5" hidden="false" customHeight="false" outlineLevel="0" collapsed="false">
      <c r="A1029" s="0" t="n">
        <v>1022</v>
      </c>
      <c r="B1029" s="0" t="n">
        <f aca="false">B1028</f>
        <v>-8532.2289</v>
      </c>
      <c r="C1029" s="0" t="n">
        <f aca="false">C1028</f>
        <v>2121.401</v>
      </c>
      <c r="D1029" s="0" t="n">
        <f aca="false">D1028</f>
        <v>-67.073989</v>
      </c>
      <c r="E1029" s="0" t="n">
        <f aca="false">E1028</f>
        <v>935960.87</v>
      </c>
      <c r="F1029" s="0" t="n">
        <f aca="false">F1028</f>
        <v>-31346.258</v>
      </c>
      <c r="G1029" s="0" t="n">
        <f aca="false">G1028</f>
        <v>2396.1674</v>
      </c>
      <c r="H1029" s="0" t="n">
        <f aca="false">H1028</f>
        <v>-67.104406</v>
      </c>
      <c r="J1029" s="0" t="n">
        <f aca="false">100*(B1029*A1029+C1029*A1029^2+D1029*A1029^3+A1029^4)/(E1029+F1029*A1029+G1029*A1029^2+H1029*A1029^3+A1029^4)</f>
        <v>99.9772809683735</v>
      </c>
    </row>
    <row r="1030" customFormat="false" ht="13.5" hidden="false" customHeight="false" outlineLevel="0" collapsed="false">
      <c r="A1030" s="0" t="n">
        <v>1023</v>
      </c>
      <c r="B1030" s="0" t="n">
        <f aca="false">B1029</f>
        <v>-8532.2289</v>
      </c>
      <c r="C1030" s="0" t="n">
        <f aca="false">C1029</f>
        <v>2121.401</v>
      </c>
      <c r="D1030" s="0" t="n">
        <f aca="false">D1029</f>
        <v>-67.073989</v>
      </c>
      <c r="E1030" s="0" t="n">
        <f aca="false">E1029</f>
        <v>935960.87</v>
      </c>
      <c r="F1030" s="0" t="n">
        <f aca="false">F1029</f>
        <v>-31346.258</v>
      </c>
      <c r="G1030" s="0" t="n">
        <f aca="false">G1029</f>
        <v>2396.1674</v>
      </c>
      <c r="H1030" s="0" t="n">
        <f aca="false">H1029</f>
        <v>-67.104406</v>
      </c>
      <c r="J1030" s="0" t="n">
        <f aca="false">100*(B1030*A1030+C1030*A1030^2+D1030*A1030^3+A1030^4)/(E1030+F1030*A1030+G1030*A1030^2+H1030*A1030^3+A1030^4)</f>
        <v>99.9773278659267</v>
      </c>
    </row>
    <row r="1031" customFormat="false" ht="13.5" hidden="false" customHeight="false" outlineLevel="0" collapsed="false">
      <c r="A1031" s="0" t="n">
        <v>1024</v>
      </c>
      <c r="B1031" s="0" t="n">
        <f aca="false">B1030</f>
        <v>-8532.2289</v>
      </c>
      <c r="C1031" s="0" t="n">
        <f aca="false">C1030</f>
        <v>2121.401</v>
      </c>
      <c r="D1031" s="0" t="n">
        <f aca="false">D1030</f>
        <v>-67.073989</v>
      </c>
      <c r="E1031" s="0" t="n">
        <f aca="false">E1030</f>
        <v>935960.87</v>
      </c>
      <c r="F1031" s="0" t="n">
        <f aca="false">F1030</f>
        <v>-31346.258</v>
      </c>
      <c r="G1031" s="0" t="n">
        <f aca="false">G1030</f>
        <v>2396.1674</v>
      </c>
      <c r="H1031" s="0" t="n">
        <f aca="false">H1030</f>
        <v>-67.104406</v>
      </c>
      <c r="J1031" s="0" t="n">
        <f aca="false">100*(B1031*A1031+C1031*A1031^2+D1031*A1031^3+A1031^4)/(E1031+F1031*A1031+G1031*A1031^2+H1031*A1031^3+A1031^4)</f>
        <v>99.9773746244886</v>
      </c>
    </row>
    <row r="1032" customFormat="false" ht="13.5" hidden="false" customHeight="false" outlineLevel="0" collapsed="false">
      <c r="A1032" s="0" t="n">
        <v>1025</v>
      </c>
      <c r="B1032" s="0" t="n">
        <f aca="false">B1031</f>
        <v>-8532.2289</v>
      </c>
      <c r="C1032" s="0" t="n">
        <f aca="false">C1031</f>
        <v>2121.401</v>
      </c>
      <c r="D1032" s="0" t="n">
        <f aca="false">D1031</f>
        <v>-67.073989</v>
      </c>
      <c r="E1032" s="0" t="n">
        <f aca="false">E1031</f>
        <v>935960.87</v>
      </c>
      <c r="F1032" s="0" t="n">
        <f aca="false">F1031</f>
        <v>-31346.258</v>
      </c>
      <c r="G1032" s="0" t="n">
        <f aca="false">G1031</f>
        <v>2396.1674</v>
      </c>
      <c r="H1032" s="0" t="n">
        <f aca="false">H1031</f>
        <v>-67.104406</v>
      </c>
      <c r="J1032" s="0" t="n">
        <f aca="false">100*(B1032*A1032+C1032*A1032^2+D1032*A1032^3+A1032^4)/(E1032+F1032*A1032+G1032*A1032^2+H1032*A1032^3+A1032^4)</f>
        <v>99.9774212446022</v>
      </c>
    </row>
    <row r="1033" customFormat="false" ht="13.5" hidden="false" customHeight="false" outlineLevel="0" collapsed="false">
      <c r="A1033" s="0" t="n">
        <v>1026</v>
      </c>
      <c r="B1033" s="0" t="n">
        <f aca="false">B1032</f>
        <v>-8532.2289</v>
      </c>
      <c r="C1033" s="0" t="n">
        <f aca="false">C1032</f>
        <v>2121.401</v>
      </c>
      <c r="D1033" s="0" t="n">
        <f aca="false">D1032</f>
        <v>-67.073989</v>
      </c>
      <c r="E1033" s="0" t="n">
        <f aca="false">E1032</f>
        <v>935960.87</v>
      </c>
      <c r="F1033" s="0" t="n">
        <f aca="false">F1032</f>
        <v>-31346.258</v>
      </c>
      <c r="G1033" s="0" t="n">
        <f aca="false">G1032</f>
        <v>2396.1674</v>
      </c>
      <c r="H1033" s="0" t="n">
        <f aca="false">H1032</f>
        <v>-67.104406</v>
      </c>
      <c r="J1033" s="0" t="n">
        <f aca="false">100*(B1033*A1033+C1033*A1033^2+D1033*A1033^3+A1033^4)/(E1033+F1033*A1033+G1033*A1033^2+H1033*A1033^3+A1033^4)</f>
        <v>99.9774677268082</v>
      </c>
    </row>
    <row r="1034" customFormat="false" ht="13.5" hidden="false" customHeight="false" outlineLevel="0" collapsed="false">
      <c r="A1034" s="0" t="n">
        <v>1027</v>
      </c>
      <c r="B1034" s="0" t="n">
        <f aca="false">B1033</f>
        <v>-8532.2289</v>
      </c>
      <c r="C1034" s="0" t="n">
        <f aca="false">C1033</f>
        <v>2121.401</v>
      </c>
      <c r="D1034" s="0" t="n">
        <f aca="false">D1033</f>
        <v>-67.073989</v>
      </c>
      <c r="E1034" s="0" t="n">
        <f aca="false">E1033</f>
        <v>935960.87</v>
      </c>
      <c r="F1034" s="0" t="n">
        <f aca="false">F1033</f>
        <v>-31346.258</v>
      </c>
      <c r="G1034" s="0" t="n">
        <f aca="false">G1033</f>
        <v>2396.1674</v>
      </c>
      <c r="H1034" s="0" t="n">
        <f aca="false">H1033</f>
        <v>-67.104406</v>
      </c>
      <c r="J1034" s="0" t="n">
        <f aca="false">100*(B1034*A1034+C1034*A1034^2+D1034*A1034^3+A1034^4)/(E1034+F1034*A1034+G1034*A1034^2+H1034*A1034^3+A1034^4)</f>
        <v>99.9775140716442</v>
      </c>
    </row>
    <row r="1035" customFormat="false" ht="13.5" hidden="false" customHeight="false" outlineLevel="0" collapsed="false">
      <c r="A1035" s="0" t="n">
        <v>1028</v>
      </c>
      <c r="B1035" s="0" t="n">
        <f aca="false">B1034</f>
        <v>-8532.2289</v>
      </c>
      <c r="C1035" s="0" t="n">
        <f aca="false">C1034</f>
        <v>2121.401</v>
      </c>
      <c r="D1035" s="0" t="n">
        <f aca="false">D1034</f>
        <v>-67.073989</v>
      </c>
      <c r="E1035" s="0" t="n">
        <f aca="false">E1034</f>
        <v>935960.87</v>
      </c>
      <c r="F1035" s="0" t="n">
        <f aca="false">F1034</f>
        <v>-31346.258</v>
      </c>
      <c r="G1035" s="0" t="n">
        <f aca="false">G1034</f>
        <v>2396.1674</v>
      </c>
      <c r="H1035" s="0" t="n">
        <f aca="false">H1034</f>
        <v>-67.104406</v>
      </c>
      <c r="J1035" s="0" t="n">
        <f aca="false">100*(B1035*A1035+C1035*A1035^2+D1035*A1035^3+A1035^4)/(E1035+F1035*A1035+G1035*A1035^2+H1035*A1035^3+A1035^4)</f>
        <v>99.9775602796457</v>
      </c>
    </row>
    <row r="1036" customFormat="false" ht="13.5" hidden="false" customHeight="false" outlineLevel="0" collapsed="false">
      <c r="A1036" s="0" t="n">
        <v>1029</v>
      </c>
      <c r="B1036" s="0" t="n">
        <f aca="false">B1035</f>
        <v>-8532.2289</v>
      </c>
      <c r="C1036" s="0" t="n">
        <f aca="false">C1035</f>
        <v>2121.401</v>
      </c>
      <c r="D1036" s="0" t="n">
        <f aca="false">D1035</f>
        <v>-67.073989</v>
      </c>
      <c r="E1036" s="0" t="n">
        <f aca="false">E1035</f>
        <v>935960.87</v>
      </c>
      <c r="F1036" s="0" t="n">
        <f aca="false">F1035</f>
        <v>-31346.258</v>
      </c>
      <c r="G1036" s="0" t="n">
        <f aca="false">G1035</f>
        <v>2396.1674</v>
      </c>
      <c r="H1036" s="0" t="n">
        <f aca="false">H1035</f>
        <v>-67.104406</v>
      </c>
      <c r="J1036" s="0" t="n">
        <f aca="false">100*(B1036*A1036+C1036*A1036^2+D1036*A1036^3+A1036^4)/(E1036+F1036*A1036+G1036*A1036^2+H1036*A1036^3+A1036^4)</f>
        <v>99.9776063513453</v>
      </c>
    </row>
    <row r="1037" customFormat="false" ht="13.5" hidden="false" customHeight="false" outlineLevel="0" collapsed="false">
      <c r="A1037" s="0" t="n">
        <v>1030</v>
      </c>
      <c r="B1037" s="0" t="n">
        <f aca="false">B1036</f>
        <v>-8532.2289</v>
      </c>
      <c r="C1037" s="0" t="n">
        <f aca="false">C1036</f>
        <v>2121.401</v>
      </c>
      <c r="D1037" s="0" t="n">
        <f aca="false">D1036</f>
        <v>-67.073989</v>
      </c>
      <c r="E1037" s="0" t="n">
        <f aca="false">E1036</f>
        <v>935960.87</v>
      </c>
      <c r="F1037" s="0" t="n">
        <f aca="false">F1036</f>
        <v>-31346.258</v>
      </c>
      <c r="G1037" s="0" t="n">
        <f aca="false">G1036</f>
        <v>2396.1674</v>
      </c>
      <c r="H1037" s="0" t="n">
        <f aca="false">H1036</f>
        <v>-67.104406</v>
      </c>
      <c r="J1037" s="0" t="n">
        <f aca="false">100*(B1037*A1037+C1037*A1037^2+D1037*A1037^3+A1037^4)/(E1037+F1037*A1037+G1037*A1037^2+H1037*A1037^3+A1037^4)</f>
        <v>99.9776522872731</v>
      </c>
    </row>
    <row r="1038" customFormat="false" ht="13.5" hidden="false" customHeight="false" outlineLevel="0" collapsed="false">
      <c r="A1038" s="0" t="n">
        <v>1031</v>
      </c>
      <c r="B1038" s="0" t="n">
        <f aca="false">B1037</f>
        <v>-8532.2289</v>
      </c>
      <c r="C1038" s="0" t="n">
        <f aca="false">C1037</f>
        <v>2121.401</v>
      </c>
      <c r="D1038" s="0" t="n">
        <f aca="false">D1037</f>
        <v>-67.073989</v>
      </c>
      <c r="E1038" s="0" t="n">
        <f aca="false">E1037</f>
        <v>935960.87</v>
      </c>
      <c r="F1038" s="0" t="n">
        <f aca="false">F1037</f>
        <v>-31346.258</v>
      </c>
      <c r="G1038" s="0" t="n">
        <f aca="false">G1037</f>
        <v>2396.1674</v>
      </c>
      <c r="H1038" s="0" t="n">
        <f aca="false">H1037</f>
        <v>-67.104406</v>
      </c>
      <c r="J1038" s="0" t="n">
        <f aca="false">100*(B1038*A1038+C1038*A1038^2+D1038*A1038^3+A1038^4)/(E1038+F1038*A1038+G1038*A1038^2+H1038*A1038^3+A1038^4)</f>
        <v>99.9776980879566</v>
      </c>
    </row>
    <row r="1039" customFormat="false" ht="13.5" hidden="false" customHeight="false" outlineLevel="0" collapsed="false">
      <c r="A1039" s="0" t="n">
        <v>1032</v>
      </c>
      <c r="B1039" s="0" t="n">
        <f aca="false">B1038</f>
        <v>-8532.2289</v>
      </c>
      <c r="C1039" s="0" t="n">
        <f aca="false">C1038</f>
        <v>2121.401</v>
      </c>
      <c r="D1039" s="0" t="n">
        <f aca="false">D1038</f>
        <v>-67.073989</v>
      </c>
      <c r="E1039" s="0" t="n">
        <f aca="false">E1038</f>
        <v>935960.87</v>
      </c>
      <c r="F1039" s="0" t="n">
        <f aca="false">F1038</f>
        <v>-31346.258</v>
      </c>
      <c r="G1039" s="0" t="n">
        <f aca="false">G1038</f>
        <v>2396.1674</v>
      </c>
      <c r="H1039" s="0" t="n">
        <f aca="false">H1038</f>
        <v>-67.104406</v>
      </c>
      <c r="J1039" s="0" t="n">
        <f aca="false">100*(B1039*A1039+C1039*A1039^2+D1039*A1039^3+A1039^4)/(E1039+F1039*A1039+G1039*A1039^2+H1039*A1039^3+A1039^4)</f>
        <v>99.9777437539207</v>
      </c>
    </row>
    <row r="1040" customFormat="false" ht="13.5" hidden="false" customHeight="false" outlineLevel="0" collapsed="false">
      <c r="A1040" s="0" t="n">
        <v>1033</v>
      </c>
      <c r="B1040" s="0" t="n">
        <f aca="false">B1039</f>
        <v>-8532.2289</v>
      </c>
      <c r="C1040" s="0" t="n">
        <f aca="false">C1039</f>
        <v>2121.401</v>
      </c>
      <c r="D1040" s="0" t="n">
        <f aca="false">D1039</f>
        <v>-67.073989</v>
      </c>
      <c r="E1040" s="0" t="n">
        <f aca="false">E1039</f>
        <v>935960.87</v>
      </c>
      <c r="F1040" s="0" t="n">
        <f aca="false">F1039</f>
        <v>-31346.258</v>
      </c>
      <c r="G1040" s="0" t="n">
        <f aca="false">G1039</f>
        <v>2396.1674</v>
      </c>
      <c r="H1040" s="0" t="n">
        <f aca="false">H1039</f>
        <v>-67.104406</v>
      </c>
      <c r="J1040" s="0" t="n">
        <f aca="false">100*(B1040*A1040+C1040*A1040^2+D1040*A1040^3+A1040^4)/(E1040+F1040*A1040+G1040*A1040^2+H1040*A1040^3+A1040^4)</f>
        <v>99.9777892856881</v>
      </c>
    </row>
    <row r="1041" customFormat="false" ht="13.5" hidden="false" customHeight="false" outlineLevel="0" collapsed="false">
      <c r="A1041" s="0" t="n">
        <v>1034</v>
      </c>
      <c r="B1041" s="0" t="n">
        <f aca="false">B1040</f>
        <v>-8532.2289</v>
      </c>
      <c r="C1041" s="0" t="n">
        <f aca="false">C1040</f>
        <v>2121.401</v>
      </c>
      <c r="D1041" s="0" t="n">
        <f aca="false">D1040</f>
        <v>-67.073989</v>
      </c>
      <c r="E1041" s="0" t="n">
        <f aca="false">E1040</f>
        <v>935960.87</v>
      </c>
      <c r="F1041" s="0" t="n">
        <f aca="false">F1040</f>
        <v>-31346.258</v>
      </c>
      <c r="G1041" s="0" t="n">
        <f aca="false">G1040</f>
        <v>2396.1674</v>
      </c>
      <c r="H1041" s="0" t="n">
        <f aca="false">H1040</f>
        <v>-67.104406</v>
      </c>
      <c r="J1041" s="0" t="n">
        <f aca="false">100*(B1041*A1041+C1041*A1041^2+D1041*A1041^3+A1041^4)/(E1041+F1041*A1041+G1041*A1041^2+H1041*A1041^3+A1041^4)</f>
        <v>99.9778346837784</v>
      </c>
    </row>
    <row r="1042" customFormat="false" ht="13.5" hidden="false" customHeight="false" outlineLevel="0" collapsed="false">
      <c r="A1042" s="0" t="n">
        <v>1035</v>
      </c>
      <c r="B1042" s="0" t="n">
        <f aca="false">B1041</f>
        <v>-8532.2289</v>
      </c>
      <c r="C1042" s="0" t="n">
        <f aca="false">C1041</f>
        <v>2121.401</v>
      </c>
      <c r="D1042" s="0" t="n">
        <f aca="false">D1041</f>
        <v>-67.073989</v>
      </c>
      <c r="E1042" s="0" t="n">
        <f aca="false">E1041</f>
        <v>935960.87</v>
      </c>
      <c r="F1042" s="0" t="n">
        <f aca="false">F1041</f>
        <v>-31346.258</v>
      </c>
      <c r="G1042" s="0" t="n">
        <f aca="false">G1041</f>
        <v>2396.1674</v>
      </c>
      <c r="H1042" s="0" t="n">
        <f aca="false">H1041</f>
        <v>-67.104406</v>
      </c>
      <c r="J1042" s="0" t="n">
        <f aca="false">100*(B1042*A1042+C1042*A1042^2+D1042*A1042^3+A1042^4)/(E1042+F1042*A1042+G1042*A1042^2+H1042*A1042^3+A1042^4)</f>
        <v>99.9778799487092</v>
      </c>
    </row>
    <row r="1043" customFormat="false" ht="13.5" hidden="false" customHeight="false" outlineLevel="0" collapsed="false">
      <c r="A1043" s="0" t="n">
        <v>1036</v>
      </c>
      <c r="B1043" s="0" t="n">
        <f aca="false">B1042</f>
        <v>-8532.2289</v>
      </c>
      <c r="C1043" s="0" t="n">
        <f aca="false">C1042</f>
        <v>2121.401</v>
      </c>
      <c r="D1043" s="0" t="n">
        <f aca="false">D1042</f>
        <v>-67.073989</v>
      </c>
      <c r="E1043" s="0" t="n">
        <f aca="false">E1042</f>
        <v>935960.87</v>
      </c>
      <c r="F1043" s="0" t="n">
        <f aca="false">F1042</f>
        <v>-31346.258</v>
      </c>
      <c r="G1043" s="0" t="n">
        <f aca="false">G1042</f>
        <v>2396.1674</v>
      </c>
      <c r="H1043" s="0" t="n">
        <f aca="false">H1042</f>
        <v>-67.104406</v>
      </c>
      <c r="J1043" s="0" t="n">
        <f aca="false">100*(B1043*A1043+C1043*A1043^2+D1043*A1043^3+A1043^4)/(E1043+F1043*A1043+G1043*A1043^2+H1043*A1043^3+A1043^4)</f>
        <v>99.9779250809954</v>
      </c>
    </row>
    <row r="1044" customFormat="false" ht="13.5" hidden="false" customHeight="false" outlineLevel="0" collapsed="false">
      <c r="A1044" s="0" t="n">
        <v>1037</v>
      </c>
      <c r="B1044" s="0" t="n">
        <f aca="false">B1043</f>
        <v>-8532.2289</v>
      </c>
      <c r="C1044" s="0" t="n">
        <f aca="false">C1043</f>
        <v>2121.401</v>
      </c>
      <c r="D1044" s="0" t="n">
        <f aca="false">D1043</f>
        <v>-67.073989</v>
      </c>
      <c r="E1044" s="0" t="n">
        <f aca="false">E1043</f>
        <v>935960.87</v>
      </c>
      <c r="F1044" s="0" t="n">
        <f aca="false">F1043</f>
        <v>-31346.258</v>
      </c>
      <c r="G1044" s="0" t="n">
        <f aca="false">G1043</f>
        <v>2396.1674</v>
      </c>
      <c r="H1044" s="0" t="n">
        <f aca="false">H1043</f>
        <v>-67.104406</v>
      </c>
      <c r="J1044" s="0" t="n">
        <f aca="false">100*(B1044*A1044+C1044*A1044^2+D1044*A1044^3+A1044^4)/(E1044+F1044*A1044+G1044*A1044^2+H1044*A1044^3+A1044^4)</f>
        <v>99.9779700811495</v>
      </c>
    </row>
    <row r="1045" customFormat="false" ht="13.5" hidden="false" customHeight="false" outlineLevel="0" collapsed="false">
      <c r="A1045" s="0" t="n">
        <v>1038</v>
      </c>
      <c r="B1045" s="0" t="n">
        <f aca="false">B1044</f>
        <v>-8532.2289</v>
      </c>
      <c r="C1045" s="0" t="n">
        <f aca="false">C1044</f>
        <v>2121.401</v>
      </c>
      <c r="D1045" s="0" t="n">
        <f aca="false">D1044</f>
        <v>-67.073989</v>
      </c>
      <c r="E1045" s="0" t="n">
        <f aca="false">E1044</f>
        <v>935960.87</v>
      </c>
      <c r="F1045" s="0" t="n">
        <f aca="false">F1044</f>
        <v>-31346.258</v>
      </c>
      <c r="G1045" s="0" t="n">
        <f aca="false">G1044</f>
        <v>2396.1674</v>
      </c>
      <c r="H1045" s="0" t="n">
        <f aca="false">H1044</f>
        <v>-67.104406</v>
      </c>
      <c r="J1045" s="0" t="n">
        <f aca="false">100*(B1045*A1045+C1045*A1045^2+D1045*A1045^3+A1045^4)/(E1045+F1045*A1045+G1045*A1045^2+H1045*A1045^3+A1045^4)</f>
        <v>99.9780149496814</v>
      </c>
    </row>
    <row r="1046" customFormat="false" ht="13.5" hidden="false" customHeight="false" outlineLevel="0" collapsed="false">
      <c r="A1046" s="0" t="n">
        <v>1039</v>
      </c>
      <c r="B1046" s="0" t="n">
        <f aca="false">B1045</f>
        <v>-8532.2289</v>
      </c>
      <c r="C1046" s="0" t="n">
        <f aca="false">C1045</f>
        <v>2121.401</v>
      </c>
      <c r="D1046" s="0" t="n">
        <f aca="false">D1045</f>
        <v>-67.073989</v>
      </c>
      <c r="E1046" s="0" t="n">
        <f aca="false">E1045</f>
        <v>935960.87</v>
      </c>
      <c r="F1046" s="0" t="n">
        <f aca="false">F1045</f>
        <v>-31346.258</v>
      </c>
      <c r="G1046" s="0" t="n">
        <f aca="false">G1045</f>
        <v>2396.1674</v>
      </c>
      <c r="H1046" s="0" t="n">
        <f aca="false">H1045</f>
        <v>-67.104406</v>
      </c>
      <c r="J1046" s="0" t="n">
        <f aca="false">100*(B1046*A1046+C1046*A1046^2+D1046*A1046^3+A1046^4)/(E1046+F1046*A1046+G1046*A1046^2+H1046*A1046^3+A1046^4)</f>
        <v>99.9780596870987</v>
      </c>
    </row>
    <row r="1047" customFormat="false" ht="13.5" hidden="false" customHeight="false" outlineLevel="0" collapsed="false">
      <c r="A1047" s="0" t="n">
        <v>1040</v>
      </c>
      <c r="B1047" s="0" t="n">
        <f aca="false">B1046</f>
        <v>-8532.2289</v>
      </c>
      <c r="C1047" s="0" t="n">
        <f aca="false">C1046</f>
        <v>2121.401</v>
      </c>
      <c r="D1047" s="0" t="n">
        <f aca="false">D1046</f>
        <v>-67.073989</v>
      </c>
      <c r="E1047" s="0" t="n">
        <f aca="false">E1046</f>
        <v>935960.87</v>
      </c>
      <c r="F1047" s="0" t="n">
        <f aca="false">F1046</f>
        <v>-31346.258</v>
      </c>
      <c r="G1047" s="0" t="n">
        <f aca="false">G1046</f>
        <v>2396.1674</v>
      </c>
      <c r="H1047" s="0" t="n">
        <f aca="false">H1046</f>
        <v>-67.104406</v>
      </c>
      <c r="J1047" s="0" t="n">
        <f aca="false">100*(B1047*A1047+C1047*A1047^2+D1047*A1047^3+A1047^4)/(E1047+F1047*A1047+G1047*A1047^2+H1047*A1047^3+A1047^4)</f>
        <v>99.9781042939064</v>
      </c>
    </row>
    <row r="1048" customFormat="false" ht="13.5" hidden="false" customHeight="false" outlineLevel="0" collapsed="false">
      <c r="A1048" s="0" t="n">
        <v>1041</v>
      </c>
      <c r="B1048" s="0" t="n">
        <f aca="false">B1047</f>
        <v>-8532.2289</v>
      </c>
      <c r="C1048" s="0" t="n">
        <f aca="false">C1047</f>
        <v>2121.401</v>
      </c>
      <c r="D1048" s="0" t="n">
        <f aca="false">D1047</f>
        <v>-67.073989</v>
      </c>
      <c r="E1048" s="0" t="n">
        <f aca="false">E1047</f>
        <v>935960.87</v>
      </c>
      <c r="F1048" s="0" t="n">
        <f aca="false">F1047</f>
        <v>-31346.258</v>
      </c>
      <c r="G1048" s="0" t="n">
        <f aca="false">G1047</f>
        <v>2396.1674</v>
      </c>
      <c r="H1048" s="0" t="n">
        <f aca="false">H1047</f>
        <v>-67.104406</v>
      </c>
      <c r="J1048" s="0" t="n">
        <f aca="false">100*(B1048*A1048+C1048*A1048^2+D1048*A1048^3+A1048^4)/(E1048+F1048*A1048+G1048*A1048^2+H1048*A1048^3+A1048^4)</f>
        <v>99.9781487706074</v>
      </c>
    </row>
    <row r="1049" customFormat="false" ht="13.5" hidden="false" customHeight="false" outlineLevel="0" collapsed="false">
      <c r="A1049" s="0" t="n">
        <v>1042</v>
      </c>
      <c r="B1049" s="0" t="n">
        <f aca="false">B1048</f>
        <v>-8532.2289</v>
      </c>
      <c r="C1049" s="0" t="n">
        <f aca="false">C1048</f>
        <v>2121.401</v>
      </c>
      <c r="D1049" s="0" t="n">
        <f aca="false">D1048</f>
        <v>-67.073989</v>
      </c>
      <c r="E1049" s="0" t="n">
        <f aca="false">E1048</f>
        <v>935960.87</v>
      </c>
      <c r="F1049" s="0" t="n">
        <f aca="false">F1048</f>
        <v>-31346.258</v>
      </c>
      <c r="G1049" s="0" t="n">
        <f aca="false">G1048</f>
        <v>2396.1674</v>
      </c>
      <c r="H1049" s="0" t="n">
        <f aca="false">H1048</f>
        <v>-67.104406</v>
      </c>
      <c r="J1049" s="0" t="n">
        <f aca="false">100*(B1049*A1049+C1049*A1049^2+D1049*A1049^3+A1049^4)/(E1049+F1049*A1049+G1049*A1049^2+H1049*A1049^3+A1049^4)</f>
        <v>99.9781931177018</v>
      </c>
    </row>
    <row r="1050" customFormat="false" ht="13.5" hidden="false" customHeight="false" outlineLevel="0" collapsed="false">
      <c r="A1050" s="0" t="n">
        <v>1043</v>
      </c>
      <c r="B1050" s="0" t="n">
        <f aca="false">B1049</f>
        <v>-8532.2289</v>
      </c>
      <c r="C1050" s="0" t="n">
        <f aca="false">C1049</f>
        <v>2121.401</v>
      </c>
      <c r="D1050" s="0" t="n">
        <f aca="false">D1049</f>
        <v>-67.073989</v>
      </c>
      <c r="E1050" s="0" t="n">
        <f aca="false">E1049</f>
        <v>935960.87</v>
      </c>
      <c r="F1050" s="0" t="n">
        <f aca="false">F1049</f>
        <v>-31346.258</v>
      </c>
      <c r="G1050" s="0" t="n">
        <f aca="false">G1049</f>
        <v>2396.1674</v>
      </c>
      <c r="H1050" s="0" t="n">
        <f aca="false">H1049</f>
        <v>-67.104406</v>
      </c>
      <c r="J1050" s="0" t="n">
        <f aca="false">100*(B1050*A1050+C1050*A1050^2+D1050*A1050^3+A1050^4)/(E1050+F1050*A1050+G1050*A1050^2+H1050*A1050^3+A1050^4)</f>
        <v>99.9782373356875</v>
      </c>
    </row>
    <row r="1051" customFormat="false" ht="13.5" hidden="false" customHeight="false" outlineLevel="0" collapsed="false">
      <c r="A1051" s="0" t="n">
        <v>1044</v>
      </c>
      <c r="B1051" s="0" t="n">
        <f aca="false">B1050</f>
        <v>-8532.2289</v>
      </c>
      <c r="C1051" s="0" t="n">
        <f aca="false">C1050</f>
        <v>2121.401</v>
      </c>
      <c r="D1051" s="0" t="n">
        <f aca="false">D1050</f>
        <v>-67.073989</v>
      </c>
      <c r="E1051" s="0" t="n">
        <f aca="false">E1050</f>
        <v>935960.87</v>
      </c>
      <c r="F1051" s="0" t="n">
        <f aca="false">F1050</f>
        <v>-31346.258</v>
      </c>
      <c r="G1051" s="0" t="n">
        <f aca="false">G1050</f>
        <v>2396.1674</v>
      </c>
      <c r="H1051" s="0" t="n">
        <f aca="false">H1050</f>
        <v>-67.104406</v>
      </c>
      <c r="J1051" s="0" t="n">
        <f aca="false">100*(B1051*A1051+C1051*A1051^2+D1051*A1051^3+A1051^4)/(E1051+F1051*A1051+G1051*A1051^2+H1051*A1051^3+A1051^4)</f>
        <v>99.97828142506</v>
      </c>
    </row>
    <row r="1052" customFormat="false" ht="13.5" hidden="false" customHeight="false" outlineLevel="0" collapsed="false">
      <c r="A1052" s="0" t="n">
        <v>1045</v>
      </c>
      <c r="B1052" s="0" t="n">
        <f aca="false">B1051</f>
        <v>-8532.2289</v>
      </c>
      <c r="C1052" s="0" t="n">
        <f aca="false">C1051</f>
        <v>2121.401</v>
      </c>
      <c r="D1052" s="0" t="n">
        <f aca="false">D1051</f>
        <v>-67.073989</v>
      </c>
      <c r="E1052" s="0" t="n">
        <f aca="false">E1051</f>
        <v>935960.87</v>
      </c>
      <c r="F1052" s="0" t="n">
        <f aca="false">F1051</f>
        <v>-31346.258</v>
      </c>
      <c r="G1052" s="0" t="n">
        <f aca="false">G1051</f>
        <v>2396.1674</v>
      </c>
      <c r="H1052" s="0" t="n">
        <f aca="false">H1051</f>
        <v>-67.104406</v>
      </c>
      <c r="J1052" s="0" t="n">
        <f aca="false">100*(B1052*A1052+C1052*A1052^2+D1052*A1052^3+A1052^4)/(E1052+F1052*A1052+G1052*A1052^2+H1052*A1052^3+A1052^4)</f>
        <v>99.9783253863126</v>
      </c>
    </row>
    <row r="1053" customFormat="false" ht="13.5" hidden="false" customHeight="false" outlineLevel="0" collapsed="false">
      <c r="A1053" s="0" t="n">
        <v>1046</v>
      </c>
      <c r="B1053" s="0" t="n">
        <f aca="false">B1052</f>
        <v>-8532.2289</v>
      </c>
      <c r="C1053" s="0" t="n">
        <f aca="false">C1052</f>
        <v>2121.401</v>
      </c>
      <c r="D1053" s="0" t="n">
        <f aca="false">D1052</f>
        <v>-67.073989</v>
      </c>
      <c r="E1053" s="0" t="n">
        <f aca="false">E1052</f>
        <v>935960.87</v>
      </c>
      <c r="F1053" s="0" t="n">
        <f aca="false">F1052</f>
        <v>-31346.258</v>
      </c>
      <c r="G1053" s="0" t="n">
        <f aca="false">G1052</f>
        <v>2396.1674</v>
      </c>
      <c r="H1053" s="0" t="n">
        <f aca="false">H1052</f>
        <v>-67.104406</v>
      </c>
      <c r="J1053" s="0" t="n">
        <f aca="false">100*(B1053*A1053+C1053*A1053^2+D1053*A1053^3+A1053^4)/(E1053+F1053*A1053+G1053*A1053^2+H1053*A1053^3+A1053^4)</f>
        <v>99.9783692199359</v>
      </c>
    </row>
    <row r="1054" customFormat="false" ht="13.5" hidden="false" customHeight="false" outlineLevel="0" collapsed="false">
      <c r="A1054" s="0" t="n">
        <v>1047</v>
      </c>
      <c r="B1054" s="0" t="n">
        <f aca="false">B1053</f>
        <v>-8532.2289</v>
      </c>
      <c r="C1054" s="0" t="n">
        <f aca="false">C1053</f>
        <v>2121.401</v>
      </c>
      <c r="D1054" s="0" t="n">
        <f aca="false">D1053</f>
        <v>-67.073989</v>
      </c>
      <c r="E1054" s="0" t="n">
        <f aca="false">E1053</f>
        <v>935960.87</v>
      </c>
      <c r="F1054" s="0" t="n">
        <f aca="false">F1053</f>
        <v>-31346.258</v>
      </c>
      <c r="G1054" s="0" t="n">
        <f aca="false">G1053</f>
        <v>2396.1674</v>
      </c>
      <c r="H1054" s="0" t="n">
        <f aca="false">H1053</f>
        <v>-67.104406</v>
      </c>
      <c r="J1054" s="0" t="n">
        <f aca="false">100*(B1054*A1054+C1054*A1054^2+D1054*A1054^3+A1054^4)/(E1054+F1054*A1054+G1054*A1054^2+H1054*A1054^3+A1054^4)</f>
        <v>99.9784129264184</v>
      </c>
    </row>
    <row r="1055" customFormat="false" ht="13.5" hidden="false" customHeight="false" outlineLevel="0" collapsed="false">
      <c r="A1055" s="0" t="n">
        <v>1048</v>
      </c>
      <c r="B1055" s="0" t="n">
        <f aca="false">B1054</f>
        <v>-8532.2289</v>
      </c>
      <c r="C1055" s="0" t="n">
        <f aca="false">C1054</f>
        <v>2121.401</v>
      </c>
      <c r="D1055" s="0" t="n">
        <f aca="false">D1054</f>
        <v>-67.073989</v>
      </c>
      <c r="E1055" s="0" t="n">
        <f aca="false">E1054</f>
        <v>935960.87</v>
      </c>
      <c r="F1055" s="0" t="n">
        <f aca="false">F1054</f>
        <v>-31346.258</v>
      </c>
      <c r="G1055" s="0" t="n">
        <f aca="false">G1054</f>
        <v>2396.1674</v>
      </c>
      <c r="H1055" s="0" t="n">
        <f aca="false">H1054</f>
        <v>-67.104406</v>
      </c>
      <c r="J1055" s="0" t="n">
        <f aca="false">100*(B1055*A1055+C1055*A1055^2+D1055*A1055^3+A1055^4)/(E1055+F1055*A1055+G1055*A1055^2+H1055*A1055^3+A1055^4)</f>
        <v>99.9784565062464</v>
      </c>
    </row>
    <row r="1056" customFormat="false" ht="13.5" hidden="false" customHeight="false" outlineLevel="0" collapsed="false">
      <c r="A1056" s="0" t="n">
        <v>1049</v>
      </c>
      <c r="B1056" s="0" t="n">
        <f aca="false">B1055</f>
        <v>-8532.2289</v>
      </c>
      <c r="C1056" s="0" t="n">
        <f aca="false">C1055</f>
        <v>2121.401</v>
      </c>
      <c r="D1056" s="0" t="n">
        <f aca="false">D1055</f>
        <v>-67.073989</v>
      </c>
      <c r="E1056" s="0" t="n">
        <f aca="false">E1055</f>
        <v>935960.87</v>
      </c>
      <c r="F1056" s="0" t="n">
        <f aca="false">F1055</f>
        <v>-31346.258</v>
      </c>
      <c r="G1056" s="0" t="n">
        <f aca="false">G1055</f>
        <v>2396.1674</v>
      </c>
      <c r="H1056" s="0" t="n">
        <f aca="false">H1055</f>
        <v>-67.104406</v>
      </c>
      <c r="J1056" s="0" t="n">
        <f aca="false">100*(B1056*A1056+C1056*A1056^2+D1056*A1056^3+A1056^4)/(E1056+F1056*A1056+G1056*A1056^2+H1056*A1056^3+A1056^4)</f>
        <v>99.9784999599034</v>
      </c>
    </row>
    <row r="1057" customFormat="false" ht="13.5" hidden="false" customHeight="false" outlineLevel="0" collapsed="false">
      <c r="A1057" s="0" t="n">
        <v>1050</v>
      </c>
      <c r="B1057" s="0" t="n">
        <f aca="false">B1056</f>
        <v>-8532.2289</v>
      </c>
      <c r="C1057" s="0" t="n">
        <f aca="false">C1056</f>
        <v>2121.401</v>
      </c>
      <c r="D1057" s="0" t="n">
        <f aca="false">D1056</f>
        <v>-67.073989</v>
      </c>
      <c r="E1057" s="0" t="n">
        <f aca="false">E1056</f>
        <v>935960.87</v>
      </c>
      <c r="F1057" s="0" t="n">
        <f aca="false">F1056</f>
        <v>-31346.258</v>
      </c>
      <c r="G1057" s="0" t="n">
        <f aca="false">G1056</f>
        <v>2396.1674</v>
      </c>
      <c r="H1057" s="0" t="n">
        <f aca="false">H1056</f>
        <v>-67.104406</v>
      </c>
      <c r="J1057" s="0" t="n">
        <f aca="false">100*(B1057*A1057+C1057*A1057^2+D1057*A1057^3+A1057^4)/(E1057+F1057*A1057+G1057*A1057^2+H1057*A1057^3+A1057^4)</f>
        <v>99.9785432878712</v>
      </c>
    </row>
    <row r="1058" customFormat="false" ht="13.5" hidden="false" customHeight="false" outlineLevel="0" collapsed="false">
      <c r="A1058" s="0" t="n">
        <v>1051</v>
      </c>
      <c r="B1058" s="0" t="n">
        <f aca="false">B1057</f>
        <v>-8532.2289</v>
      </c>
      <c r="C1058" s="0" t="n">
        <f aca="false">C1057</f>
        <v>2121.401</v>
      </c>
      <c r="D1058" s="0" t="n">
        <f aca="false">D1057</f>
        <v>-67.073989</v>
      </c>
      <c r="E1058" s="0" t="n">
        <f aca="false">E1057</f>
        <v>935960.87</v>
      </c>
      <c r="F1058" s="0" t="n">
        <f aca="false">F1057</f>
        <v>-31346.258</v>
      </c>
      <c r="G1058" s="0" t="n">
        <f aca="false">G1057</f>
        <v>2396.1674</v>
      </c>
      <c r="H1058" s="0" t="n">
        <f aca="false">H1057</f>
        <v>-67.104406</v>
      </c>
      <c r="J1058" s="0" t="n">
        <f aca="false">100*(B1058*A1058+C1058*A1058^2+D1058*A1058^3+A1058^4)/(E1058+F1058*A1058+G1058*A1058^2+H1058*A1058^3+A1058^4)</f>
        <v>99.9785864906289</v>
      </c>
    </row>
    <row r="1059" customFormat="false" ht="13.5" hidden="false" customHeight="false" outlineLevel="0" collapsed="false">
      <c r="A1059" s="0" t="n">
        <v>1052</v>
      </c>
      <c r="B1059" s="0" t="n">
        <f aca="false">B1058</f>
        <v>-8532.2289</v>
      </c>
      <c r="C1059" s="0" t="n">
        <f aca="false">C1058</f>
        <v>2121.401</v>
      </c>
      <c r="D1059" s="0" t="n">
        <f aca="false">D1058</f>
        <v>-67.073989</v>
      </c>
      <c r="E1059" s="0" t="n">
        <f aca="false">E1058</f>
        <v>935960.87</v>
      </c>
      <c r="F1059" s="0" t="n">
        <f aca="false">F1058</f>
        <v>-31346.258</v>
      </c>
      <c r="G1059" s="0" t="n">
        <f aca="false">G1058</f>
        <v>2396.1674</v>
      </c>
      <c r="H1059" s="0" t="n">
        <f aca="false">H1058</f>
        <v>-67.104406</v>
      </c>
      <c r="J1059" s="0" t="n">
        <f aca="false">100*(B1059*A1059+C1059*A1059^2+D1059*A1059^3+A1059^4)/(E1059+F1059*A1059+G1059*A1059^2+H1059*A1059^3+A1059^4)</f>
        <v>99.9786295686535</v>
      </c>
    </row>
    <row r="1060" customFormat="false" ht="13.5" hidden="false" customHeight="false" outlineLevel="0" collapsed="false">
      <c r="A1060" s="0" t="n">
        <v>1053</v>
      </c>
      <c r="B1060" s="0" t="n">
        <f aca="false">B1059</f>
        <v>-8532.2289</v>
      </c>
      <c r="C1060" s="0" t="n">
        <f aca="false">C1059</f>
        <v>2121.401</v>
      </c>
      <c r="D1060" s="0" t="n">
        <f aca="false">D1059</f>
        <v>-67.073989</v>
      </c>
      <c r="E1060" s="0" t="n">
        <f aca="false">E1059</f>
        <v>935960.87</v>
      </c>
      <c r="F1060" s="0" t="n">
        <f aca="false">F1059</f>
        <v>-31346.258</v>
      </c>
      <c r="G1060" s="0" t="n">
        <f aca="false">G1059</f>
        <v>2396.1674</v>
      </c>
      <c r="H1060" s="0" t="n">
        <f aca="false">H1059</f>
        <v>-67.104406</v>
      </c>
      <c r="J1060" s="0" t="n">
        <f aca="false">100*(B1060*A1060+C1060*A1060^2+D1060*A1060^3+A1060^4)/(E1060+F1060*A1060+G1060*A1060^2+H1060*A1060^3+A1060^4)</f>
        <v>99.9786725224196</v>
      </c>
    </row>
    <row r="1061" customFormat="false" ht="13.5" hidden="false" customHeight="false" outlineLevel="0" collapsed="false">
      <c r="A1061" s="0" t="n">
        <v>1054</v>
      </c>
      <c r="B1061" s="0" t="n">
        <f aca="false">B1060</f>
        <v>-8532.2289</v>
      </c>
      <c r="C1061" s="0" t="n">
        <f aca="false">C1060</f>
        <v>2121.401</v>
      </c>
      <c r="D1061" s="0" t="n">
        <f aca="false">D1060</f>
        <v>-67.073989</v>
      </c>
      <c r="E1061" s="0" t="n">
        <f aca="false">E1060</f>
        <v>935960.87</v>
      </c>
      <c r="F1061" s="0" t="n">
        <f aca="false">F1060</f>
        <v>-31346.258</v>
      </c>
      <c r="G1061" s="0" t="n">
        <f aca="false">G1060</f>
        <v>2396.1674</v>
      </c>
      <c r="H1061" s="0" t="n">
        <f aca="false">H1060</f>
        <v>-67.104406</v>
      </c>
      <c r="J1061" s="0" t="n">
        <f aca="false">100*(B1061*A1061+C1061*A1061^2+D1061*A1061^3+A1061^4)/(E1061+F1061*A1061+G1061*A1061^2+H1061*A1061^3+A1061^4)</f>
        <v>99.9787153523998</v>
      </c>
    </row>
  </sheetData>
  <hyperlinks>
    <hyperlink ref="B2" r:id="rId1" display="参考文献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.49"/>
  </cols>
  <sheetData>
    <row r="1" customFormat="false" ht="13.5" hidden="false" customHeight="false" outlineLevel="0" collapsed="false">
      <c r="E1" s="4" t="n">
        <f aca="false">(C4/B4)</f>
        <v>0.5</v>
      </c>
      <c r="F1" s="5" t="n">
        <v>1</v>
      </c>
      <c r="G1" s="6" t="n">
        <v>2</v>
      </c>
    </row>
    <row r="2" s="7" customFormat="true" ht="11.25" hidden="false" customHeight="false" outlineLevel="0" collapsed="false">
      <c r="A2" s="7" t="s">
        <v>2</v>
      </c>
      <c r="B2" s="7" t="s">
        <v>3</v>
      </c>
      <c r="E2" s="8" t="s">
        <v>12</v>
      </c>
      <c r="F2" s="9" t="s">
        <v>12</v>
      </c>
      <c r="G2" s="10" t="s">
        <v>12</v>
      </c>
    </row>
    <row r="3" customFormat="false" ht="13.5" hidden="false" customHeight="false" outlineLevel="0" collapsed="false">
      <c r="A3" s="0" t="s">
        <v>4</v>
      </c>
      <c r="B3" s="0" t="s">
        <v>13</v>
      </c>
      <c r="C3" s="0" t="s">
        <v>14</v>
      </c>
      <c r="E3" s="4" t="str">
        <f aca="false">CONCATENATE("K1=",E1)</f>
        <v>K1=0.5</v>
      </c>
      <c r="F3" s="5" t="s">
        <v>15</v>
      </c>
      <c r="G3" s="6" t="s">
        <v>16</v>
      </c>
    </row>
    <row r="4" customFormat="false" ht="13.5" hidden="false" customHeight="false" outlineLevel="0" collapsed="false">
      <c r="A4" s="0" t="n">
        <v>0.0001</v>
      </c>
      <c r="B4" s="11" t="n">
        <v>1</v>
      </c>
      <c r="C4" s="11" t="n">
        <v>0.5</v>
      </c>
      <c r="E4" s="0" t="n">
        <f aca="false">1/(1+C4/B4/A4)</f>
        <v>0.0001999600079984</v>
      </c>
      <c r="F4" s="0" t="n">
        <v>9.99900009999E-005</v>
      </c>
      <c r="G4" s="0" t="n">
        <v>4.99975001249938E-005</v>
      </c>
    </row>
    <row r="5" customFormat="false" ht="13.5" hidden="false" customHeight="false" outlineLevel="0" collapsed="false">
      <c r="A5" s="0" t="n">
        <v>0.01</v>
      </c>
      <c r="B5" s="0" t="n">
        <f aca="false">B4</f>
        <v>1</v>
      </c>
      <c r="C5" s="0" t="n">
        <f aca="false">C4</f>
        <v>0.5</v>
      </c>
      <c r="E5" s="0" t="n">
        <f aca="false">1/(1+C5/B5/A5)</f>
        <v>0.0196078431372549</v>
      </c>
      <c r="F5" s="0" t="n">
        <v>0.0099009900990099</v>
      </c>
      <c r="G5" s="0" t="n">
        <v>0.00497512437810945</v>
      </c>
    </row>
    <row r="6" customFormat="false" ht="13.5" hidden="false" customHeight="false" outlineLevel="0" collapsed="false">
      <c r="A6" s="0" t="n">
        <v>0.02</v>
      </c>
      <c r="B6" s="0" t="n">
        <f aca="false">B5</f>
        <v>1</v>
      </c>
      <c r="C6" s="0" t="n">
        <f aca="false">C5</f>
        <v>0.5</v>
      </c>
      <c r="E6" s="0" t="n">
        <f aca="false">1/(1+C6/B6/A6)</f>
        <v>0.0384615384615385</v>
      </c>
      <c r="F6" s="0" t="n">
        <v>0.0196078431372549</v>
      </c>
      <c r="G6" s="0" t="n">
        <v>0.0099009900990099</v>
      </c>
    </row>
    <row r="7" customFormat="false" ht="13.5" hidden="false" customHeight="false" outlineLevel="0" collapsed="false">
      <c r="A7" s="0" t="n">
        <v>0.03</v>
      </c>
      <c r="B7" s="0" t="n">
        <f aca="false">B6</f>
        <v>1</v>
      </c>
      <c r="C7" s="0" t="n">
        <f aca="false">C6</f>
        <v>0.5</v>
      </c>
      <c r="E7" s="0" t="n">
        <f aca="false">1/(1+C7/B7/A7)</f>
        <v>0.0566037735849057</v>
      </c>
      <c r="F7" s="0" t="n">
        <v>0.029126213592233</v>
      </c>
      <c r="G7" s="0" t="n">
        <v>0.0147783251231527</v>
      </c>
    </row>
    <row r="8" customFormat="false" ht="13.5" hidden="false" customHeight="false" outlineLevel="0" collapsed="false">
      <c r="A8" s="0" t="n">
        <v>0.04</v>
      </c>
      <c r="B8" s="0" t="n">
        <f aca="false">B7</f>
        <v>1</v>
      </c>
      <c r="C8" s="0" t="n">
        <f aca="false">C7</f>
        <v>0.5</v>
      </c>
      <c r="E8" s="0" t="n">
        <f aca="false">1/(1+C8/B8/A8)</f>
        <v>0.0740740740740741</v>
      </c>
      <c r="F8" s="0" t="n">
        <v>0.0384615384615385</v>
      </c>
      <c r="G8" s="0" t="n">
        <v>0.0196078431372549</v>
      </c>
    </row>
    <row r="9" customFormat="false" ht="13.5" hidden="false" customHeight="false" outlineLevel="0" collapsed="false">
      <c r="A9" s="0" t="n">
        <v>0.05</v>
      </c>
      <c r="B9" s="0" t="n">
        <f aca="false">B8</f>
        <v>1</v>
      </c>
      <c r="C9" s="0" t="n">
        <f aca="false">C8</f>
        <v>0.5</v>
      </c>
      <c r="E9" s="0" t="n">
        <f aca="false">1/(1+C9/B9/A9)</f>
        <v>0.0909090909090909</v>
      </c>
      <c r="F9" s="0" t="n">
        <v>0.0476190476190476</v>
      </c>
      <c r="G9" s="0" t="n">
        <v>0.024390243902439</v>
      </c>
    </row>
    <row r="10" customFormat="false" ht="13.5" hidden="false" customHeight="false" outlineLevel="0" collapsed="false">
      <c r="A10" s="0" t="n">
        <v>0.06</v>
      </c>
      <c r="B10" s="0" t="n">
        <f aca="false">B9</f>
        <v>1</v>
      </c>
      <c r="C10" s="0" t="n">
        <f aca="false">C9</f>
        <v>0.5</v>
      </c>
      <c r="E10" s="0" t="n">
        <f aca="false">1/(1+C10/B10/A10)</f>
        <v>0.107142857142857</v>
      </c>
      <c r="F10" s="0" t="n">
        <v>0.0566037735849057</v>
      </c>
      <c r="G10" s="0" t="n">
        <v>0.029126213592233</v>
      </c>
    </row>
    <row r="11" customFormat="false" ht="13.5" hidden="false" customHeight="false" outlineLevel="0" collapsed="false">
      <c r="A11" s="0" t="n">
        <v>0.07</v>
      </c>
      <c r="B11" s="0" t="n">
        <f aca="false">B10</f>
        <v>1</v>
      </c>
      <c r="C11" s="0" t="n">
        <f aca="false">C10</f>
        <v>0.5</v>
      </c>
      <c r="E11" s="0" t="n">
        <f aca="false">1/(1+C11/B11/A11)</f>
        <v>0.12280701754386</v>
      </c>
      <c r="F11" s="0" t="n">
        <v>0.0654205607476636</v>
      </c>
      <c r="G11" s="0" t="n">
        <v>0.033816425120773</v>
      </c>
    </row>
    <row r="12" customFormat="false" ht="13.5" hidden="false" customHeight="false" outlineLevel="0" collapsed="false">
      <c r="A12" s="0" t="n">
        <v>0.08</v>
      </c>
      <c r="B12" s="0" t="n">
        <f aca="false">B11</f>
        <v>1</v>
      </c>
      <c r="C12" s="0" t="n">
        <f aca="false">C11</f>
        <v>0.5</v>
      </c>
      <c r="E12" s="0" t="n">
        <f aca="false">1/(1+C12/B12/A12)</f>
        <v>0.137931034482759</v>
      </c>
      <c r="F12" s="0" t="n">
        <v>0.0740740740740741</v>
      </c>
      <c r="G12" s="0" t="n">
        <v>0.0384615384615385</v>
      </c>
    </row>
    <row r="13" customFormat="false" ht="13.5" hidden="false" customHeight="false" outlineLevel="0" collapsed="false">
      <c r="A13" s="0" t="n">
        <v>0.09</v>
      </c>
      <c r="B13" s="0" t="n">
        <f aca="false">B12</f>
        <v>1</v>
      </c>
      <c r="C13" s="0" t="n">
        <f aca="false">C12</f>
        <v>0.5</v>
      </c>
      <c r="E13" s="0" t="n">
        <f aca="false">1/(1+C13/B13/A13)</f>
        <v>0.152542372881356</v>
      </c>
      <c r="F13" s="0" t="n">
        <v>0.0825688073394496</v>
      </c>
      <c r="G13" s="0" t="n">
        <v>0.0430622009569378</v>
      </c>
    </row>
    <row r="14" customFormat="false" ht="13.5" hidden="false" customHeight="false" outlineLevel="0" collapsed="false">
      <c r="A14" s="0" t="n">
        <v>0.1</v>
      </c>
      <c r="B14" s="0" t="n">
        <f aca="false">B13</f>
        <v>1</v>
      </c>
      <c r="C14" s="0" t="n">
        <f aca="false">C13</f>
        <v>0.5</v>
      </c>
      <c r="E14" s="0" t="n">
        <f aca="false">1/(1+C14/B14/A14)</f>
        <v>0.166666666666667</v>
      </c>
      <c r="F14" s="0" t="n">
        <v>0.0909090909090909</v>
      </c>
      <c r="G14" s="0" t="n">
        <v>0.0476190476190476</v>
      </c>
    </row>
    <row r="15" customFormat="false" ht="13.5" hidden="false" customHeight="false" outlineLevel="0" collapsed="false">
      <c r="A15" s="0" t="n">
        <v>0.11</v>
      </c>
      <c r="B15" s="0" t="n">
        <f aca="false">B14</f>
        <v>1</v>
      </c>
      <c r="C15" s="0" t="n">
        <f aca="false">C14</f>
        <v>0.5</v>
      </c>
      <c r="E15" s="0" t="n">
        <f aca="false">1/(1+C15/B15/A15)</f>
        <v>0.180327868852459</v>
      </c>
      <c r="F15" s="0" t="n">
        <v>0.0990990990990991</v>
      </c>
      <c r="G15" s="0" t="n">
        <v>0.0521327014218009</v>
      </c>
    </row>
    <row r="16" customFormat="false" ht="13.5" hidden="false" customHeight="false" outlineLevel="0" collapsed="false">
      <c r="A16" s="0" t="n">
        <v>0.12</v>
      </c>
      <c r="B16" s="0" t="n">
        <f aca="false">B15</f>
        <v>1</v>
      </c>
      <c r="C16" s="0" t="n">
        <f aca="false">C15</f>
        <v>0.5</v>
      </c>
      <c r="E16" s="0" t="n">
        <f aca="false">1/(1+C16/B16/A16)</f>
        <v>0.193548387096774</v>
      </c>
      <c r="F16" s="0" t="n">
        <v>0.107142857142857</v>
      </c>
      <c r="G16" s="0" t="n">
        <v>0.0566037735849057</v>
      </c>
    </row>
    <row r="17" customFormat="false" ht="13.5" hidden="false" customHeight="false" outlineLevel="0" collapsed="false">
      <c r="A17" s="0" t="n">
        <v>0.13</v>
      </c>
      <c r="B17" s="0" t="n">
        <f aca="false">B16</f>
        <v>1</v>
      </c>
      <c r="C17" s="0" t="n">
        <f aca="false">C16</f>
        <v>0.5</v>
      </c>
      <c r="E17" s="0" t="n">
        <f aca="false">1/(1+C17/B17/A17)</f>
        <v>0.206349206349206</v>
      </c>
      <c r="F17" s="0" t="n">
        <v>0.115044247787611</v>
      </c>
      <c r="G17" s="0" t="n">
        <v>0.0610328638497653</v>
      </c>
    </row>
    <row r="18" customFormat="false" ht="13.5" hidden="false" customHeight="false" outlineLevel="0" collapsed="false">
      <c r="A18" s="0" t="n">
        <v>0.14</v>
      </c>
      <c r="B18" s="0" t="n">
        <f aca="false">B17</f>
        <v>1</v>
      </c>
      <c r="C18" s="0" t="n">
        <f aca="false">C17</f>
        <v>0.5</v>
      </c>
      <c r="E18" s="0" t="n">
        <f aca="false">1/(1+C18/B18/A18)</f>
        <v>0.21875</v>
      </c>
      <c r="F18" s="0" t="n">
        <v>0.12280701754386</v>
      </c>
      <c r="G18" s="0" t="n">
        <v>0.0654205607476636</v>
      </c>
    </row>
    <row r="19" customFormat="false" ht="13.5" hidden="false" customHeight="false" outlineLevel="0" collapsed="false">
      <c r="A19" s="0" t="n">
        <v>0.15</v>
      </c>
      <c r="B19" s="0" t="n">
        <f aca="false">B18</f>
        <v>1</v>
      </c>
      <c r="C19" s="0" t="n">
        <f aca="false">C18</f>
        <v>0.5</v>
      </c>
      <c r="E19" s="0" t="n">
        <f aca="false">1/(1+C19/B19/A19)</f>
        <v>0.230769230769231</v>
      </c>
      <c r="F19" s="0" t="n">
        <v>0.130434782608696</v>
      </c>
      <c r="G19" s="0" t="n">
        <v>0.0697674418604651</v>
      </c>
    </row>
    <row r="20" customFormat="false" ht="13.5" hidden="false" customHeight="false" outlineLevel="0" collapsed="false">
      <c r="A20" s="0" t="n">
        <v>0.16</v>
      </c>
      <c r="B20" s="0" t="n">
        <f aca="false">B19</f>
        <v>1</v>
      </c>
      <c r="C20" s="0" t="n">
        <f aca="false">C19</f>
        <v>0.5</v>
      </c>
      <c r="E20" s="0" t="n">
        <f aca="false">1/(1+C20/B20/A20)</f>
        <v>0.242424242424242</v>
      </c>
      <c r="F20" s="0" t="n">
        <v>0.137931034482759</v>
      </c>
      <c r="G20" s="0" t="n">
        <v>0.0740740740740741</v>
      </c>
    </row>
    <row r="21" customFormat="false" ht="13.5" hidden="false" customHeight="false" outlineLevel="0" collapsed="false">
      <c r="A21" s="0" t="n">
        <v>0.17</v>
      </c>
      <c r="B21" s="0" t="n">
        <f aca="false">B20</f>
        <v>1</v>
      </c>
      <c r="C21" s="0" t="n">
        <f aca="false">C20</f>
        <v>0.5</v>
      </c>
      <c r="E21" s="0" t="n">
        <f aca="false">1/(1+C21/B21/A21)</f>
        <v>0.253731343283582</v>
      </c>
      <c r="F21" s="0" t="n">
        <v>0.145299145299145</v>
      </c>
      <c r="G21" s="0" t="n">
        <v>0.0783410138248848</v>
      </c>
    </row>
    <row r="22" customFormat="false" ht="13.5" hidden="false" customHeight="false" outlineLevel="0" collapsed="false">
      <c r="A22" s="0" t="n">
        <v>0.18</v>
      </c>
      <c r="B22" s="0" t="n">
        <f aca="false">B21</f>
        <v>1</v>
      </c>
      <c r="C22" s="0" t="n">
        <f aca="false">C21</f>
        <v>0.5</v>
      </c>
      <c r="E22" s="0" t="n">
        <f aca="false">1/(1+C22/B22/A22)</f>
        <v>0.264705882352941</v>
      </c>
      <c r="F22" s="0" t="n">
        <v>0.152542372881356</v>
      </c>
      <c r="G22" s="0" t="n">
        <v>0.0825688073394496</v>
      </c>
    </row>
    <row r="23" customFormat="false" ht="13.5" hidden="false" customHeight="false" outlineLevel="0" collapsed="false">
      <c r="A23" s="0" t="n">
        <v>0.19</v>
      </c>
      <c r="B23" s="0" t="n">
        <f aca="false">B22</f>
        <v>1</v>
      </c>
      <c r="C23" s="0" t="n">
        <f aca="false">C22</f>
        <v>0.5</v>
      </c>
      <c r="E23" s="0" t="n">
        <f aca="false">1/(1+C23/B23/A23)</f>
        <v>0.27536231884058</v>
      </c>
      <c r="F23" s="0" t="n">
        <v>0.159663865546218</v>
      </c>
      <c r="G23" s="0" t="n">
        <v>0.0867579908675799</v>
      </c>
    </row>
    <row r="24" customFormat="false" ht="13.5" hidden="false" customHeight="false" outlineLevel="0" collapsed="false">
      <c r="A24" s="0" t="n">
        <v>0.2</v>
      </c>
      <c r="B24" s="0" t="n">
        <f aca="false">B23</f>
        <v>1</v>
      </c>
      <c r="C24" s="0" t="n">
        <f aca="false">C23</f>
        <v>0.5</v>
      </c>
      <c r="E24" s="0" t="n">
        <f aca="false">1/(1+C24/B24/A24)</f>
        <v>0.285714285714286</v>
      </c>
      <c r="F24" s="0" t="n">
        <v>0.166666666666667</v>
      </c>
      <c r="G24" s="0" t="n">
        <v>0.0909090909090909</v>
      </c>
    </row>
    <row r="25" customFormat="false" ht="13.5" hidden="false" customHeight="false" outlineLevel="0" collapsed="false">
      <c r="A25" s="0" t="n">
        <v>0.21</v>
      </c>
      <c r="B25" s="0" t="n">
        <f aca="false">B24</f>
        <v>1</v>
      </c>
      <c r="C25" s="0" t="n">
        <f aca="false">C24</f>
        <v>0.5</v>
      </c>
      <c r="E25" s="0" t="n">
        <f aca="false">1/(1+C25/B25/A25)</f>
        <v>0.295774647887324</v>
      </c>
      <c r="F25" s="0" t="n">
        <v>0.173553719008264</v>
      </c>
      <c r="G25" s="0" t="n">
        <v>0.0950226244343891</v>
      </c>
    </row>
    <row r="26" customFormat="false" ht="13.5" hidden="false" customHeight="false" outlineLevel="0" collapsed="false">
      <c r="A26" s="0" t="n">
        <v>0.22</v>
      </c>
      <c r="B26" s="0" t="n">
        <f aca="false">B25</f>
        <v>1</v>
      </c>
      <c r="C26" s="0" t="n">
        <f aca="false">C25</f>
        <v>0.5</v>
      </c>
      <c r="E26" s="0" t="n">
        <f aca="false">1/(1+C26/B26/A26)</f>
        <v>0.305555555555556</v>
      </c>
      <c r="F26" s="0" t="n">
        <v>0.180327868852459</v>
      </c>
      <c r="G26" s="0" t="n">
        <v>0.0990990990990991</v>
      </c>
    </row>
    <row r="27" customFormat="false" ht="13.5" hidden="false" customHeight="false" outlineLevel="0" collapsed="false">
      <c r="A27" s="0" t="n">
        <v>0.23</v>
      </c>
      <c r="B27" s="0" t="n">
        <f aca="false">B26</f>
        <v>1</v>
      </c>
      <c r="C27" s="0" t="n">
        <f aca="false">C26</f>
        <v>0.5</v>
      </c>
      <c r="E27" s="0" t="n">
        <f aca="false">1/(1+C27/B27/A27)</f>
        <v>0.315068493150685</v>
      </c>
      <c r="F27" s="0" t="n">
        <v>0.186991869918699</v>
      </c>
      <c r="G27" s="0" t="n">
        <v>0.103139013452915</v>
      </c>
    </row>
    <row r="28" customFormat="false" ht="13.5" hidden="false" customHeight="false" outlineLevel="0" collapsed="false">
      <c r="A28" s="0" t="n">
        <v>0.24</v>
      </c>
      <c r="B28" s="0" t="n">
        <f aca="false">B27</f>
        <v>1</v>
      </c>
      <c r="C28" s="0" t="n">
        <f aca="false">C27</f>
        <v>0.5</v>
      </c>
      <c r="E28" s="0" t="n">
        <f aca="false">1/(1+C28/B28/A28)</f>
        <v>0.324324324324324</v>
      </c>
      <c r="F28" s="0" t="n">
        <v>0.193548387096774</v>
      </c>
      <c r="G28" s="0" t="n">
        <v>0.107142857142857</v>
      </c>
    </row>
    <row r="29" customFormat="false" ht="13.5" hidden="false" customHeight="false" outlineLevel="0" collapsed="false">
      <c r="A29" s="0" t="n">
        <v>0.25</v>
      </c>
      <c r="B29" s="0" t="n">
        <f aca="false">B28</f>
        <v>1</v>
      </c>
      <c r="C29" s="0" t="n">
        <f aca="false">C28</f>
        <v>0.5</v>
      </c>
      <c r="E29" s="0" t="n">
        <f aca="false">1/(1+C29/B29/A29)</f>
        <v>0.333333333333333</v>
      </c>
      <c r="F29" s="0" t="n">
        <v>0.2</v>
      </c>
      <c r="G29" s="0" t="n">
        <v>0.111111111111111</v>
      </c>
    </row>
    <row r="30" customFormat="false" ht="13.5" hidden="false" customHeight="false" outlineLevel="0" collapsed="false">
      <c r="A30" s="0" t="n">
        <v>0.26</v>
      </c>
      <c r="B30" s="0" t="n">
        <f aca="false">B29</f>
        <v>1</v>
      </c>
      <c r="C30" s="0" t="n">
        <f aca="false">C29</f>
        <v>0.5</v>
      </c>
      <c r="E30" s="0" t="n">
        <f aca="false">1/(1+C30/B30/A30)</f>
        <v>0.342105263157895</v>
      </c>
      <c r="F30" s="0" t="n">
        <v>0.206349206349206</v>
      </c>
      <c r="G30" s="0" t="n">
        <v>0.115044247787611</v>
      </c>
    </row>
    <row r="31" customFormat="false" ht="13.5" hidden="false" customHeight="false" outlineLevel="0" collapsed="false">
      <c r="A31" s="0" t="n">
        <v>0.27</v>
      </c>
      <c r="B31" s="0" t="n">
        <f aca="false">B30</f>
        <v>1</v>
      </c>
      <c r="C31" s="0" t="n">
        <f aca="false">C30</f>
        <v>0.5</v>
      </c>
      <c r="E31" s="0" t="n">
        <f aca="false">1/(1+C31/B31/A31)</f>
        <v>0.350649350649351</v>
      </c>
      <c r="F31" s="0" t="n">
        <v>0.21259842519685</v>
      </c>
      <c r="G31" s="0" t="n">
        <v>0.118942731277533</v>
      </c>
    </row>
    <row r="32" customFormat="false" ht="13.5" hidden="false" customHeight="false" outlineLevel="0" collapsed="false">
      <c r="A32" s="0" t="n">
        <v>0.28</v>
      </c>
      <c r="B32" s="0" t="n">
        <f aca="false">B31</f>
        <v>1</v>
      </c>
      <c r="C32" s="0" t="n">
        <f aca="false">C31</f>
        <v>0.5</v>
      </c>
      <c r="E32" s="0" t="n">
        <f aca="false">1/(1+C32/B32/A32)</f>
        <v>0.358974358974359</v>
      </c>
      <c r="F32" s="0" t="n">
        <v>0.21875</v>
      </c>
      <c r="G32" s="0" t="n">
        <v>0.12280701754386</v>
      </c>
    </row>
    <row r="33" customFormat="false" ht="13.5" hidden="false" customHeight="false" outlineLevel="0" collapsed="false">
      <c r="A33" s="0" t="n">
        <v>0.29</v>
      </c>
      <c r="B33" s="0" t="n">
        <f aca="false">B32</f>
        <v>1</v>
      </c>
      <c r="C33" s="0" t="n">
        <f aca="false">C32</f>
        <v>0.5</v>
      </c>
      <c r="E33" s="0" t="n">
        <f aca="false">1/(1+C33/B33/A33)</f>
        <v>0.367088607594937</v>
      </c>
      <c r="F33" s="0" t="n">
        <v>0.224806201550388</v>
      </c>
      <c r="G33" s="0" t="n">
        <v>0.126637554585153</v>
      </c>
    </row>
    <row r="34" customFormat="false" ht="13.5" hidden="false" customHeight="false" outlineLevel="0" collapsed="false">
      <c r="A34" s="0" t="n">
        <v>0.3</v>
      </c>
      <c r="B34" s="0" t="n">
        <f aca="false">B33</f>
        <v>1</v>
      </c>
      <c r="C34" s="0" t="n">
        <f aca="false">C33</f>
        <v>0.5</v>
      </c>
      <c r="E34" s="0" t="n">
        <f aca="false">1/(1+C34/B34/A34)</f>
        <v>0.375</v>
      </c>
      <c r="F34" s="0" t="n">
        <v>0.230769230769231</v>
      </c>
      <c r="G34" s="0" t="n">
        <v>0.130434782608696</v>
      </c>
    </row>
    <row r="35" customFormat="false" ht="13.5" hidden="false" customHeight="false" outlineLevel="0" collapsed="false">
      <c r="A35" s="0" t="n">
        <v>0.31</v>
      </c>
      <c r="B35" s="0" t="n">
        <f aca="false">B34</f>
        <v>1</v>
      </c>
      <c r="C35" s="0" t="n">
        <f aca="false">C34</f>
        <v>0.5</v>
      </c>
      <c r="E35" s="0" t="n">
        <f aca="false">1/(1+C35/B35/A35)</f>
        <v>0.382716049382716</v>
      </c>
      <c r="F35" s="0" t="n">
        <v>0.236641221374046</v>
      </c>
      <c r="G35" s="0" t="n">
        <v>0.134199134199134</v>
      </c>
    </row>
    <row r="36" customFormat="false" ht="13.5" hidden="false" customHeight="false" outlineLevel="0" collapsed="false">
      <c r="A36" s="0" t="n">
        <v>0.32</v>
      </c>
      <c r="B36" s="0" t="n">
        <f aca="false">B35</f>
        <v>1</v>
      </c>
      <c r="C36" s="0" t="n">
        <f aca="false">C35</f>
        <v>0.5</v>
      </c>
      <c r="E36" s="0" t="n">
        <f aca="false">1/(1+C36/B36/A36)</f>
        <v>0.390243902439024</v>
      </c>
      <c r="F36" s="0" t="n">
        <v>0.242424242424242</v>
      </c>
      <c r="G36" s="0" t="n">
        <v>0.137931034482759</v>
      </c>
    </row>
    <row r="37" customFormat="false" ht="13.5" hidden="false" customHeight="false" outlineLevel="0" collapsed="false">
      <c r="A37" s="0" t="n">
        <v>0.33</v>
      </c>
      <c r="B37" s="0" t="n">
        <f aca="false">B36</f>
        <v>1</v>
      </c>
      <c r="C37" s="0" t="n">
        <f aca="false">C36</f>
        <v>0.5</v>
      </c>
      <c r="E37" s="0" t="n">
        <f aca="false">1/(1+C37/B37/A37)</f>
        <v>0.397590361445783</v>
      </c>
      <c r="F37" s="0" t="n">
        <v>0.24812030075188</v>
      </c>
      <c r="G37" s="0" t="n">
        <v>0.141630901287554</v>
      </c>
    </row>
    <row r="38" customFormat="false" ht="13.5" hidden="false" customHeight="false" outlineLevel="0" collapsed="false">
      <c r="A38" s="0" t="n">
        <v>0.34</v>
      </c>
      <c r="B38" s="0" t="n">
        <f aca="false">B37</f>
        <v>1</v>
      </c>
      <c r="C38" s="0" t="n">
        <f aca="false">C37</f>
        <v>0.5</v>
      </c>
      <c r="E38" s="0" t="n">
        <f aca="false">1/(1+C38/B38/A38)</f>
        <v>0.404761904761905</v>
      </c>
      <c r="F38" s="0" t="n">
        <v>0.253731343283582</v>
      </c>
      <c r="G38" s="0" t="n">
        <v>0.145299145299145</v>
      </c>
    </row>
    <row r="39" customFormat="false" ht="13.5" hidden="false" customHeight="false" outlineLevel="0" collapsed="false">
      <c r="A39" s="0" t="n">
        <v>0.35</v>
      </c>
      <c r="B39" s="0" t="n">
        <f aca="false">B38</f>
        <v>1</v>
      </c>
      <c r="C39" s="0" t="n">
        <f aca="false">C38</f>
        <v>0.5</v>
      </c>
      <c r="E39" s="0" t="n">
        <f aca="false">1/(1+C39/B39/A39)</f>
        <v>0.411764705882353</v>
      </c>
      <c r="F39" s="0" t="n">
        <v>0.259259259259259</v>
      </c>
      <c r="G39" s="0" t="n">
        <v>0.148936170212766</v>
      </c>
    </row>
    <row r="40" customFormat="false" ht="13.5" hidden="false" customHeight="false" outlineLevel="0" collapsed="false">
      <c r="A40" s="0" t="n">
        <v>0.36</v>
      </c>
      <c r="B40" s="0" t="n">
        <f aca="false">B39</f>
        <v>1</v>
      </c>
      <c r="C40" s="0" t="n">
        <f aca="false">C39</f>
        <v>0.5</v>
      </c>
      <c r="E40" s="0" t="n">
        <f aca="false">1/(1+C40/B40/A40)</f>
        <v>0.418604651162791</v>
      </c>
      <c r="F40" s="0" t="n">
        <v>0.264705882352941</v>
      </c>
      <c r="G40" s="0" t="n">
        <v>0.152542372881356</v>
      </c>
    </row>
    <row r="41" customFormat="false" ht="13.5" hidden="false" customHeight="false" outlineLevel="0" collapsed="false">
      <c r="A41" s="0" t="n">
        <v>0.37</v>
      </c>
      <c r="B41" s="0" t="n">
        <f aca="false">B40</f>
        <v>1</v>
      </c>
      <c r="C41" s="0" t="n">
        <f aca="false">C40</f>
        <v>0.5</v>
      </c>
      <c r="E41" s="0" t="n">
        <f aca="false">1/(1+C41/B41/A41)</f>
        <v>0.425287356321839</v>
      </c>
      <c r="F41" s="0" t="n">
        <v>0.27007299270073</v>
      </c>
      <c r="G41" s="0" t="n">
        <v>0.156118143459916</v>
      </c>
    </row>
    <row r="42" customFormat="false" ht="13.5" hidden="false" customHeight="false" outlineLevel="0" collapsed="false">
      <c r="A42" s="0" t="n">
        <v>0.38</v>
      </c>
      <c r="B42" s="0" t="n">
        <f aca="false">B41</f>
        <v>1</v>
      </c>
      <c r="C42" s="0" t="n">
        <f aca="false">C41</f>
        <v>0.5</v>
      </c>
      <c r="E42" s="0" t="n">
        <f aca="false">1/(1+C42/B42/A42)</f>
        <v>0.431818181818182</v>
      </c>
      <c r="F42" s="0" t="n">
        <v>0.27536231884058</v>
      </c>
      <c r="G42" s="0" t="n">
        <v>0.159663865546218</v>
      </c>
    </row>
    <row r="43" customFormat="false" ht="13.5" hidden="false" customHeight="false" outlineLevel="0" collapsed="false">
      <c r="A43" s="0" t="n">
        <v>0.39</v>
      </c>
      <c r="B43" s="0" t="n">
        <f aca="false">B42</f>
        <v>1</v>
      </c>
      <c r="C43" s="0" t="n">
        <f aca="false">C42</f>
        <v>0.5</v>
      </c>
      <c r="E43" s="0" t="n">
        <f aca="false">1/(1+C43/B43/A43)</f>
        <v>0.438202247191011</v>
      </c>
      <c r="F43" s="0" t="n">
        <v>0.280575539568345</v>
      </c>
      <c r="G43" s="0" t="n">
        <v>0.163179916317992</v>
      </c>
    </row>
    <row r="44" customFormat="false" ht="13.5" hidden="false" customHeight="false" outlineLevel="0" collapsed="false">
      <c r="A44" s="0" t="n">
        <v>0.4</v>
      </c>
      <c r="B44" s="0" t="n">
        <f aca="false">B43</f>
        <v>1</v>
      </c>
      <c r="C44" s="0" t="n">
        <f aca="false">C43</f>
        <v>0.5</v>
      </c>
      <c r="E44" s="0" t="n">
        <f aca="false">1/(1+C44/B44/A44)</f>
        <v>0.444444444444444</v>
      </c>
      <c r="F44" s="0" t="n">
        <v>0.285714285714286</v>
      </c>
      <c r="G44" s="0" t="n">
        <v>0.166666666666667</v>
      </c>
    </row>
    <row r="45" customFormat="false" ht="13.5" hidden="false" customHeight="false" outlineLevel="0" collapsed="false">
      <c r="A45" s="0" t="n">
        <v>0.41</v>
      </c>
      <c r="B45" s="0" t="n">
        <f aca="false">B44</f>
        <v>1</v>
      </c>
      <c r="C45" s="0" t="n">
        <f aca="false">C44</f>
        <v>0.5</v>
      </c>
      <c r="E45" s="0" t="n">
        <f aca="false">1/(1+C45/B45/A45)</f>
        <v>0.450549450549451</v>
      </c>
      <c r="F45" s="0" t="n">
        <v>0.290780141843972</v>
      </c>
      <c r="G45" s="0" t="n">
        <v>0.170124481327801</v>
      </c>
    </row>
    <row r="46" customFormat="false" ht="13.5" hidden="false" customHeight="false" outlineLevel="0" collapsed="false">
      <c r="A46" s="0" t="n">
        <v>0.42</v>
      </c>
      <c r="B46" s="0" t="n">
        <f aca="false">B45</f>
        <v>1</v>
      </c>
      <c r="C46" s="0" t="n">
        <f aca="false">C45</f>
        <v>0.5</v>
      </c>
      <c r="E46" s="0" t="n">
        <f aca="false">1/(1+C46/B46/A46)</f>
        <v>0.456521739130435</v>
      </c>
      <c r="F46" s="0" t="n">
        <v>0.295774647887324</v>
      </c>
      <c r="G46" s="0" t="n">
        <v>0.173553719008264</v>
      </c>
    </row>
    <row r="47" customFormat="false" ht="13.5" hidden="false" customHeight="false" outlineLevel="0" collapsed="false">
      <c r="A47" s="0" t="n">
        <v>0.43</v>
      </c>
      <c r="B47" s="0" t="n">
        <f aca="false">B46</f>
        <v>1</v>
      </c>
      <c r="C47" s="0" t="n">
        <f aca="false">C46</f>
        <v>0.5</v>
      </c>
      <c r="E47" s="0" t="n">
        <f aca="false">1/(1+C47/B47/A47)</f>
        <v>0.462365591397849</v>
      </c>
      <c r="F47" s="0" t="n">
        <v>0.300699300699301</v>
      </c>
      <c r="G47" s="0" t="n">
        <v>0.176954732510288</v>
      </c>
    </row>
    <row r="48" customFormat="false" ht="13.5" hidden="false" customHeight="false" outlineLevel="0" collapsed="false">
      <c r="A48" s="0" t="n">
        <v>0.44</v>
      </c>
      <c r="B48" s="0" t="n">
        <f aca="false">B47</f>
        <v>1</v>
      </c>
      <c r="C48" s="0" t="n">
        <f aca="false">C47</f>
        <v>0.5</v>
      </c>
      <c r="E48" s="0" t="n">
        <f aca="false">1/(1+C48/B48/A48)</f>
        <v>0.468085106382979</v>
      </c>
      <c r="F48" s="0" t="n">
        <v>0.305555555555556</v>
      </c>
      <c r="G48" s="0" t="n">
        <v>0.180327868852459</v>
      </c>
    </row>
    <row r="49" customFormat="false" ht="13.5" hidden="false" customHeight="false" outlineLevel="0" collapsed="false">
      <c r="A49" s="0" t="n">
        <v>0.45</v>
      </c>
      <c r="B49" s="0" t="n">
        <f aca="false">B48</f>
        <v>1</v>
      </c>
      <c r="C49" s="0" t="n">
        <f aca="false">C48</f>
        <v>0.5</v>
      </c>
      <c r="E49" s="0" t="n">
        <f aca="false">1/(1+C49/B49/A49)</f>
        <v>0.473684210526316</v>
      </c>
      <c r="F49" s="0" t="n">
        <v>0.310344827586207</v>
      </c>
      <c r="G49" s="0" t="n">
        <v>0.183673469387755</v>
      </c>
    </row>
    <row r="50" customFormat="false" ht="13.5" hidden="false" customHeight="false" outlineLevel="0" collapsed="false">
      <c r="A50" s="0" t="n">
        <v>0.46</v>
      </c>
      <c r="B50" s="0" t="n">
        <f aca="false">B49</f>
        <v>1</v>
      </c>
      <c r="C50" s="0" t="n">
        <f aca="false">C49</f>
        <v>0.5</v>
      </c>
      <c r="E50" s="0" t="n">
        <f aca="false">1/(1+C50/B50/A50)</f>
        <v>0.479166666666667</v>
      </c>
      <c r="F50" s="0" t="n">
        <v>0.315068493150685</v>
      </c>
      <c r="G50" s="0" t="n">
        <v>0.186991869918699</v>
      </c>
    </row>
    <row r="51" customFormat="false" ht="13.5" hidden="false" customHeight="false" outlineLevel="0" collapsed="false">
      <c r="A51" s="0" t="n">
        <v>0.47</v>
      </c>
      <c r="B51" s="0" t="n">
        <f aca="false">B50</f>
        <v>1</v>
      </c>
      <c r="C51" s="0" t="n">
        <f aca="false">C50</f>
        <v>0.5</v>
      </c>
      <c r="E51" s="0" t="n">
        <f aca="false">1/(1+C51/B51/A51)</f>
        <v>0.484536082474227</v>
      </c>
      <c r="F51" s="0" t="n">
        <v>0.319727891156463</v>
      </c>
      <c r="G51" s="0" t="n">
        <v>0.190283400809717</v>
      </c>
    </row>
    <row r="52" customFormat="false" ht="13.5" hidden="false" customHeight="false" outlineLevel="0" collapsed="false">
      <c r="A52" s="0" t="n">
        <v>0.48</v>
      </c>
      <c r="B52" s="0" t="n">
        <f aca="false">B51</f>
        <v>1</v>
      </c>
      <c r="C52" s="0" t="n">
        <f aca="false">C51</f>
        <v>0.5</v>
      </c>
      <c r="E52" s="0" t="n">
        <f aca="false">1/(1+C52/B52/A52)</f>
        <v>0.489795918367347</v>
      </c>
      <c r="F52" s="0" t="n">
        <v>0.324324324324324</v>
      </c>
      <c r="G52" s="0" t="n">
        <v>0.193548387096774</v>
      </c>
    </row>
    <row r="53" customFormat="false" ht="13.5" hidden="false" customHeight="false" outlineLevel="0" collapsed="false">
      <c r="A53" s="0" t="n">
        <v>0.49</v>
      </c>
      <c r="B53" s="0" t="n">
        <f aca="false">B52</f>
        <v>1</v>
      </c>
      <c r="C53" s="0" t="n">
        <f aca="false">C52</f>
        <v>0.5</v>
      </c>
      <c r="E53" s="0" t="n">
        <f aca="false">1/(1+C53/B53/A53)</f>
        <v>0.494949494949495</v>
      </c>
      <c r="F53" s="0" t="n">
        <v>0.328859060402685</v>
      </c>
      <c r="G53" s="0" t="n">
        <v>0.196787148594378</v>
      </c>
    </row>
    <row r="54" customFormat="false" ht="13.5" hidden="false" customHeight="false" outlineLevel="0" collapsed="false">
      <c r="A54" s="0" t="n">
        <v>0.5</v>
      </c>
      <c r="B54" s="0" t="n">
        <f aca="false">B53</f>
        <v>1</v>
      </c>
      <c r="C54" s="0" t="n">
        <f aca="false">C53</f>
        <v>0.5</v>
      </c>
      <c r="E54" s="0" t="n">
        <f aca="false">1/(1+C54/B54/A54)</f>
        <v>0.5</v>
      </c>
      <c r="F54" s="0" t="n">
        <v>0.333333333333333</v>
      </c>
      <c r="G54" s="0" t="n">
        <v>0.2</v>
      </c>
    </row>
    <row r="55" customFormat="false" ht="13.5" hidden="false" customHeight="false" outlineLevel="0" collapsed="false">
      <c r="A55" s="0" t="n">
        <v>0.51</v>
      </c>
      <c r="B55" s="0" t="n">
        <f aca="false">B54</f>
        <v>1</v>
      </c>
      <c r="C55" s="0" t="n">
        <f aca="false">C54</f>
        <v>0.5</v>
      </c>
      <c r="E55" s="0" t="n">
        <f aca="false">1/(1+C55/B55/A55)</f>
        <v>0.504950495049505</v>
      </c>
      <c r="F55" s="0" t="n">
        <v>0.337748344370861</v>
      </c>
      <c r="G55" s="0" t="n">
        <v>0.203187250996016</v>
      </c>
    </row>
    <row r="56" customFormat="false" ht="13.5" hidden="false" customHeight="false" outlineLevel="0" collapsed="false">
      <c r="A56" s="0" t="n">
        <v>0.52</v>
      </c>
      <c r="B56" s="0" t="n">
        <f aca="false">B55</f>
        <v>1</v>
      </c>
      <c r="C56" s="0" t="n">
        <f aca="false">C55</f>
        <v>0.5</v>
      </c>
      <c r="E56" s="0" t="n">
        <f aca="false">1/(1+C56/B56/A56)</f>
        <v>0.509803921568628</v>
      </c>
      <c r="F56" s="0" t="n">
        <v>0.342105263157895</v>
      </c>
      <c r="G56" s="0" t="n">
        <v>0.206349206349206</v>
      </c>
    </row>
    <row r="57" customFormat="false" ht="13.5" hidden="false" customHeight="false" outlineLevel="0" collapsed="false">
      <c r="A57" s="0" t="n">
        <v>0.53</v>
      </c>
      <c r="B57" s="0" t="n">
        <f aca="false">B56</f>
        <v>1</v>
      </c>
      <c r="C57" s="0" t="n">
        <f aca="false">C56</f>
        <v>0.5</v>
      </c>
      <c r="E57" s="0" t="n">
        <f aca="false">1/(1+C57/B57/A57)</f>
        <v>0.514563106796117</v>
      </c>
      <c r="F57" s="0" t="n">
        <v>0.34640522875817</v>
      </c>
      <c r="G57" s="0" t="n">
        <v>0.209486166007905</v>
      </c>
    </row>
    <row r="58" customFormat="false" ht="13.5" hidden="false" customHeight="false" outlineLevel="0" collapsed="false">
      <c r="A58" s="0" t="n">
        <v>0.54</v>
      </c>
      <c r="B58" s="0" t="n">
        <f aca="false">B57</f>
        <v>1</v>
      </c>
      <c r="C58" s="0" t="n">
        <f aca="false">C57</f>
        <v>0.5</v>
      </c>
      <c r="E58" s="0" t="n">
        <f aca="false">1/(1+C58/B58/A58)</f>
        <v>0.519230769230769</v>
      </c>
      <c r="F58" s="0" t="n">
        <v>0.350649350649351</v>
      </c>
      <c r="G58" s="0" t="n">
        <v>0.21259842519685</v>
      </c>
    </row>
    <row r="59" customFormat="false" ht="13.5" hidden="false" customHeight="false" outlineLevel="0" collapsed="false">
      <c r="A59" s="0" t="n">
        <v>0.55</v>
      </c>
      <c r="B59" s="0" t="n">
        <f aca="false">B58</f>
        <v>1</v>
      </c>
      <c r="C59" s="0" t="n">
        <f aca="false">C58</f>
        <v>0.5</v>
      </c>
      <c r="E59" s="0" t="n">
        <f aca="false">1/(1+C59/B59/A59)</f>
        <v>0.523809523809524</v>
      </c>
      <c r="F59" s="0" t="n">
        <v>0.354838709677419</v>
      </c>
      <c r="G59" s="0" t="n">
        <v>0.215686274509804</v>
      </c>
    </row>
    <row r="60" customFormat="false" ht="13.5" hidden="false" customHeight="false" outlineLevel="0" collapsed="false">
      <c r="A60" s="0" t="n">
        <v>0.56</v>
      </c>
      <c r="B60" s="0" t="n">
        <f aca="false">B59</f>
        <v>1</v>
      </c>
      <c r="C60" s="0" t="n">
        <f aca="false">C59</f>
        <v>0.5</v>
      </c>
      <c r="E60" s="0" t="n">
        <f aca="false">1/(1+C60/B60/A60)</f>
        <v>0.528301886792453</v>
      </c>
      <c r="F60" s="0" t="n">
        <v>0.358974358974359</v>
      </c>
      <c r="G60" s="0" t="n">
        <v>0.21875</v>
      </c>
    </row>
    <row r="61" customFormat="false" ht="13.5" hidden="false" customHeight="false" outlineLevel="0" collapsed="false">
      <c r="A61" s="0" t="n">
        <v>0.57</v>
      </c>
      <c r="B61" s="0" t="n">
        <f aca="false">B60</f>
        <v>1</v>
      </c>
      <c r="C61" s="0" t="n">
        <f aca="false">C60</f>
        <v>0.5</v>
      </c>
      <c r="E61" s="0" t="n">
        <f aca="false">1/(1+C61/B61/A61)</f>
        <v>0.532710280373832</v>
      </c>
      <c r="F61" s="0" t="n">
        <v>0.363057324840764</v>
      </c>
      <c r="G61" s="0" t="n">
        <v>0.221789883268482</v>
      </c>
    </row>
    <row r="62" customFormat="false" ht="13.5" hidden="false" customHeight="false" outlineLevel="0" collapsed="false">
      <c r="A62" s="0" t="n">
        <v>0.58</v>
      </c>
      <c r="B62" s="0" t="n">
        <f aca="false">B61</f>
        <v>1</v>
      </c>
      <c r="C62" s="0" t="n">
        <f aca="false">C61</f>
        <v>0.5</v>
      </c>
      <c r="E62" s="0" t="n">
        <f aca="false">1/(1+C62/B62/A62)</f>
        <v>0.537037037037037</v>
      </c>
      <c r="F62" s="0" t="n">
        <v>0.367088607594937</v>
      </c>
      <c r="G62" s="0" t="n">
        <v>0.224806201550388</v>
      </c>
    </row>
    <row r="63" customFormat="false" ht="13.5" hidden="false" customHeight="false" outlineLevel="0" collapsed="false">
      <c r="A63" s="0" t="n">
        <v>0.59</v>
      </c>
      <c r="B63" s="0" t="n">
        <f aca="false">B62</f>
        <v>1</v>
      </c>
      <c r="C63" s="0" t="n">
        <f aca="false">C62</f>
        <v>0.5</v>
      </c>
      <c r="E63" s="0" t="n">
        <f aca="false">1/(1+C63/B63/A63)</f>
        <v>0.541284403669725</v>
      </c>
      <c r="F63" s="0" t="n">
        <v>0.371069182389937</v>
      </c>
      <c r="G63" s="0" t="n">
        <v>0.227799227799228</v>
      </c>
    </row>
    <row r="64" customFormat="false" ht="13.5" hidden="false" customHeight="false" outlineLevel="0" collapsed="false">
      <c r="A64" s="0" t="n">
        <v>0.6</v>
      </c>
      <c r="B64" s="0" t="n">
        <f aca="false">B63</f>
        <v>1</v>
      </c>
      <c r="C64" s="0" t="n">
        <f aca="false">C63</f>
        <v>0.5</v>
      </c>
      <c r="E64" s="0" t="n">
        <f aca="false">1/(1+C64/B64/A64)</f>
        <v>0.545454545454545</v>
      </c>
      <c r="F64" s="0" t="n">
        <v>0.375</v>
      </c>
      <c r="G64" s="0" t="n">
        <v>0.230769230769231</v>
      </c>
    </row>
    <row r="65" customFormat="false" ht="13.5" hidden="false" customHeight="false" outlineLevel="0" collapsed="false">
      <c r="A65" s="0" t="n">
        <v>0.61</v>
      </c>
      <c r="B65" s="0" t="n">
        <f aca="false">B64</f>
        <v>1</v>
      </c>
      <c r="C65" s="0" t="n">
        <f aca="false">C64</f>
        <v>0.5</v>
      </c>
      <c r="E65" s="0" t="n">
        <f aca="false">1/(1+C65/B65/A65)</f>
        <v>0.54954954954955</v>
      </c>
      <c r="F65" s="0" t="n">
        <v>0.37888198757764</v>
      </c>
      <c r="G65" s="0" t="n">
        <v>0.233716475095785</v>
      </c>
    </row>
    <row r="66" customFormat="false" ht="13.5" hidden="false" customHeight="false" outlineLevel="0" collapsed="false">
      <c r="A66" s="0" t="n">
        <v>0.62</v>
      </c>
      <c r="B66" s="0" t="n">
        <f aca="false">B65</f>
        <v>1</v>
      </c>
      <c r="C66" s="0" t="n">
        <f aca="false">C65</f>
        <v>0.5</v>
      </c>
      <c r="E66" s="0" t="n">
        <f aca="false">1/(1+C66/B66/A66)</f>
        <v>0.553571428571429</v>
      </c>
      <c r="F66" s="0" t="n">
        <v>0.382716049382716</v>
      </c>
      <c r="G66" s="0" t="n">
        <v>0.236641221374046</v>
      </c>
    </row>
    <row r="67" customFormat="false" ht="13.5" hidden="false" customHeight="false" outlineLevel="0" collapsed="false">
      <c r="A67" s="0" t="n">
        <v>0.63</v>
      </c>
      <c r="B67" s="0" t="n">
        <f aca="false">B66</f>
        <v>1</v>
      </c>
      <c r="C67" s="0" t="n">
        <f aca="false">C66</f>
        <v>0.5</v>
      </c>
      <c r="E67" s="0" t="n">
        <f aca="false">1/(1+C67/B67/A67)</f>
        <v>0.557522123893805</v>
      </c>
      <c r="F67" s="0" t="n">
        <v>0.386503067484663</v>
      </c>
      <c r="G67" s="0" t="n">
        <v>0.239543726235742</v>
      </c>
    </row>
    <row r="68" customFormat="false" ht="13.5" hidden="false" customHeight="false" outlineLevel="0" collapsed="false">
      <c r="A68" s="0" t="n">
        <v>0.64</v>
      </c>
      <c r="B68" s="0" t="n">
        <f aca="false">B67</f>
        <v>1</v>
      </c>
      <c r="C68" s="0" t="n">
        <f aca="false">C67</f>
        <v>0.5</v>
      </c>
      <c r="E68" s="0" t="n">
        <f aca="false">1/(1+C68/B68/A68)</f>
        <v>0.56140350877193</v>
      </c>
      <c r="F68" s="0" t="n">
        <v>0.390243902439024</v>
      </c>
      <c r="G68" s="0" t="n">
        <v>0.242424242424242</v>
      </c>
    </row>
    <row r="69" customFormat="false" ht="13.5" hidden="false" customHeight="false" outlineLevel="0" collapsed="false">
      <c r="A69" s="0" t="n">
        <v>0.65</v>
      </c>
      <c r="B69" s="0" t="n">
        <f aca="false">B68</f>
        <v>1</v>
      </c>
      <c r="C69" s="0" t="n">
        <f aca="false">C68</f>
        <v>0.5</v>
      </c>
      <c r="E69" s="0" t="n">
        <f aca="false">1/(1+C69/B69/A69)</f>
        <v>0.565217391304348</v>
      </c>
      <c r="F69" s="0" t="n">
        <v>0.393939393939394</v>
      </c>
      <c r="G69" s="0" t="n">
        <v>0.245283018867925</v>
      </c>
    </row>
    <row r="70" customFormat="false" ht="13.5" hidden="false" customHeight="false" outlineLevel="0" collapsed="false">
      <c r="A70" s="0" t="n">
        <v>0.66</v>
      </c>
      <c r="B70" s="0" t="n">
        <f aca="false">B69</f>
        <v>1</v>
      </c>
      <c r="C70" s="0" t="n">
        <f aca="false">C69</f>
        <v>0.5</v>
      </c>
      <c r="E70" s="0" t="n">
        <f aca="false">1/(1+C70/B70/A70)</f>
        <v>0.568965517241379</v>
      </c>
      <c r="F70" s="0" t="n">
        <v>0.397590361445783</v>
      </c>
      <c r="G70" s="0" t="n">
        <v>0.24812030075188</v>
      </c>
    </row>
    <row r="71" customFormat="false" ht="13.5" hidden="false" customHeight="false" outlineLevel="0" collapsed="false">
      <c r="A71" s="0" t="n">
        <v>0.67</v>
      </c>
      <c r="B71" s="0" t="n">
        <f aca="false">B70</f>
        <v>1</v>
      </c>
      <c r="C71" s="0" t="n">
        <f aca="false">C70</f>
        <v>0.5</v>
      </c>
      <c r="E71" s="0" t="n">
        <f aca="false">1/(1+C71/B71/A71)</f>
        <v>0.572649572649573</v>
      </c>
      <c r="F71" s="0" t="n">
        <v>0.401197604790419</v>
      </c>
      <c r="G71" s="0" t="n">
        <v>0.250936329588015</v>
      </c>
    </row>
    <row r="72" customFormat="false" ht="13.5" hidden="false" customHeight="false" outlineLevel="0" collapsed="false">
      <c r="A72" s="0" t="n">
        <v>0.68</v>
      </c>
      <c r="B72" s="0" t="n">
        <f aca="false">B71</f>
        <v>1</v>
      </c>
      <c r="C72" s="0" t="n">
        <f aca="false">C71</f>
        <v>0.5</v>
      </c>
      <c r="E72" s="0" t="n">
        <f aca="false">1/(1+C72/B72/A72)</f>
        <v>0.576271186440678</v>
      </c>
      <c r="F72" s="0" t="n">
        <v>0.404761904761905</v>
      </c>
      <c r="G72" s="0" t="n">
        <v>0.253731343283582</v>
      </c>
    </row>
    <row r="73" customFormat="false" ht="13.5" hidden="false" customHeight="false" outlineLevel="0" collapsed="false">
      <c r="A73" s="0" t="n">
        <v>0.69</v>
      </c>
      <c r="B73" s="0" t="n">
        <f aca="false">B72</f>
        <v>1</v>
      </c>
      <c r="C73" s="0" t="n">
        <f aca="false">C72</f>
        <v>0.5</v>
      </c>
      <c r="E73" s="0" t="n">
        <f aca="false">1/(1+C73/B73/A73)</f>
        <v>0.579831932773109</v>
      </c>
      <c r="F73" s="0" t="n">
        <v>0.408284023668639</v>
      </c>
      <c r="G73" s="0" t="n">
        <v>0.256505576208178</v>
      </c>
    </row>
    <row r="74" customFormat="false" ht="13.5" hidden="false" customHeight="false" outlineLevel="0" collapsed="false">
      <c r="A74" s="0" t="n">
        <v>0.7</v>
      </c>
      <c r="B74" s="0" t="n">
        <f aca="false">B73</f>
        <v>1</v>
      </c>
      <c r="C74" s="0" t="n">
        <f aca="false">C73</f>
        <v>0.5</v>
      </c>
      <c r="E74" s="0" t="n">
        <f aca="false">1/(1+C74/B74/A74)</f>
        <v>0.583333333333333</v>
      </c>
      <c r="F74" s="0" t="n">
        <v>0.411764705882353</v>
      </c>
      <c r="G74" s="0" t="n">
        <v>0.259259259259259</v>
      </c>
    </row>
    <row r="75" customFormat="false" ht="13.5" hidden="false" customHeight="false" outlineLevel="0" collapsed="false">
      <c r="A75" s="0" t="n">
        <v>0.71</v>
      </c>
      <c r="B75" s="0" t="n">
        <f aca="false">B74</f>
        <v>1</v>
      </c>
      <c r="C75" s="0" t="n">
        <f aca="false">C74</f>
        <v>0.5</v>
      </c>
      <c r="E75" s="0" t="n">
        <f aca="false">1/(1+C75/B75/A75)</f>
        <v>0.586776859504132</v>
      </c>
      <c r="F75" s="0" t="n">
        <v>0.415204678362573</v>
      </c>
      <c r="G75" s="0" t="n">
        <v>0.261992619926199</v>
      </c>
    </row>
    <row r="76" customFormat="false" ht="13.5" hidden="false" customHeight="false" outlineLevel="0" collapsed="false">
      <c r="A76" s="0" t="n">
        <v>0.72</v>
      </c>
      <c r="B76" s="0" t="n">
        <f aca="false">B75</f>
        <v>1</v>
      </c>
      <c r="C76" s="0" t="n">
        <f aca="false">C75</f>
        <v>0.5</v>
      </c>
      <c r="E76" s="0" t="n">
        <f aca="false">1/(1+C76/B76/A76)</f>
        <v>0.59016393442623</v>
      </c>
      <c r="F76" s="0" t="n">
        <v>0.418604651162791</v>
      </c>
      <c r="G76" s="0" t="n">
        <v>0.264705882352941</v>
      </c>
    </row>
    <row r="77" customFormat="false" ht="13.5" hidden="false" customHeight="false" outlineLevel="0" collapsed="false">
      <c r="A77" s="0" t="n">
        <v>0.73</v>
      </c>
      <c r="B77" s="0" t="n">
        <f aca="false">B76</f>
        <v>1</v>
      </c>
      <c r="C77" s="0" t="n">
        <f aca="false">C76</f>
        <v>0.5</v>
      </c>
      <c r="E77" s="0" t="n">
        <f aca="false">1/(1+C77/B77/A77)</f>
        <v>0.59349593495935</v>
      </c>
      <c r="F77" s="0" t="n">
        <v>0.421965317919075</v>
      </c>
      <c r="G77" s="0" t="n">
        <v>0.267399267399267</v>
      </c>
    </row>
    <row r="78" customFormat="false" ht="13.5" hidden="false" customHeight="false" outlineLevel="0" collapsed="false">
      <c r="A78" s="0" t="n">
        <v>0.74</v>
      </c>
      <c r="B78" s="0" t="n">
        <f aca="false">B77</f>
        <v>1</v>
      </c>
      <c r="C78" s="0" t="n">
        <f aca="false">C77</f>
        <v>0.5</v>
      </c>
      <c r="E78" s="0" t="n">
        <f aca="false">1/(1+C78/B78/A78)</f>
        <v>0.596774193548387</v>
      </c>
      <c r="F78" s="0" t="n">
        <v>0.425287356321839</v>
      </c>
      <c r="G78" s="0" t="n">
        <v>0.27007299270073</v>
      </c>
    </row>
    <row r="79" customFormat="false" ht="13.5" hidden="false" customHeight="false" outlineLevel="0" collapsed="false">
      <c r="A79" s="0" t="n">
        <v>0.75</v>
      </c>
      <c r="B79" s="0" t="n">
        <f aca="false">B78</f>
        <v>1</v>
      </c>
      <c r="C79" s="0" t="n">
        <f aca="false">C78</f>
        <v>0.5</v>
      </c>
      <c r="E79" s="0" t="n">
        <f aca="false">1/(1+C79/B79/A79)</f>
        <v>0.6</v>
      </c>
      <c r="F79" s="0" t="n">
        <v>0.428571428571429</v>
      </c>
      <c r="G79" s="0" t="n">
        <v>0.272727272727273</v>
      </c>
    </row>
    <row r="80" customFormat="false" ht="13.5" hidden="false" customHeight="false" outlineLevel="0" collapsed="false">
      <c r="A80" s="0" t="n">
        <v>0.76</v>
      </c>
      <c r="B80" s="0" t="n">
        <f aca="false">B79</f>
        <v>1</v>
      </c>
      <c r="C80" s="0" t="n">
        <f aca="false">C79</f>
        <v>0.5</v>
      </c>
      <c r="E80" s="0" t="n">
        <f aca="false">1/(1+C80/B80/A80)</f>
        <v>0.603174603174603</v>
      </c>
      <c r="F80" s="0" t="n">
        <v>0.431818181818182</v>
      </c>
      <c r="G80" s="0" t="n">
        <v>0.27536231884058</v>
      </c>
    </row>
    <row r="81" customFormat="false" ht="13.5" hidden="false" customHeight="false" outlineLevel="0" collapsed="false">
      <c r="A81" s="0" t="n">
        <v>0.77</v>
      </c>
      <c r="B81" s="0" t="n">
        <f aca="false">B80</f>
        <v>1</v>
      </c>
      <c r="C81" s="0" t="n">
        <f aca="false">C80</f>
        <v>0.5</v>
      </c>
      <c r="E81" s="0" t="n">
        <f aca="false">1/(1+C81/B81/A81)</f>
        <v>0.606299212598425</v>
      </c>
      <c r="F81" s="0" t="n">
        <v>0.435028248587571</v>
      </c>
      <c r="G81" s="0" t="n">
        <v>0.277978339350181</v>
      </c>
    </row>
    <row r="82" customFormat="false" ht="13.5" hidden="false" customHeight="false" outlineLevel="0" collapsed="false">
      <c r="A82" s="0" t="n">
        <v>0.78</v>
      </c>
      <c r="B82" s="0" t="n">
        <f aca="false">B81</f>
        <v>1</v>
      </c>
      <c r="C82" s="0" t="n">
        <f aca="false">C81</f>
        <v>0.5</v>
      </c>
      <c r="E82" s="0" t="n">
        <f aca="false">1/(1+C82/B82/A82)</f>
        <v>0.609375</v>
      </c>
      <c r="F82" s="0" t="n">
        <v>0.438202247191011</v>
      </c>
      <c r="G82" s="0" t="n">
        <v>0.280575539568345</v>
      </c>
    </row>
    <row r="83" customFormat="false" ht="13.5" hidden="false" customHeight="false" outlineLevel="0" collapsed="false">
      <c r="A83" s="0" t="n">
        <v>0.79</v>
      </c>
      <c r="B83" s="0" t="n">
        <f aca="false">B82</f>
        <v>1</v>
      </c>
      <c r="C83" s="0" t="n">
        <f aca="false">C82</f>
        <v>0.5</v>
      </c>
      <c r="E83" s="0" t="n">
        <f aca="false">1/(1+C83/B83/A83)</f>
        <v>0.612403100775194</v>
      </c>
      <c r="F83" s="0" t="n">
        <v>0.441340782122905</v>
      </c>
      <c r="G83" s="0" t="n">
        <v>0.283154121863799</v>
      </c>
    </row>
    <row r="84" customFormat="false" ht="13.5" hidden="false" customHeight="false" outlineLevel="0" collapsed="false">
      <c r="A84" s="0" t="n">
        <v>0.8</v>
      </c>
      <c r="B84" s="0" t="n">
        <f aca="false">B83</f>
        <v>1</v>
      </c>
      <c r="C84" s="0" t="n">
        <f aca="false">C83</f>
        <v>0.5</v>
      </c>
      <c r="E84" s="0" t="n">
        <f aca="false">1/(1+C84/B84/A84)</f>
        <v>0.615384615384615</v>
      </c>
      <c r="F84" s="0" t="n">
        <v>0.444444444444444</v>
      </c>
      <c r="G84" s="0" t="n">
        <v>0.285714285714286</v>
      </c>
    </row>
    <row r="85" customFormat="false" ht="13.5" hidden="false" customHeight="false" outlineLevel="0" collapsed="false">
      <c r="A85" s="0" t="n">
        <v>0.81</v>
      </c>
      <c r="B85" s="0" t="n">
        <f aca="false">B84</f>
        <v>1</v>
      </c>
      <c r="C85" s="0" t="n">
        <f aca="false">C84</f>
        <v>0.5</v>
      </c>
      <c r="E85" s="0" t="n">
        <f aca="false">1/(1+C85/B85/A85)</f>
        <v>0.618320610687023</v>
      </c>
      <c r="F85" s="0" t="n">
        <v>0.447513812154696</v>
      </c>
      <c r="G85" s="0" t="n">
        <v>0.288256227758007</v>
      </c>
    </row>
    <row r="86" customFormat="false" ht="13.5" hidden="false" customHeight="false" outlineLevel="0" collapsed="false">
      <c r="A86" s="0" t="n">
        <v>0.82</v>
      </c>
      <c r="B86" s="0" t="n">
        <f aca="false">B85</f>
        <v>1</v>
      </c>
      <c r="C86" s="0" t="n">
        <f aca="false">C85</f>
        <v>0.5</v>
      </c>
      <c r="E86" s="0" t="n">
        <f aca="false">1/(1+C86/B86/A86)</f>
        <v>0.621212121212121</v>
      </c>
      <c r="F86" s="0" t="n">
        <v>0.450549450549451</v>
      </c>
      <c r="G86" s="0" t="n">
        <v>0.290780141843972</v>
      </c>
    </row>
    <row r="87" customFormat="false" ht="13.5" hidden="false" customHeight="false" outlineLevel="0" collapsed="false">
      <c r="A87" s="0" t="n">
        <v>0.83</v>
      </c>
      <c r="B87" s="0" t="n">
        <f aca="false">B86</f>
        <v>1</v>
      </c>
      <c r="C87" s="0" t="n">
        <f aca="false">C86</f>
        <v>0.5</v>
      </c>
      <c r="E87" s="0" t="n">
        <f aca="false">1/(1+C87/B87/A87)</f>
        <v>0.62406015037594</v>
      </c>
      <c r="F87" s="0" t="n">
        <v>0.453551912568306</v>
      </c>
      <c r="G87" s="0" t="n">
        <v>0.293286219081272</v>
      </c>
    </row>
    <row r="88" customFormat="false" ht="13.5" hidden="false" customHeight="false" outlineLevel="0" collapsed="false">
      <c r="A88" s="0" t="n">
        <v>0.84</v>
      </c>
      <c r="B88" s="0" t="n">
        <f aca="false">B87</f>
        <v>1</v>
      </c>
      <c r="C88" s="0" t="n">
        <f aca="false">C87</f>
        <v>0.5</v>
      </c>
      <c r="E88" s="0" t="n">
        <f aca="false">1/(1+C88/B88/A88)</f>
        <v>0.626865671641791</v>
      </c>
      <c r="F88" s="0" t="n">
        <v>0.456521739130435</v>
      </c>
      <c r="G88" s="0" t="n">
        <v>0.295774647887324</v>
      </c>
    </row>
    <row r="89" customFormat="false" ht="13.5" hidden="false" customHeight="false" outlineLevel="0" collapsed="false">
      <c r="A89" s="0" t="n">
        <v>0.85</v>
      </c>
      <c r="B89" s="0" t="n">
        <f aca="false">B88</f>
        <v>1</v>
      </c>
      <c r="C89" s="0" t="n">
        <f aca="false">C88</f>
        <v>0.5</v>
      </c>
      <c r="E89" s="0" t="n">
        <f aca="false">1/(1+C89/B89/A89)</f>
        <v>0.62962962962963</v>
      </c>
      <c r="F89" s="0" t="n">
        <v>0.459459459459459</v>
      </c>
      <c r="G89" s="0" t="n">
        <v>0.298245614035088</v>
      </c>
    </row>
    <row r="90" customFormat="false" ht="13.5" hidden="false" customHeight="false" outlineLevel="0" collapsed="false">
      <c r="A90" s="0" t="n">
        <v>0.86</v>
      </c>
      <c r="B90" s="0" t="n">
        <f aca="false">B89</f>
        <v>1</v>
      </c>
      <c r="C90" s="0" t="n">
        <f aca="false">C89</f>
        <v>0.5</v>
      </c>
      <c r="E90" s="0" t="n">
        <f aca="false">1/(1+C90/B90/A90)</f>
        <v>0.632352941176471</v>
      </c>
      <c r="F90" s="0" t="n">
        <v>0.462365591397849</v>
      </c>
      <c r="G90" s="0" t="n">
        <v>0.300699300699301</v>
      </c>
    </row>
    <row r="91" customFormat="false" ht="13.5" hidden="false" customHeight="false" outlineLevel="0" collapsed="false">
      <c r="A91" s="0" t="n">
        <v>0.87</v>
      </c>
      <c r="B91" s="0" t="n">
        <f aca="false">B90</f>
        <v>1</v>
      </c>
      <c r="C91" s="0" t="n">
        <f aca="false">C90</f>
        <v>0.5</v>
      </c>
      <c r="E91" s="0" t="n">
        <f aca="false">1/(1+C91/B91/A91)</f>
        <v>0.635036496350365</v>
      </c>
      <c r="F91" s="0" t="n">
        <v>0.46524064171123</v>
      </c>
      <c r="G91" s="0" t="n">
        <v>0.303135888501742</v>
      </c>
    </row>
    <row r="92" customFormat="false" ht="13.5" hidden="false" customHeight="false" outlineLevel="0" collapsed="false">
      <c r="A92" s="0" t="n">
        <v>0.88</v>
      </c>
      <c r="B92" s="0" t="n">
        <f aca="false">B91</f>
        <v>1</v>
      </c>
      <c r="C92" s="0" t="n">
        <f aca="false">C91</f>
        <v>0.5</v>
      </c>
      <c r="E92" s="0" t="n">
        <f aca="false">1/(1+C92/B92/A92)</f>
        <v>0.63768115942029</v>
      </c>
      <c r="F92" s="0" t="n">
        <v>0.468085106382979</v>
      </c>
      <c r="G92" s="0" t="n">
        <v>0.305555555555556</v>
      </c>
    </row>
    <row r="93" customFormat="false" ht="13.5" hidden="false" customHeight="false" outlineLevel="0" collapsed="false">
      <c r="A93" s="0" t="n">
        <v>0.89</v>
      </c>
      <c r="B93" s="0" t="n">
        <f aca="false">B92</f>
        <v>1</v>
      </c>
      <c r="C93" s="0" t="n">
        <f aca="false">C92</f>
        <v>0.5</v>
      </c>
      <c r="E93" s="0" t="n">
        <f aca="false">1/(1+C93/B93/A93)</f>
        <v>0.640287769784173</v>
      </c>
      <c r="F93" s="0" t="n">
        <v>0.470899470899471</v>
      </c>
      <c r="G93" s="0" t="n">
        <v>0.307958477508651</v>
      </c>
    </row>
    <row r="94" customFormat="false" ht="13.5" hidden="false" customHeight="false" outlineLevel="0" collapsed="false">
      <c r="A94" s="0" t="n">
        <v>0.9</v>
      </c>
      <c r="B94" s="0" t="n">
        <f aca="false">B93</f>
        <v>1</v>
      </c>
      <c r="C94" s="0" t="n">
        <f aca="false">C93</f>
        <v>0.5</v>
      </c>
      <c r="E94" s="0" t="n">
        <f aca="false">1/(1+C94/B94/A94)</f>
        <v>0.642857142857143</v>
      </c>
      <c r="F94" s="0" t="n">
        <v>0.473684210526316</v>
      </c>
      <c r="G94" s="0" t="n">
        <v>0.310344827586207</v>
      </c>
    </row>
    <row r="95" customFormat="false" ht="13.5" hidden="false" customHeight="false" outlineLevel="0" collapsed="false">
      <c r="A95" s="0" t="n">
        <v>0.91</v>
      </c>
      <c r="B95" s="0" t="n">
        <f aca="false">B94</f>
        <v>1</v>
      </c>
      <c r="C95" s="0" t="n">
        <f aca="false">C94</f>
        <v>0.5</v>
      </c>
      <c r="E95" s="0" t="n">
        <f aca="false">1/(1+C95/B95/A95)</f>
        <v>0.645390070921986</v>
      </c>
      <c r="F95" s="0" t="n">
        <v>0.476439790575916</v>
      </c>
      <c r="G95" s="0" t="n">
        <v>0.312714776632302</v>
      </c>
    </row>
    <row r="96" customFormat="false" ht="13.5" hidden="false" customHeight="false" outlineLevel="0" collapsed="false">
      <c r="A96" s="0" t="n">
        <v>0.92</v>
      </c>
      <c r="B96" s="0" t="n">
        <f aca="false">B95</f>
        <v>1</v>
      </c>
      <c r="C96" s="0" t="n">
        <f aca="false">C95</f>
        <v>0.5</v>
      </c>
      <c r="E96" s="0" t="n">
        <f aca="false">1/(1+C96/B96/A96)</f>
        <v>0.647887323943662</v>
      </c>
      <c r="F96" s="0" t="n">
        <v>0.479166666666667</v>
      </c>
      <c r="G96" s="0" t="n">
        <v>0.315068493150685</v>
      </c>
    </row>
    <row r="97" customFormat="false" ht="13.5" hidden="false" customHeight="false" outlineLevel="0" collapsed="false">
      <c r="A97" s="0" t="n">
        <v>0.93</v>
      </c>
      <c r="B97" s="0" t="n">
        <f aca="false">B96</f>
        <v>1</v>
      </c>
      <c r="C97" s="0" t="n">
        <f aca="false">C96</f>
        <v>0.5</v>
      </c>
      <c r="E97" s="0" t="n">
        <f aca="false">1/(1+C97/B97/A97)</f>
        <v>0.65034965034965</v>
      </c>
      <c r="F97" s="0" t="n">
        <v>0.481865284974093</v>
      </c>
      <c r="G97" s="0" t="n">
        <v>0.31740614334471</v>
      </c>
    </row>
    <row r="98" customFormat="false" ht="13.5" hidden="false" customHeight="false" outlineLevel="0" collapsed="false">
      <c r="A98" s="0" t="n">
        <v>0.94</v>
      </c>
      <c r="B98" s="0" t="n">
        <f aca="false">B97</f>
        <v>1</v>
      </c>
      <c r="C98" s="0" t="n">
        <f aca="false">C97</f>
        <v>0.5</v>
      </c>
      <c r="E98" s="0" t="n">
        <f aca="false">1/(1+C98/B98/A98)</f>
        <v>0.652777777777778</v>
      </c>
      <c r="F98" s="0" t="n">
        <v>0.484536082474227</v>
      </c>
      <c r="G98" s="0" t="n">
        <v>0.319727891156463</v>
      </c>
    </row>
    <row r="99" customFormat="false" ht="13.5" hidden="false" customHeight="false" outlineLevel="0" collapsed="false">
      <c r="A99" s="0" t="n">
        <v>0.95</v>
      </c>
      <c r="B99" s="0" t="n">
        <f aca="false">B98</f>
        <v>1</v>
      </c>
      <c r="C99" s="0" t="n">
        <f aca="false">C98</f>
        <v>0.5</v>
      </c>
      <c r="E99" s="0" t="n">
        <f aca="false">1/(1+C99/B99/A99)</f>
        <v>0.655172413793104</v>
      </c>
      <c r="F99" s="0" t="n">
        <v>0.487179487179487</v>
      </c>
      <c r="G99" s="0" t="n">
        <v>0.322033898305085</v>
      </c>
    </row>
    <row r="100" customFormat="false" ht="13.5" hidden="false" customHeight="false" outlineLevel="0" collapsed="false">
      <c r="A100" s="0" t="n">
        <v>0.96</v>
      </c>
      <c r="B100" s="0" t="n">
        <f aca="false">B99</f>
        <v>1</v>
      </c>
      <c r="C100" s="0" t="n">
        <f aca="false">C99</f>
        <v>0.5</v>
      </c>
      <c r="E100" s="0" t="n">
        <f aca="false">1/(1+C100/B100/A100)</f>
        <v>0.657534246575342</v>
      </c>
      <c r="F100" s="0" t="n">
        <v>0.489795918367347</v>
      </c>
      <c r="G100" s="0" t="n">
        <v>0.324324324324324</v>
      </c>
    </row>
    <row r="101" customFormat="false" ht="13.5" hidden="false" customHeight="false" outlineLevel="0" collapsed="false">
      <c r="A101" s="0" t="n">
        <v>0.97</v>
      </c>
      <c r="B101" s="0" t="n">
        <f aca="false">B100</f>
        <v>1</v>
      </c>
      <c r="C101" s="0" t="n">
        <f aca="false">C100</f>
        <v>0.5</v>
      </c>
      <c r="E101" s="0" t="n">
        <f aca="false">1/(1+C101/B101/A101)</f>
        <v>0.659863945578231</v>
      </c>
      <c r="F101" s="0" t="n">
        <v>0.492385786802031</v>
      </c>
      <c r="G101" s="0" t="n">
        <v>0.326599326599327</v>
      </c>
    </row>
    <row r="102" customFormat="false" ht="13.5" hidden="false" customHeight="false" outlineLevel="0" collapsed="false">
      <c r="A102" s="0" t="n">
        <v>0.98</v>
      </c>
      <c r="B102" s="0" t="n">
        <f aca="false">B101</f>
        <v>1</v>
      </c>
      <c r="C102" s="0" t="n">
        <f aca="false">C101</f>
        <v>0.5</v>
      </c>
      <c r="E102" s="0" t="n">
        <f aca="false">1/(1+C102/B102/A102)</f>
        <v>0.662162162162162</v>
      </c>
      <c r="F102" s="0" t="n">
        <v>0.494949494949495</v>
      </c>
      <c r="G102" s="0" t="n">
        <v>0.328859060402685</v>
      </c>
    </row>
    <row r="103" customFormat="false" ht="13.5" hidden="false" customHeight="false" outlineLevel="0" collapsed="false">
      <c r="A103" s="0" t="n">
        <v>0.99</v>
      </c>
      <c r="B103" s="0" t="n">
        <f aca="false">B102</f>
        <v>1</v>
      </c>
      <c r="C103" s="0" t="n">
        <f aca="false">C102</f>
        <v>0.5</v>
      </c>
      <c r="E103" s="0" t="n">
        <f aca="false">1/(1+C103/B103/A103)</f>
        <v>0.664429530201342</v>
      </c>
      <c r="F103" s="0" t="n">
        <v>0.49748743718593</v>
      </c>
      <c r="G103" s="0" t="n">
        <v>0.331103678929766</v>
      </c>
    </row>
    <row r="104" customFormat="false" ht="13.5" hidden="false" customHeight="false" outlineLevel="0" collapsed="false">
      <c r="A104" s="0" t="n">
        <v>1</v>
      </c>
      <c r="B104" s="0" t="n">
        <f aca="false">B103</f>
        <v>1</v>
      </c>
      <c r="C104" s="0" t="n">
        <f aca="false">C103</f>
        <v>0.5</v>
      </c>
      <c r="E104" s="0" t="n">
        <f aca="false">1/(1+C104/B104/A104)</f>
        <v>0.666666666666667</v>
      </c>
      <c r="F104" s="0" t="n">
        <v>0.5</v>
      </c>
      <c r="G104" s="0" t="n">
        <v>0.333333333333333</v>
      </c>
    </row>
    <row r="105" customFormat="false" ht="13.5" hidden="false" customHeight="false" outlineLevel="0" collapsed="false">
      <c r="A105" s="0" t="n">
        <v>1.01</v>
      </c>
      <c r="B105" s="0" t="n">
        <f aca="false">B104</f>
        <v>1</v>
      </c>
      <c r="C105" s="0" t="n">
        <f aca="false">C104</f>
        <v>0.5</v>
      </c>
      <c r="E105" s="0" t="n">
        <f aca="false">1/(1+C105/B105/A105)</f>
        <v>0.66887417218543</v>
      </c>
      <c r="F105" s="0" t="n">
        <v>0.502487562189055</v>
      </c>
      <c r="G105" s="0" t="n">
        <v>0.335548172757475</v>
      </c>
    </row>
    <row r="106" customFormat="false" ht="13.5" hidden="false" customHeight="false" outlineLevel="0" collapsed="false">
      <c r="A106" s="0" t="n">
        <v>1.02</v>
      </c>
      <c r="B106" s="0" t="n">
        <f aca="false">B105</f>
        <v>1</v>
      </c>
      <c r="C106" s="0" t="n">
        <f aca="false">C105</f>
        <v>0.5</v>
      </c>
      <c r="E106" s="0" t="n">
        <f aca="false">1/(1+C106/B106/A106)</f>
        <v>0.671052631578947</v>
      </c>
      <c r="F106" s="0" t="n">
        <v>0.504950495049505</v>
      </c>
      <c r="G106" s="0" t="n">
        <v>0.337748344370861</v>
      </c>
    </row>
    <row r="107" customFormat="false" ht="13.5" hidden="false" customHeight="false" outlineLevel="0" collapsed="false">
      <c r="A107" s="0" t="n">
        <v>1.03</v>
      </c>
      <c r="B107" s="0" t="n">
        <f aca="false">B106</f>
        <v>1</v>
      </c>
      <c r="C107" s="0" t="n">
        <f aca="false">C106</f>
        <v>0.5</v>
      </c>
      <c r="E107" s="0" t="n">
        <f aca="false">1/(1+C107/B107/A107)</f>
        <v>0.673202614379085</v>
      </c>
      <c r="F107" s="0" t="n">
        <v>0.507389162561576</v>
      </c>
      <c r="G107" s="0" t="n">
        <v>0.33993399339934</v>
      </c>
    </row>
    <row r="108" customFormat="false" ht="13.5" hidden="false" customHeight="false" outlineLevel="0" collapsed="false">
      <c r="A108" s="0" t="n">
        <v>1.04</v>
      </c>
      <c r="B108" s="0" t="n">
        <f aca="false">B107</f>
        <v>1</v>
      </c>
      <c r="C108" s="0" t="n">
        <f aca="false">C107</f>
        <v>0.5</v>
      </c>
      <c r="E108" s="0" t="n">
        <f aca="false">1/(1+C108/B108/A108)</f>
        <v>0.675324675324675</v>
      </c>
      <c r="F108" s="0" t="n">
        <v>0.509803921568628</v>
      </c>
      <c r="G108" s="0" t="n">
        <v>0.342105263157895</v>
      </c>
    </row>
    <row r="109" customFormat="false" ht="13.5" hidden="false" customHeight="false" outlineLevel="0" collapsed="false">
      <c r="A109" s="0" t="n">
        <v>1.05</v>
      </c>
      <c r="B109" s="0" t="n">
        <f aca="false">B108</f>
        <v>1</v>
      </c>
      <c r="C109" s="0" t="n">
        <f aca="false">C108</f>
        <v>0.5</v>
      </c>
      <c r="E109" s="0" t="n">
        <f aca="false">1/(1+C109/B109/A109)</f>
        <v>0.67741935483871</v>
      </c>
      <c r="F109" s="0" t="n">
        <v>0.51219512195122</v>
      </c>
      <c r="G109" s="0" t="n">
        <v>0.344262295081967</v>
      </c>
    </row>
    <row r="110" customFormat="false" ht="13.5" hidden="false" customHeight="false" outlineLevel="0" collapsed="false">
      <c r="A110" s="0" t="n">
        <v>1.06</v>
      </c>
      <c r="B110" s="0" t="n">
        <f aca="false">B109</f>
        <v>1</v>
      </c>
      <c r="C110" s="0" t="n">
        <f aca="false">C109</f>
        <v>0.5</v>
      </c>
      <c r="E110" s="0" t="n">
        <f aca="false">1/(1+C110/B110/A110)</f>
        <v>0.67948717948718</v>
      </c>
      <c r="F110" s="0" t="n">
        <v>0.514563106796117</v>
      </c>
      <c r="G110" s="0" t="n">
        <v>0.34640522875817</v>
      </c>
    </row>
    <row r="111" customFormat="false" ht="13.5" hidden="false" customHeight="false" outlineLevel="0" collapsed="false">
      <c r="A111" s="0" t="n">
        <v>1.07</v>
      </c>
      <c r="B111" s="0" t="n">
        <f aca="false">B110</f>
        <v>1</v>
      </c>
      <c r="C111" s="0" t="n">
        <f aca="false">C110</f>
        <v>0.5</v>
      </c>
      <c r="E111" s="0" t="n">
        <f aca="false">1/(1+C111/B111/A111)</f>
        <v>0.681528662420382</v>
      </c>
      <c r="F111" s="0" t="n">
        <v>0.516908212560386</v>
      </c>
      <c r="G111" s="0" t="n">
        <v>0.348534201954397</v>
      </c>
    </row>
    <row r="112" customFormat="false" ht="13.5" hidden="false" customHeight="false" outlineLevel="0" collapsed="false">
      <c r="A112" s="0" t="n">
        <v>1.08</v>
      </c>
      <c r="B112" s="0" t="n">
        <f aca="false">B111</f>
        <v>1</v>
      </c>
      <c r="C112" s="0" t="n">
        <f aca="false">C111</f>
        <v>0.5</v>
      </c>
      <c r="E112" s="0" t="n">
        <f aca="false">1/(1+C112/B112/A112)</f>
        <v>0.683544303797468</v>
      </c>
      <c r="F112" s="0" t="n">
        <v>0.519230769230769</v>
      </c>
      <c r="G112" s="0" t="n">
        <v>0.350649350649351</v>
      </c>
    </row>
    <row r="113" customFormat="false" ht="13.5" hidden="false" customHeight="false" outlineLevel="0" collapsed="false">
      <c r="A113" s="0" t="n">
        <v>1.09</v>
      </c>
      <c r="B113" s="0" t="n">
        <f aca="false">B112</f>
        <v>1</v>
      </c>
      <c r="C113" s="0" t="n">
        <f aca="false">C112</f>
        <v>0.5</v>
      </c>
      <c r="E113" s="0" t="n">
        <f aca="false">1/(1+C113/B113/A113)</f>
        <v>0.685534591194969</v>
      </c>
      <c r="F113" s="0" t="n">
        <v>0.521531100478469</v>
      </c>
      <c r="G113" s="0" t="n">
        <v>0.352750809061489</v>
      </c>
    </row>
    <row r="114" customFormat="false" ht="13.5" hidden="false" customHeight="false" outlineLevel="0" collapsed="false">
      <c r="A114" s="0" t="n">
        <v>1.1</v>
      </c>
      <c r="B114" s="0" t="n">
        <f aca="false">B113</f>
        <v>1</v>
      </c>
      <c r="C114" s="0" t="n">
        <f aca="false">C113</f>
        <v>0.5</v>
      </c>
      <c r="E114" s="0" t="n">
        <f aca="false">1/(1+C114/B114/A114)</f>
        <v>0.6875</v>
      </c>
      <c r="F114" s="0" t="n">
        <v>0.523809523809524</v>
      </c>
      <c r="G114" s="0" t="n">
        <v>0.354838709677419</v>
      </c>
    </row>
    <row r="115" customFormat="false" ht="13.5" hidden="false" customHeight="false" outlineLevel="0" collapsed="false">
      <c r="A115" s="0" t="n">
        <v>1.11</v>
      </c>
      <c r="B115" s="0" t="n">
        <f aca="false">B114</f>
        <v>1</v>
      </c>
      <c r="C115" s="0" t="n">
        <f aca="false">C114</f>
        <v>0.5</v>
      </c>
      <c r="E115" s="0" t="n">
        <f aca="false">1/(1+C115/B115/A115)</f>
        <v>0.68944099378882</v>
      </c>
      <c r="F115" s="0" t="n">
        <v>0.526066350710901</v>
      </c>
      <c r="G115" s="0" t="n">
        <v>0.356913183279743</v>
      </c>
    </row>
    <row r="116" customFormat="false" ht="13.5" hidden="false" customHeight="false" outlineLevel="0" collapsed="false">
      <c r="A116" s="0" t="n">
        <v>1.12</v>
      </c>
      <c r="B116" s="0" t="n">
        <f aca="false">B115</f>
        <v>1</v>
      </c>
      <c r="C116" s="0" t="n">
        <f aca="false">C115</f>
        <v>0.5</v>
      </c>
      <c r="E116" s="0" t="n">
        <f aca="false">1/(1+C116/B116/A116)</f>
        <v>0.691358024691358</v>
      </c>
      <c r="F116" s="0" t="n">
        <v>0.528301886792453</v>
      </c>
      <c r="G116" s="0" t="n">
        <v>0.358974358974359</v>
      </c>
    </row>
    <row r="117" customFormat="false" ht="13.5" hidden="false" customHeight="false" outlineLevel="0" collapsed="false">
      <c r="A117" s="0" t="n">
        <v>1.13</v>
      </c>
      <c r="B117" s="0" t="n">
        <f aca="false">B116</f>
        <v>1</v>
      </c>
      <c r="C117" s="0" t="n">
        <f aca="false">C116</f>
        <v>0.5</v>
      </c>
      <c r="E117" s="0" t="n">
        <f aca="false">1/(1+C117/B117/A117)</f>
        <v>0.693251533742331</v>
      </c>
      <c r="F117" s="0" t="n">
        <v>0.530516431924883</v>
      </c>
      <c r="G117" s="0" t="n">
        <v>0.361022364217252</v>
      </c>
    </row>
    <row r="118" customFormat="false" ht="13.5" hidden="false" customHeight="false" outlineLevel="0" collapsed="false">
      <c r="A118" s="0" t="n">
        <v>1.14</v>
      </c>
      <c r="B118" s="0" t="n">
        <f aca="false">B117</f>
        <v>1</v>
      </c>
      <c r="C118" s="0" t="n">
        <f aca="false">C117</f>
        <v>0.5</v>
      </c>
      <c r="E118" s="0" t="n">
        <f aca="false">1/(1+C118/B118/A118)</f>
        <v>0.695121951219512</v>
      </c>
      <c r="F118" s="0" t="n">
        <v>0.532710280373832</v>
      </c>
      <c r="G118" s="0" t="n">
        <v>0.363057324840764</v>
      </c>
    </row>
    <row r="119" customFormat="false" ht="13.5" hidden="false" customHeight="false" outlineLevel="0" collapsed="false">
      <c r="A119" s="0" t="n">
        <v>1.15</v>
      </c>
      <c r="B119" s="0" t="n">
        <f aca="false">B118</f>
        <v>1</v>
      </c>
      <c r="C119" s="0" t="n">
        <f aca="false">C118</f>
        <v>0.5</v>
      </c>
      <c r="E119" s="0" t="n">
        <f aca="false">1/(1+C119/B119/A119)</f>
        <v>0.696969696969697</v>
      </c>
      <c r="F119" s="0" t="n">
        <v>0.534883720930233</v>
      </c>
      <c r="G119" s="0" t="n">
        <v>0.365079365079365</v>
      </c>
    </row>
    <row r="120" customFormat="false" ht="13.5" hidden="false" customHeight="false" outlineLevel="0" collapsed="false">
      <c r="A120" s="0" t="n">
        <v>1.16</v>
      </c>
      <c r="B120" s="0" t="n">
        <f aca="false">B119</f>
        <v>1</v>
      </c>
      <c r="C120" s="0" t="n">
        <f aca="false">C119</f>
        <v>0.5</v>
      </c>
      <c r="E120" s="0" t="n">
        <f aca="false">1/(1+C120/B120/A120)</f>
        <v>0.698795180722892</v>
      </c>
      <c r="F120" s="0" t="n">
        <v>0.537037037037037</v>
      </c>
      <c r="G120" s="0" t="n">
        <v>0.367088607594937</v>
      </c>
    </row>
    <row r="121" customFormat="false" ht="13.5" hidden="false" customHeight="false" outlineLevel="0" collapsed="false">
      <c r="A121" s="0" t="n">
        <v>1.17</v>
      </c>
      <c r="B121" s="0" t="n">
        <f aca="false">B120</f>
        <v>1</v>
      </c>
      <c r="C121" s="0" t="n">
        <f aca="false">C120</f>
        <v>0.5</v>
      </c>
      <c r="E121" s="0" t="n">
        <f aca="false">1/(1+C121/B121/A121)</f>
        <v>0.70059880239521</v>
      </c>
      <c r="F121" s="0" t="n">
        <v>0.539170506912442</v>
      </c>
      <c r="G121" s="0" t="n">
        <v>0.369085173501577</v>
      </c>
    </row>
    <row r="122" customFormat="false" ht="13.5" hidden="false" customHeight="false" outlineLevel="0" collapsed="false">
      <c r="A122" s="0" t="n">
        <v>1.18</v>
      </c>
      <c r="B122" s="0" t="n">
        <f aca="false">B121</f>
        <v>1</v>
      </c>
      <c r="C122" s="0" t="n">
        <f aca="false">C121</f>
        <v>0.5</v>
      </c>
      <c r="E122" s="0" t="n">
        <f aca="false">1/(1+C122/B122/A122)</f>
        <v>0.702380952380952</v>
      </c>
      <c r="F122" s="0" t="n">
        <v>0.541284403669725</v>
      </c>
      <c r="G122" s="0" t="n">
        <v>0.371069182389937</v>
      </c>
    </row>
    <row r="123" customFormat="false" ht="13.5" hidden="false" customHeight="false" outlineLevel="0" collapsed="false">
      <c r="A123" s="0" t="n">
        <v>1.19</v>
      </c>
      <c r="B123" s="0" t="n">
        <f aca="false">B122</f>
        <v>1</v>
      </c>
      <c r="C123" s="0" t="n">
        <f aca="false">C122</f>
        <v>0.5</v>
      </c>
      <c r="E123" s="0" t="n">
        <f aca="false">1/(1+C123/B123/A123)</f>
        <v>0.70414201183432</v>
      </c>
      <c r="F123" s="0" t="n">
        <v>0.54337899543379</v>
      </c>
      <c r="G123" s="0" t="n">
        <v>0.373040752351097</v>
      </c>
    </row>
    <row r="124" customFormat="false" ht="13.5" hidden="false" customHeight="false" outlineLevel="0" collapsed="false">
      <c r="A124" s="0" t="n">
        <v>1.2</v>
      </c>
      <c r="B124" s="0" t="n">
        <f aca="false">B123</f>
        <v>1</v>
      </c>
      <c r="C124" s="0" t="n">
        <f aca="false">C123</f>
        <v>0.5</v>
      </c>
      <c r="E124" s="0" t="n">
        <f aca="false">1/(1+C124/B124/A124)</f>
        <v>0.705882352941176</v>
      </c>
      <c r="F124" s="0" t="n">
        <v>0.545454545454545</v>
      </c>
      <c r="G124" s="0" t="n">
        <v>0.375</v>
      </c>
    </row>
    <row r="125" customFormat="false" ht="13.5" hidden="false" customHeight="false" outlineLevel="0" collapsed="false">
      <c r="A125" s="0" t="n">
        <v>1.21</v>
      </c>
      <c r="B125" s="0" t="n">
        <f aca="false">B124</f>
        <v>1</v>
      </c>
      <c r="C125" s="0" t="n">
        <f aca="false">C124</f>
        <v>0.5</v>
      </c>
      <c r="E125" s="0" t="n">
        <f aca="false">1/(1+C125/B125/A125)</f>
        <v>0.707602339181287</v>
      </c>
      <c r="F125" s="0" t="n">
        <v>0.547511312217195</v>
      </c>
      <c r="G125" s="0" t="n">
        <v>0.376947040498442</v>
      </c>
    </row>
    <row r="126" customFormat="false" ht="13.5" hidden="false" customHeight="false" outlineLevel="0" collapsed="false">
      <c r="A126" s="0" t="n">
        <v>1.22</v>
      </c>
      <c r="B126" s="0" t="n">
        <f aca="false">B125</f>
        <v>1</v>
      </c>
      <c r="C126" s="0" t="n">
        <f aca="false">C125</f>
        <v>0.5</v>
      </c>
      <c r="E126" s="0" t="n">
        <f aca="false">1/(1+C126/B126/A126)</f>
        <v>0.709302325581395</v>
      </c>
      <c r="F126" s="0" t="n">
        <v>0.54954954954955</v>
      </c>
      <c r="G126" s="0" t="n">
        <v>0.37888198757764</v>
      </c>
    </row>
    <row r="127" customFormat="false" ht="13.5" hidden="false" customHeight="false" outlineLevel="0" collapsed="false">
      <c r="A127" s="0" t="n">
        <v>1.23</v>
      </c>
      <c r="B127" s="0" t="n">
        <f aca="false">B126</f>
        <v>1</v>
      </c>
      <c r="C127" s="0" t="n">
        <f aca="false">C126</f>
        <v>0.5</v>
      </c>
      <c r="E127" s="0" t="n">
        <f aca="false">1/(1+C127/B127/A127)</f>
        <v>0.710982658959538</v>
      </c>
      <c r="F127" s="0" t="n">
        <v>0.551569506726457</v>
      </c>
      <c r="G127" s="0" t="n">
        <v>0.380804953560372</v>
      </c>
    </row>
    <row r="128" customFormat="false" ht="13.5" hidden="false" customHeight="false" outlineLevel="0" collapsed="false">
      <c r="A128" s="0" t="n">
        <v>1.24</v>
      </c>
      <c r="B128" s="0" t="n">
        <f aca="false">B127</f>
        <v>1</v>
      </c>
      <c r="C128" s="0" t="n">
        <f aca="false">C127</f>
        <v>0.5</v>
      </c>
      <c r="E128" s="0" t="n">
        <f aca="false">1/(1+C128/B128/A128)</f>
        <v>0.712643678160919</v>
      </c>
      <c r="F128" s="0" t="n">
        <v>0.553571428571429</v>
      </c>
      <c r="G128" s="0" t="n">
        <v>0.382716049382716</v>
      </c>
    </row>
    <row r="129" customFormat="false" ht="13.5" hidden="false" customHeight="false" outlineLevel="0" collapsed="false">
      <c r="A129" s="0" t="n">
        <v>1.25</v>
      </c>
      <c r="B129" s="0" t="n">
        <f aca="false">B128</f>
        <v>1</v>
      </c>
      <c r="C129" s="0" t="n">
        <f aca="false">C128</f>
        <v>0.5</v>
      </c>
      <c r="E129" s="0" t="n">
        <f aca="false">1/(1+C129/B129/A129)</f>
        <v>0.714285714285714</v>
      </c>
      <c r="F129" s="0" t="n">
        <v>0.555555555555556</v>
      </c>
      <c r="G129" s="0" t="n">
        <v>0.384615384615385</v>
      </c>
    </row>
    <row r="130" customFormat="false" ht="13.5" hidden="false" customHeight="false" outlineLevel="0" collapsed="false">
      <c r="A130" s="0" t="n">
        <v>1.26</v>
      </c>
      <c r="B130" s="0" t="n">
        <f aca="false">B129</f>
        <v>1</v>
      </c>
      <c r="C130" s="0" t="n">
        <f aca="false">C129</f>
        <v>0.5</v>
      </c>
      <c r="E130" s="0" t="n">
        <f aca="false">1/(1+C130/B130/A130)</f>
        <v>0.715909090909091</v>
      </c>
      <c r="F130" s="0" t="n">
        <v>0.557522123893805</v>
      </c>
      <c r="G130" s="0" t="n">
        <v>0.386503067484663</v>
      </c>
    </row>
    <row r="131" customFormat="false" ht="13.5" hidden="false" customHeight="false" outlineLevel="0" collapsed="false">
      <c r="A131" s="0" t="n">
        <v>1.27</v>
      </c>
      <c r="B131" s="0" t="n">
        <f aca="false">B130</f>
        <v>1</v>
      </c>
      <c r="C131" s="0" t="n">
        <f aca="false">C130</f>
        <v>0.5</v>
      </c>
      <c r="E131" s="0" t="n">
        <f aca="false">1/(1+C131/B131/A131)</f>
        <v>0.717514124293785</v>
      </c>
      <c r="F131" s="0" t="n">
        <v>0.559471365638767</v>
      </c>
      <c r="G131" s="0" t="n">
        <v>0.388379204892966</v>
      </c>
    </row>
    <row r="132" customFormat="false" ht="13.5" hidden="false" customHeight="false" outlineLevel="0" collapsed="false">
      <c r="A132" s="0" t="n">
        <v>1.28</v>
      </c>
      <c r="B132" s="0" t="n">
        <f aca="false">B131</f>
        <v>1</v>
      </c>
      <c r="C132" s="0" t="n">
        <f aca="false">C131</f>
        <v>0.5</v>
      </c>
      <c r="E132" s="0" t="n">
        <f aca="false">1/(1+C132/B132/A132)</f>
        <v>0.719101123595506</v>
      </c>
      <c r="F132" s="0" t="n">
        <v>0.56140350877193</v>
      </c>
      <c r="G132" s="0" t="n">
        <v>0.390243902439024</v>
      </c>
    </row>
    <row r="133" customFormat="false" ht="13.5" hidden="false" customHeight="false" outlineLevel="0" collapsed="false">
      <c r="A133" s="0" t="n">
        <v>1.29</v>
      </c>
      <c r="B133" s="0" t="n">
        <f aca="false">B132</f>
        <v>1</v>
      </c>
      <c r="C133" s="0" t="n">
        <f aca="false">C132</f>
        <v>0.5</v>
      </c>
      <c r="E133" s="0" t="n">
        <f aca="false">1/(1+C133/B133/A133)</f>
        <v>0.720670391061453</v>
      </c>
      <c r="F133" s="0" t="n">
        <v>0.563318777292576</v>
      </c>
      <c r="G133" s="0" t="n">
        <v>0.39209726443769</v>
      </c>
    </row>
    <row r="134" customFormat="false" ht="13.5" hidden="false" customHeight="false" outlineLevel="0" collapsed="false">
      <c r="A134" s="0" t="n">
        <v>1.3</v>
      </c>
      <c r="B134" s="0" t="n">
        <f aca="false">B133</f>
        <v>1</v>
      </c>
      <c r="C134" s="0" t="n">
        <f aca="false">C133</f>
        <v>0.5</v>
      </c>
      <c r="E134" s="0" t="n">
        <f aca="false">1/(1+C134/B134/A134)</f>
        <v>0.722222222222222</v>
      </c>
      <c r="F134" s="0" t="n">
        <v>0.565217391304348</v>
      </c>
      <c r="G134" s="0" t="n">
        <v>0.393939393939394</v>
      </c>
    </row>
    <row r="135" customFormat="false" ht="13.5" hidden="false" customHeight="false" outlineLevel="0" collapsed="false">
      <c r="A135" s="0" t="n">
        <v>1.31</v>
      </c>
      <c r="B135" s="0" t="n">
        <f aca="false">B134</f>
        <v>1</v>
      </c>
      <c r="C135" s="0" t="n">
        <f aca="false">C134</f>
        <v>0.5</v>
      </c>
      <c r="E135" s="0" t="n">
        <f aca="false">1/(1+C135/B135/A135)</f>
        <v>0.723756906077348</v>
      </c>
      <c r="F135" s="0" t="n">
        <v>0.567099567099567</v>
      </c>
      <c r="G135" s="0" t="n">
        <v>0.395770392749245</v>
      </c>
    </row>
    <row r="136" customFormat="false" ht="13.5" hidden="false" customHeight="false" outlineLevel="0" collapsed="false">
      <c r="A136" s="0" t="n">
        <v>1.32</v>
      </c>
      <c r="B136" s="0" t="n">
        <f aca="false">B135</f>
        <v>1</v>
      </c>
      <c r="C136" s="0" t="n">
        <f aca="false">C135</f>
        <v>0.5</v>
      </c>
      <c r="E136" s="0" t="n">
        <f aca="false">1/(1+C136/B136/A136)</f>
        <v>0.725274725274725</v>
      </c>
      <c r="F136" s="0" t="n">
        <v>0.568965517241379</v>
      </c>
      <c r="G136" s="0" t="n">
        <v>0.397590361445783</v>
      </c>
    </row>
    <row r="137" customFormat="false" ht="13.5" hidden="false" customHeight="false" outlineLevel="0" collapsed="false">
      <c r="A137" s="0" t="n">
        <v>1.33</v>
      </c>
      <c r="B137" s="0" t="n">
        <f aca="false">B136</f>
        <v>1</v>
      </c>
      <c r="C137" s="0" t="n">
        <f aca="false">C136</f>
        <v>0.5</v>
      </c>
      <c r="E137" s="0" t="n">
        <f aca="false">1/(1+C137/B137/A137)</f>
        <v>0.726775956284153</v>
      </c>
      <c r="F137" s="0" t="n">
        <v>0.570815450643777</v>
      </c>
      <c r="G137" s="0" t="n">
        <v>0.399399399399399</v>
      </c>
    </row>
    <row r="138" customFormat="false" ht="13.5" hidden="false" customHeight="false" outlineLevel="0" collapsed="false">
      <c r="A138" s="0" t="n">
        <v>1.34</v>
      </c>
      <c r="B138" s="0" t="n">
        <f aca="false">B137</f>
        <v>1</v>
      </c>
      <c r="C138" s="0" t="n">
        <f aca="false">C137</f>
        <v>0.5</v>
      </c>
      <c r="E138" s="0" t="n">
        <f aca="false">1/(1+C138/B138/A138)</f>
        <v>0.728260869565217</v>
      </c>
      <c r="F138" s="0" t="n">
        <v>0.572649572649573</v>
      </c>
      <c r="G138" s="0" t="n">
        <v>0.401197604790419</v>
      </c>
    </row>
    <row r="139" customFormat="false" ht="13.5" hidden="false" customHeight="false" outlineLevel="0" collapsed="false">
      <c r="A139" s="0" t="n">
        <v>1.35</v>
      </c>
      <c r="B139" s="0" t="n">
        <f aca="false">B138</f>
        <v>1</v>
      </c>
      <c r="C139" s="0" t="n">
        <f aca="false">C138</f>
        <v>0.5</v>
      </c>
      <c r="E139" s="0" t="n">
        <f aca="false">1/(1+C139/B139/A139)</f>
        <v>0.72972972972973</v>
      </c>
      <c r="F139" s="0" t="n">
        <v>0.574468085106383</v>
      </c>
      <c r="G139" s="0" t="n">
        <v>0.402985074626866</v>
      </c>
    </row>
    <row r="140" customFormat="false" ht="13.5" hidden="false" customHeight="false" outlineLevel="0" collapsed="false">
      <c r="A140" s="0" t="n">
        <v>1.36</v>
      </c>
      <c r="B140" s="0" t="n">
        <f aca="false">B139</f>
        <v>1</v>
      </c>
      <c r="C140" s="0" t="n">
        <f aca="false">C139</f>
        <v>0.5</v>
      </c>
      <c r="E140" s="0" t="n">
        <f aca="false">1/(1+C140/B140/A140)</f>
        <v>0.731182795698925</v>
      </c>
      <c r="F140" s="0" t="n">
        <v>0.576271186440678</v>
      </c>
      <c r="G140" s="0" t="n">
        <v>0.404761904761905</v>
      </c>
    </row>
    <row r="141" customFormat="false" ht="13.5" hidden="false" customHeight="false" outlineLevel="0" collapsed="false">
      <c r="A141" s="0" t="n">
        <v>1.37</v>
      </c>
      <c r="B141" s="0" t="n">
        <f aca="false">B140</f>
        <v>1</v>
      </c>
      <c r="C141" s="0" t="n">
        <f aca="false">C140</f>
        <v>0.5</v>
      </c>
      <c r="E141" s="0" t="n">
        <f aca="false">1/(1+C141/B141/A141)</f>
        <v>0.732620320855615</v>
      </c>
      <c r="F141" s="0" t="n">
        <v>0.578059071729958</v>
      </c>
      <c r="G141" s="0" t="n">
        <v>0.406528189910979</v>
      </c>
    </row>
    <row r="142" customFormat="false" ht="13.5" hidden="false" customHeight="false" outlineLevel="0" collapsed="false">
      <c r="A142" s="0" t="n">
        <v>1.38</v>
      </c>
      <c r="B142" s="0" t="n">
        <f aca="false">B141</f>
        <v>1</v>
      </c>
      <c r="C142" s="0" t="n">
        <f aca="false">C141</f>
        <v>0.5</v>
      </c>
      <c r="E142" s="0" t="n">
        <f aca="false">1/(1+C142/B142/A142)</f>
        <v>0.734042553191489</v>
      </c>
      <c r="F142" s="0" t="n">
        <v>0.579831932773109</v>
      </c>
      <c r="G142" s="0" t="n">
        <v>0.408284023668639</v>
      </c>
    </row>
    <row r="143" customFormat="false" ht="13.5" hidden="false" customHeight="false" outlineLevel="0" collapsed="false">
      <c r="A143" s="0" t="n">
        <v>1.39</v>
      </c>
      <c r="B143" s="0" t="n">
        <f aca="false">B142</f>
        <v>1</v>
      </c>
      <c r="C143" s="0" t="n">
        <f aca="false">C142</f>
        <v>0.5</v>
      </c>
      <c r="E143" s="0" t="n">
        <f aca="false">1/(1+C143/B143/A143)</f>
        <v>0.735449735449736</v>
      </c>
      <c r="F143" s="0" t="n">
        <v>0.581589958158996</v>
      </c>
      <c r="G143" s="0" t="n">
        <v>0.410029498525074</v>
      </c>
    </row>
    <row r="144" customFormat="false" ht="13.5" hidden="false" customHeight="false" outlineLevel="0" collapsed="false">
      <c r="A144" s="0" t="n">
        <v>1.4</v>
      </c>
      <c r="B144" s="0" t="n">
        <f aca="false">B143</f>
        <v>1</v>
      </c>
      <c r="C144" s="0" t="n">
        <f aca="false">C143</f>
        <v>0.5</v>
      </c>
      <c r="E144" s="0" t="n">
        <f aca="false">1/(1+C144/B144/A144)</f>
        <v>0.736842105263158</v>
      </c>
      <c r="F144" s="0" t="n">
        <v>0.583333333333333</v>
      </c>
      <c r="G144" s="0" t="n">
        <v>0.411764705882353</v>
      </c>
    </row>
    <row r="145" customFormat="false" ht="13.5" hidden="false" customHeight="false" outlineLevel="0" collapsed="false">
      <c r="A145" s="0" t="n">
        <v>1.41</v>
      </c>
      <c r="B145" s="0" t="n">
        <f aca="false">B144</f>
        <v>1</v>
      </c>
      <c r="C145" s="0" t="n">
        <f aca="false">C144</f>
        <v>0.5</v>
      </c>
      <c r="E145" s="0" t="n">
        <f aca="false">1/(1+C145/B145/A145)</f>
        <v>0.738219895287958</v>
      </c>
      <c r="F145" s="0" t="n">
        <v>0.5850622406639</v>
      </c>
      <c r="G145" s="0" t="n">
        <v>0.413489736070381</v>
      </c>
    </row>
    <row r="146" customFormat="false" ht="13.5" hidden="false" customHeight="false" outlineLevel="0" collapsed="false">
      <c r="A146" s="0" t="n">
        <v>1.42</v>
      </c>
      <c r="B146" s="0" t="n">
        <f aca="false">B145</f>
        <v>1</v>
      </c>
      <c r="C146" s="0" t="n">
        <f aca="false">C145</f>
        <v>0.5</v>
      </c>
      <c r="E146" s="0" t="n">
        <f aca="false">1/(1+C146/B146/A146)</f>
        <v>0.739583333333333</v>
      </c>
      <c r="F146" s="0" t="n">
        <v>0.586776859504132</v>
      </c>
      <c r="G146" s="0" t="n">
        <v>0.415204678362573</v>
      </c>
    </row>
    <row r="147" customFormat="false" ht="13.5" hidden="false" customHeight="false" outlineLevel="0" collapsed="false">
      <c r="A147" s="0" t="n">
        <v>1.43</v>
      </c>
      <c r="B147" s="0" t="n">
        <f aca="false">B146</f>
        <v>1</v>
      </c>
      <c r="C147" s="0" t="n">
        <f aca="false">C146</f>
        <v>0.5</v>
      </c>
      <c r="E147" s="0" t="n">
        <f aca="false">1/(1+C147/B147/A147)</f>
        <v>0.740932642487047</v>
      </c>
      <c r="F147" s="0" t="n">
        <v>0.588477366255144</v>
      </c>
      <c r="G147" s="0" t="n">
        <v>0.416909620991254</v>
      </c>
    </row>
    <row r="148" customFormat="false" ht="13.5" hidden="false" customHeight="false" outlineLevel="0" collapsed="false">
      <c r="A148" s="0" t="n">
        <v>1.44</v>
      </c>
      <c r="B148" s="0" t="n">
        <f aca="false">B147</f>
        <v>1</v>
      </c>
      <c r="C148" s="0" t="n">
        <f aca="false">C147</f>
        <v>0.5</v>
      </c>
      <c r="E148" s="0" t="n">
        <f aca="false">1/(1+C148/B148/A148)</f>
        <v>0.742268041237113</v>
      </c>
      <c r="F148" s="0" t="n">
        <v>0.59016393442623</v>
      </c>
      <c r="G148" s="0" t="n">
        <v>0.418604651162791</v>
      </c>
    </row>
    <row r="149" customFormat="false" ht="13.5" hidden="false" customHeight="false" outlineLevel="0" collapsed="false">
      <c r="A149" s="0" t="n">
        <v>1.45</v>
      </c>
      <c r="B149" s="0" t="n">
        <f aca="false">B148</f>
        <v>1</v>
      </c>
      <c r="C149" s="0" t="n">
        <f aca="false">C148</f>
        <v>0.5</v>
      </c>
      <c r="E149" s="0" t="n">
        <f aca="false">1/(1+C149/B149/A149)</f>
        <v>0.743589743589744</v>
      </c>
      <c r="F149" s="0" t="n">
        <v>0.591836734693878</v>
      </c>
      <c r="G149" s="0" t="n">
        <v>0.420289855072464</v>
      </c>
    </row>
    <row r="150" customFormat="false" ht="13.5" hidden="false" customHeight="false" outlineLevel="0" collapsed="false">
      <c r="A150" s="0" t="n">
        <v>1.46</v>
      </c>
      <c r="B150" s="0" t="n">
        <f aca="false">B149</f>
        <v>1</v>
      </c>
      <c r="C150" s="0" t="n">
        <f aca="false">C149</f>
        <v>0.5</v>
      </c>
      <c r="E150" s="0" t="n">
        <f aca="false">1/(1+C150/B150/A150)</f>
        <v>0.744897959183673</v>
      </c>
      <c r="F150" s="0" t="n">
        <v>0.59349593495935</v>
      </c>
      <c r="G150" s="0" t="n">
        <v>0.421965317919075</v>
      </c>
    </row>
    <row r="151" customFormat="false" ht="13.5" hidden="false" customHeight="false" outlineLevel="0" collapsed="false">
      <c r="A151" s="0" t="n">
        <v>1.47</v>
      </c>
      <c r="B151" s="0" t="n">
        <f aca="false">B150</f>
        <v>1</v>
      </c>
      <c r="C151" s="0" t="n">
        <f aca="false">C150</f>
        <v>0.5</v>
      </c>
      <c r="E151" s="0" t="n">
        <f aca="false">1/(1+C151/B151/A151)</f>
        <v>0.746192893401015</v>
      </c>
      <c r="F151" s="0" t="n">
        <v>0.595141700404858</v>
      </c>
      <c r="G151" s="0" t="n">
        <v>0.423631123919308</v>
      </c>
    </row>
    <row r="152" customFormat="false" ht="13.5" hidden="false" customHeight="false" outlineLevel="0" collapsed="false">
      <c r="A152" s="0" t="n">
        <v>1.48</v>
      </c>
      <c r="B152" s="0" t="n">
        <f aca="false">B151</f>
        <v>1</v>
      </c>
      <c r="C152" s="0" t="n">
        <f aca="false">C151</f>
        <v>0.5</v>
      </c>
      <c r="E152" s="0" t="n">
        <f aca="false">1/(1+C152/B152/A152)</f>
        <v>0.747474747474748</v>
      </c>
      <c r="F152" s="0" t="n">
        <v>0.596774193548387</v>
      </c>
      <c r="G152" s="0" t="n">
        <v>0.425287356321839</v>
      </c>
    </row>
    <row r="153" customFormat="false" ht="13.5" hidden="false" customHeight="false" outlineLevel="0" collapsed="false">
      <c r="A153" s="0" t="n">
        <v>1.49</v>
      </c>
      <c r="B153" s="0" t="n">
        <f aca="false">B152</f>
        <v>1</v>
      </c>
      <c r="C153" s="0" t="n">
        <f aca="false">C152</f>
        <v>0.5</v>
      </c>
      <c r="E153" s="0" t="n">
        <f aca="false">1/(1+C153/B153/A153)</f>
        <v>0.748743718592965</v>
      </c>
      <c r="F153" s="0" t="n">
        <v>0.598393574297189</v>
      </c>
      <c r="G153" s="0" t="n">
        <v>0.426934097421204</v>
      </c>
    </row>
    <row r="154" customFormat="false" ht="13.5" hidden="false" customHeight="false" outlineLevel="0" collapsed="false">
      <c r="A154" s="0" t="n">
        <v>1.5</v>
      </c>
      <c r="B154" s="0" t="n">
        <f aca="false">B153</f>
        <v>1</v>
      </c>
      <c r="C154" s="0" t="n">
        <f aca="false">C153</f>
        <v>0.5</v>
      </c>
      <c r="E154" s="0" t="n">
        <f aca="false">1/(1+C154/B154/A154)</f>
        <v>0.75</v>
      </c>
      <c r="F154" s="0" t="n">
        <v>0.6</v>
      </c>
      <c r="G154" s="0" t="n">
        <v>0.428571428571429</v>
      </c>
    </row>
    <row r="155" customFormat="false" ht="13.5" hidden="false" customHeight="false" outlineLevel="0" collapsed="false">
      <c r="A155" s="0" t="n">
        <v>1.51</v>
      </c>
      <c r="B155" s="0" t="n">
        <f aca="false">B154</f>
        <v>1</v>
      </c>
      <c r="C155" s="0" t="n">
        <f aca="false">C154</f>
        <v>0.5</v>
      </c>
      <c r="E155" s="0" t="n">
        <f aca="false">1/(1+C155/B155/A155)</f>
        <v>0.751243781094527</v>
      </c>
      <c r="F155" s="0" t="n">
        <v>0.601593625498008</v>
      </c>
      <c r="G155" s="0" t="n">
        <v>0.43019943019943</v>
      </c>
    </row>
    <row r="156" customFormat="false" ht="13.5" hidden="false" customHeight="false" outlineLevel="0" collapsed="false">
      <c r="A156" s="0" t="n">
        <v>1.52</v>
      </c>
      <c r="B156" s="0" t="n">
        <f aca="false">B155</f>
        <v>1</v>
      </c>
      <c r="C156" s="0" t="n">
        <f aca="false">C155</f>
        <v>0.5</v>
      </c>
      <c r="E156" s="0" t="n">
        <f aca="false">1/(1+C156/B156/A156)</f>
        <v>0.752475247524753</v>
      </c>
      <c r="F156" s="0" t="n">
        <v>0.603174603174603</v>
      </c>
      <c r="G156" s="0" t="n">
        <v>0.431818181818182</v>
      </c>
    </row>
    <row r="157" customFormat="false" ht="13.5" hidden="false" customHeight="false" outlineLevel="0" collapsed="false">
      <c r="A157" s="0" t="n">
        <v>1.53</v>
      </c>
      <c r="B157" s="0" t="n">
        <f aca="false">B156</f>
        <v>1</v>
      </c>
      <c r="C157" s="0" t="n">
        <f aca="false">C156</f>
        <v>0.5</v>
      </c>
      <c r="E157" s="0" t="n">
        <f aca="false">1/(1+C157/B157/A157)</f>
        <v>0.753694581280788</v>
      </c>
      <c r="F157" s="0" t="n">
        <v>0.604743083003953</v>
      </c>
      <c r="G157" s="0" t="n">
        <v>0.43342776203966</v>
      </c>
    </row>
    <row r="158" customFormat="false" ht="13.5" hidden="false" customHeight="false" outlineLevel="0" collapsed="false">
      <c r="A158" s="0" t="n">
        <v>1.54</v>
      </c>
      <c r="B158" s="0" t="n">
        <f aca="false">B157</f>
        <v>1</v>
      </c>
      <c r="C158" s="0" t="n">
        <f aca="false">C157</f>
        <v>0.5</v>
      </c>
      <c r="E158" s="0" t="n">
        <f aca="false">1/(1+C158/B158/A158)</f>
        <v>0.754901960784314</v>
      </c>
      <c r="F158" s="0" t="n">
        <v>0.606299212598425</v>
      </c>
      <c r="G158" s="0" t="n">
        <v>0.435028248587571</v>
      </c>
    </row>
    <row r="159" customFormat="false" ht="13.5" hidden="false" customHeight="false" outlineLevel="0" collapsed="false">
      <c r="A159" s="0" t="n">
        <v>1.55</v>
      </c>
      <c r="B159" s="0" t="n">
        <f aca="false">B158</f>
        <v>1</v>
      </c>
      <c r="C159" s="0" t="n">
        <f aca="false">C158</f>
        <v>0.5</v>
      </c>
      <c r="E159" s="0" t="n">
        <f aca="false">1/(1+C159/B159/A159)</f>
        <v>0.75609756097561</v>
      </c>
      <c r="F159" s="0" t="n">
        <v>0.607843137254902</v>
      </c>
      <c r="G159" s="0" t="n">
        <v>0.436619718309859</v>
      </c>
    </row>
    <row r="160" customFormat="false" ht="13.5" hidden="false" customHeight="false" outlineLevel="0" collapsed="false">
      <c r="A160" s="0" t="n">
        <v>1.56</v>
      </c>
      <c r="B160" s="0" t="n">
        <f aca="false">B159</f>
        <v>1</v>
      </c>
      <c r="C160" s="0" t="n">
        <f aca="false">C159</f>
        <v>0.5</v>
      </c>
      <c r="E160" s="0" t="n">
        <f aca="false">1/(1+C160/B160/A160)</f>
        <v>0.757281553398058</v>
      </c>
      <c r="F160" s="0" t="n">
        <v>0.609375</v>
      </c>
      <c r="G160" s="0" t="n">
        <v>0.438202247191011</v>
      </c>
    </row>
    <row r="161" customFormat="false" ht="13.5" hidden="false" customHeight="false" outlineLevel="0" collapsed="false">
      <c r="A161" s="0" t="n">
        <v>1.57</v>
      </c>
      <c r="B161" s="0" t="n">
        <f aca="false">B160</f>
        <v>1</v>
      </c>
      <c r="C161" s="0" t="n">
        <f aca="false">C160</f>
        <v>0.5</v>
      </c>
      <c r="E161" s="0" t="n">
        <f aca="false">1/(1+C161/B161/A161)</f>
        <v>0.758454106280193</v>
      </c>
      <c r="F161" s="0" t="n">
        <v>0.610894941634241</v>
      </c>
      <c r="G161" s="0" t="n">
        <v>0.439775910364146</v>
      </c>
    </row>
    <row r="162" customFormat="false" ht="13.5" hidden="false" customHeight="false" outlineLevel="0" collapsed="false">
      <c r="A162" s="0" t="n">
        <v>1.58</v>
      </c>
      <c r="B162" s="0" t="n">
        <f aca="false">B161</f>
        <v>1</v>
      </c>
      <c r="C162" s="0" t="n">
        <f aca="false">C161</f>
        <v>0.5</v>
      </c>
      <c r="E162" s="0" t="n">
        <f aca="false">1/(1+C162/B162/A162)</f>
        <v>0.759615384615385</v>
      </c>
      <c r="F162" s="0" t="n">
        <v>0.612403100775194</v>
      </c>
      <c r="G162" s="0" t="n">
        <v>0.441340782122905</v>
      </c>
    </row>
    <row r="163" customFormat="false" ht="13.5" hidden="false" customHeight="false" outlineLevel="0" collapsed="false">
      <c r="A163" s="0" t="n">
        <v>1.59</v>
      </c>
      <c r="B163" s="0" t="n">
        <f aca="false">B162</f>
        <v>1</v>
      </c>
      <c r="C163" s="0" t="n">
        <f aca="false">C162</f>
        <v>0.5</v>
      </c>
      <c r="E163" s="0" t="n">
        <f aca="false">1/(1+C163/B163/A163)</f>
        <v>0.760765550239235</v>
      </c>
      <c r="F163" s="0" t="n">
        <v>0.613899613899614</v>
      </c>
      <c r="G163" s="0" t="n">
        <v>0.442896935933148</v>
      </c>
    </row>
    <row r="164" customFormat="false" ht="13.5" hidden="false" customHeight="false" outlineLevel="0" collapsed="false">
      <c r="A164" s="0" t="n">
        <v>1.6</v>
      </c>
      <c r="B164" s="0" t="n">
        <f aca="false">B163</f>
        <v>1</v>
      </c>
      <c r="C164" s="0" t="n">
        <f aca="false">C163</f>
        <v>0.5</v>
      </c>
      <c r="E164" s="0" t="n">
        <f aca="false">1/(1+C164/B164/A164)</f>
        <v>0.761904761904762</v>
      </c>
      <c r="F164" s="0" t="n">
        <v>0.615384615384615</v>
      </c>
      <c r="G164" s="0" t="n">
        <v>0.444444444444444</v>
      </c>
    </row>
    <row r="165" customFormat="false" ht="13.5" hidden="false" customHeight="false" outlineLevel="0" collapsed="false">
      <c r="A165" s="0" t="n">
        <v>1.61</v>
      </c>
      <c r="B165" s="0" t="n">
        <f aca="false">B164</f>
        <v>1</v>
      </c>
      <c r="C165" s="0" t="n">
        <f aca="false">C164</f>
        <v>0.5</v>
      </c>
      <c r="E165" s="0" t="n">
        <f aca="false">1/(1+C165/B165/A165)</f>
        <v>0.76303317535545</v>
      </c>
      <c r="F165" s="0" t="n">
        <v>0.616858237547893</v>
      </c>
      <c r="G165" s="0" t="n">
        <v>0.445983379501385</v>
      </c>
    </row>
    <row r="166" customFormat="false" ht="13.5" hidden="false" customHeight="false" outlineLevel="0" collapsed="false">
      <c r="A166" s="0" t="n">
        <v>1.62</v>
      </c>
      <c r="B166" s="0" t="n">
        <f aca="false">B165</f>
        <v>1</v>
      </c>
      <c r="C166" s="0" t="n">
        <f aca="false">C165</f>
        <v>0.5</v>
      </c>
      <c r="E166" s="0" t="n">
        <f aca="false">1/(1+C166/B166/A166)</f>
        <v>0.764150943396226</v>
      </c>
      <c r="F166" s="0" t="n">
        <v>0.618320610687023</v>
      </c>
      <c r="G166" s="0" t="n">
        <v>0.447513812154696</v>
      </c>
    </row>
    <row r="167" customFormat="false" ht="13.5" hidden="false" customHeight="false" outlineLevel="0" collapsed="false">
      <c r="A167" s="0" t="n">
        <v>1.63</v>
      </c>
      <c r="B167" s="0" t="n">
        <f aca="false">B166</f>
        <v>1</v>
      </c>
      <c r="C167" s="0" t="n">
        <f aca="false">C166</f>
        <v>0.5</v>
      </c>
      <c r="E167" s="0" t="n">
        <f aca="false">1/(1+C167/B167/A167)</f>
        <v>0.765258215962441</v>
      </c>
      <c r="F167" s="0" t="n">
        <v>0.619771863117871</v>
      </c>
      <c r="G167" s="0" t="n">
        <v>0.449035812672176</v>
      </c>
    </row>
    <row r="168" customFormat="false" ht="13.5" hidden="false" customHeight="false" outlineLevel="0" collapsed="false">
      <c r="A168" s="0" t="n">
        <v>1.64</v>
      </c>
      <c r="B168" s="0" t="n">
        <f aca="false">B167</f>
        <v>1</v>
      </c>
      <c r="C168" s="0" t="n">
        <f aca="false">C167</f>
        <v>0.5</v>
      </c>
      <c r="E168" s="0" t="n">
        <f aca="false">1/(1+C168/B168/A168)</f>
        <v>0.766355140186916</v>
      </c>
      <c r="F168" s="0" t="n">
        <v>0.621212121212121</v>
      </c>
      <c r="G168" s="0" t="n">
        <v>0.450549450549451</v>
      </c>
    </row>
    <row r="169" customFormat="false" ht="13.5" hidden="false" customHeight="false" outlineLevel="0" collapsed="false">
      <c r="A169" s="0" t="n">
        <v>1.65</v>
      </c>
      <c r="B169" s="0" t="n">
        <f aca="false">B168</f>
        <v>1</v>
      </c>
      <c r="C169" s="0" t="n">
        <f aca="false">C168</f>
        <v>0.5</v>
      </c>
      <c r="E169" s="0" t="n">
        <f aca="false">1/(1+C169/B169/A169)</f>
        <v>0.767441860465116</v>
      </c>
      <c r="F169" s="0" t="n">
        <v>0.622641509433962</v>
      </c>
      <c r="G169" s="0" t="n">
        <v>0.452054794520548</v>
      </c>
    </row>
    <row r="170" customFormat="false" ht="13.5" hidden="false" customHeight="false" outlineLevel="0" collapsed="false">
      <c r="A170" s="0" t="n">
        <v>1.66</v>
      </c>
      <c r="B170" s="0" t="n">
        <f aca="false">B169</f>
        <v>1</v>
      </c>
      <c r="C170" s="0" t="n">
        <f aca="false">C169</f>
        <v>0.5</v>
      </c>
      <c r="E170" s="0" t="n">
        <f aca="false">1/(1+C170/B170/A170)</f>
        <v>0.768518518518519</v>
      </c>
      <c r="F170" s="0" t="n">
        <v>0.62406015037594</v>
      </c>
      <c r="G170" s="0" t="n">
        <v>0.453551912568306</v>
      </c>
    </row>
    <row r="171" customFormat="false" ht="13.5" hidden="false" customHeight="false" outlineLevel="0" collapsed="false">
      <c r="A171" s="0" t="n">
        <v>1.67</v>
      </c>
      <c r="B171" s="0" t="n">
        <f aca="false">B170</f>
        <v>1</v>
      </c>
      <c r="C171" s="0" t="n">
        <f aca="false">C170</f>
        <v>0.5</v>
      </c>
      <c r="E171" s="0" t="n">
        <f aca="false">1/(1+C171/B171/A171)</f>
        <v>0.769585253456221</v>
      </c>
      <c r="F171" s="0" t="n">
        <v>0.625468164794008</v>
      </c>
      <c r="G171" s="0" t="n">
        <v>0.455040871934605</v>
      </c>
    </row>
    <row r="172" customFormat="false" ht="13.5" hidden="false" customHeight="false" outlineLevel="0" collapsed="false">
      <c r="A172" s="0" t="n">
        <v>1.68</v>
      </c>
      <c r="B172" s="0" t="n">
        <f aca="false">B171</f>
        <v>1</v>
      </c>
      <c r="C172" s="0" t="n">
        <f aca="false">C171</f>
        <v>0.5</v>
      </c>
      <c r="E172" s="0" t="n">
        <f aca="false">1/(1+C172/B172/A172)</f>
        <v>0.770642201834862</v>
      </c>
      <c r="F172" s="0" t="n">
        <v>0.626865671641791</v>
      </c>
      <c r="G172" s="0" t="n">
        <v>0.456521739130435</v>
      </c>
    </row>
    <row r="173" customFormat="false" ht="13.5" hidden="false" customHeight="false" outlineLevel="0" collapsed="false">
      <c r="A173" s="0" t="n">
        <v>1.69</v>
      </c>
      <c r="B173" s="0" t="n">
        <f aca="false">B172</f>
        <v>1</v>
      </c>
      <c r="C173" s="0" t="n">
        <f aca="false">C172</f>
        <v>0.5</v>
      </c>
      <c r="E173" s="0" t="n">
        <f aca="false">1/(1+C173/B173/A173)</f>
        <v>0.771689497716895</v>
      </c>
      <c r="F173" s="0" t="n">
        <v>0.628252788104089</v>
      </c>
      <c r="G173" s="0" t="n">
        <v>0.4579945799458</v>
      </c>
    </row>
    <row r="174" customFormat="false" ht="13.5" hidden="false" customHeight="false" outlineLevel="0" collapsed="false">
      <c r="A174" s="0" t="n">
        <v>1.7</v>
      </c>
      <c r="B174" s="0" t="n">
        <f aca="false">B173</f>
        <v>1</v>
      </c>
      <c r="C174" s="0" t="n">
        <f aca="false">C173</f>
        <v>0.5</v>
      </c>
      <c r="E174" s="0" t="n">
        <f aca="false">1/(1+C174/B174/A174)</f>
        <v>0.772727272727273</v>
      </c>
      <c r="F174" s="0" t="n">
        <v>0.62962962962963</v>
      </c>
      <c r="G174" s="0" t="n">
        <v>0.459459459459459</v>
      </c>
    </row>
    <row r="175" customFormat="false" ht="13.5" hidden="false" customHeight="false" outlineLevel="0" collapsed="false">
      <c r="A175" s="0" t="n">
        <v>1.71</v>
      </c>
      <c r="B175" s="0" t="n">
        <f aca="false">B174</f>
        <v>1</v>
      </c>
      <c r="C175" s="0" t="n">
        <f aca="false">C174</f>
        <v>0.5</v>
      </c>
      <c r="E175" s="0" t="n">
        <f aca="false">1/(1+C175/B175/A175)</f>
        <v>0.773755656108597</v>
      </c>
      <c r="F175" s="0" t="n">
        <v>0.6309963099631</v>
      </c>
      <c r="G175" s="0" t="n">
        <v>0.460916442048518</v>
      </c>
    </row>
    <row r="176" customFormat="false" ht="13.5" hidden="false" customHeight="false" outlineLevel="0" collapsed="false">
      <c r="A176" s="0" t="n">
        <v>1.72</v>
      </c>
      <c r="B176" s="0" t="n">
        <f aca="false">B175</f>
        <v>1</v>
      </c>
      <c r="C176" s="0" t="n">
        <f aca="false">C175</f>
        <v>0.5</v>
      </c>
      <c r="E176" s="0" t="n">
        <f aca="false">1/(1+C176/B176/A176)</f>
        <v>0.774774774774775</v>
      </c>
      <c r="F176" s="0" t="n">
        <v>0.632352941176471</v>
      </c>
      <c r="G176" s="0" t="n">
        <v>0.462365591397849</v>
      </c>
    </row>
    <row r="177" customFormat="false" ht="13.5" hidden="false" customHeight="false" outlineLevel="0" collapsed="false">
      <c r="A177" s="0" t="n">
        <v>1.73</v>
      </c>
      <c r="B177" s="0" t="n">
        <f aca="false">B176</f>
        <v>1</v>
      </c>
      <c r="C177" s="0" t="n">
        <f aca="false">C176</f>
        <v>0.5</v>
      </c>
      <c r="E177" s="0" t="n">
        <f aca="false">1/(1+C177/B177/A177)</f>
        <v>0.775784753363229</v>
      </c>
      <c r="F177" s="0" t="n">
        <v>0.633699633699634</v>
      </c>
      <c r="G177" s="0" t="n">
        <v>0.463806970509383</v>
      </c>
    </row>
    <row r="178" customFormat="false" ht="13.5" hidden="false" customHeight="false" outlineLevel="0" collapsed="false">
      <c r="A178" s="0" t="n">
        <v>1.74</v>
      </c>
      <c r="B178" s="0" t="n">
        <f aca="false">B177</f>
        <v>1</v>
      </c>
      <c r="C178" s="0" t="n">
        <f aca="false">C177</f>
        <v>0.5</v>
      </c>
      <c r="E178" s="0" t="n">
        <f aca="false">1/(1+C178/B178/A178)</f>
        <v>0.776785714285714</v>
      </c>
      <c r="F178" s="0" t="n">
        <v>0.635036496350365</v>
      </c>
      <c r="G178" s="0" t="n">
        <v>0.46524064171123</v>
      </c>
    </row>
    <row r="179" customFormat="false" ht="13.5" hidden="false" customHeight="false" outlineLevel="0" collapsed="false">
      <c r="A179" s="0" t="n">
        <v>1.75</v>
      </c>
      <c r="B179" s="0" t="n">
        <f aca="false">B178</f>
        <v>1</v>
      </c>
      <c r="C179" s="0" t="n">
        <f aca="false">C178</f>
        <v>0.5</v>
      </c>
      <c r="E179" s="0" t="n">
        <f aca="false">1/(1+C179/B179/A179)</f>
        <v>0.777777777777778</v>
      </c>
      <c r="F179" s="0" t="n">
        <v>0.636363636363636</v>
      </c>
      <c r="G179" s="0" t="n">
        <v>0.466666666666667</v>
      </c>
    </row>
    <row r="180" customFormat="false" ht="13.5" hidden="false" customHeight="false" outlineLevel="0" collapsed="false">
      <c r="A180" s="0" t="n">
        <v>1.76</v>
      </c>
      <c r="B180" s="0" t="n">
        <f aca="false">B179</f>
        <v>1</v>
      </c>
      <c r="C180" s="0" t="n">
        <f aca="false">C179</f>
        <v>0.5</v>
      </c>
      <c r="E180" s="0" t="n">
        <f aca="false">1/(1+C180/B180/A180)</f>
        <v>0.778761061946903</v>
      </c>
      <c r="F180" s="0" t="n">
        <v>0.63768115942029</v>
      </c>
      <c r="G180" s="0" t="n">
        <v>0.468085106382979</v>
      </c>
    </row>
    <row r="181" customFormat="false" ht="13.5" hidden="false" customHeight="false" outlineLevel="0" collapsed="false">
      <c r="A181" s="0" t="n">
        <v>1.77</v>
      </c>
      <c r="B181" s="0" t="n">
        <f aca="false">B180</f>
        <v>1</v>
      </c>
      <c r="C181" s="0" t="n">
        <f aca="false">C180</f>
        <v>0.5</v>
      </c>
      <c r="E181" s="0" t="n">
        <f aca="false">1/(1+C181/B181/A181)</f>
        <v>0.779735682819383</v>
      </c>
      <c r="F181" s="0" t="n">
        <v>0.63898916967509</v>
      </c>
      <c r="G181" s="0" t="n">
        <v>0.469496021220159</v>
      </c>
    </row>
    <row r="182" customFormat="false" ht="13.5" hidden="false" customHeight="false" outlineLevel="0" collapsed="false">
      <c r="A182" s="0" t="n">
        <v>1.78</v>
      </c>
      <c r="B182" s="0" t="n">
        <f aca="false">B181</f>
        <v>1</v>
      </c>
      <c r="C182" s="0" t="n">
        <f aca="false">C181</f>
        <v>0.5</v>
      </c>
      <c r="E182" s="0" t="n">
        <f aca="false">1/(1+C182/B182/A182)</f>
        <v>0.780701754385965</v>
      </c>
      <c r="F182" s="0" t="n">
        <v>0.640287769784173</v>
      </c>
      <c r="G182" s="0" t="n">
        <v>0.470899470899471</v>
      </c>
    </row>
    <row r="183" customFormat="false" ht="13.5" hidden="false" customHeight="false" outlineLevel="0" collapsed="false">
      <c r="A183" s="0" t="n">
        <v>1.79</v>
      </c>
      <c r="B183" s="0" t="n">
        <f aca="false">B182</f>
        <v>1</v>
      </c>
      <c r="C183" s="0" t="n">
        <f aca="false">C182</f>
        <v>0.5</v>
      </c>
      <c r="E183" s="0" t="n">
        <f aca="false">1/(1+C183/B183/A183)</f>
        <v>0.781659388646288</v>
      </c>
      <c r="F183" s="0" t="n">
        <v>0.6415770609319</v>
      </c>
      <c r="G183" s="0" t="n">
        <v>0.472295514511873</v>
      </c>
    </row>
    <row r="184" customFormat="false" ht="13.5" hidden="false" customHeight="false" outlineLevel="0" collapsed="false">
      <c r="A184" s="0" t="n">
        <v>1.8</v>
      </c>
      <c r="B184" s="0" t="n">
        <f aca="false">B183</f>
        <v>1</v>
      </c>
      <c r="C184" s="0" t="n">
        <f aca="false">C183</f>
        <v>0.5</v>
      </c>
      <c r="E184" s="0" t="n">
        <f aca="false">1/(1+C184/B184/A184)</f>
        <v>0.782608695652174</v>
      </c>
      <c r="F184" s="0" t="n">
        <v>0.642857142857143</v>
      </c>
      <c r="G184" s="0" t="n">
        <v>0.473684210526316</v>
      </c>
    </row>
    <row r="185" customFormat="false" ht="13.5" hidden="false" customHeight="false" outlineLevel="0" collapsed="false">
      <c r="A185" s="0" t="n">
        <v>1.81</v>
      </c>
      <c r="B185" s="0" t="n">
        <f aca="false">B184</f>
        <v>1</v>
      </c>
      <c r="C185" s="0" t="n">
        <f aca="false">C184</f>
        <v>0.5</v>
      </c>
      <c r="E185" s="0" t="n">
        <f aca="false">1/(1+C185/B185/A185)</f>
        <v>0.783549783549784</v>
      </c>
      <c r="F185" s="0" t="n">
        <v>0.644128113879004</v>
      </c>
      <c r="G185" s="0" t="n">
        <v>0.4750656167979</v>
      </c>
    </row>
    <row r="186" customFormat="false" ht="13.5" hidden="false" customHeight="false" outlineLevel="0" collapsed="false">
      <c r="A186" s="0" t="n">
        <v>1.82</v>
      </c>
      <c r="B186" s="0" t="n">
        <f aca="false">B185</f>
        <v>1</v>
      </c>
      <c r="C186" s="0" t="n">
        <f aca="false">C185</f>
        <v>0.5</v>
      </c>
      <c r="E186" s="0" t="n">
        <f aca="false">1/(1+C186/B186/A186)</f>
        <v>0.78448275862069</v>
      </c>
      <c r="F186" s="0" t="n">
        <v>0.645390070921986</v>
      </c>
      <c r="G186" s="0" t="n">
        <v>0.476439790575916</v>
      </c>
    </row>
    <row r="187" customFormat="false" ht="13.5" hidden="false" customHeight="false" outlineLevel="0" collapsed="false">
      <c r="A187" s="0" t="n">
        <v>1.83</v>
      </c>
      <c r="B187" s="0" t="n">
        <f aca="false">B186</f>
        <v>1</v>
      </c>
      <c r="C187" s="0" t="n">
        <f aca="false">C186</f>
        <v>0.5</v>
      </c>
      <c r="E187" s="0" t="n">
        <f aca="false">1/(1+C187/B187/A187)</f>
        <v>0.785407725321889</v>
      </c>
      <c r="F187" s="0" t="n">
        <v>0.646643109540636</v>
      </c>
      <c r="G187" s="0" t="n">
        <v>0.477806788511749</v>
      </c>
    </row>
    <row r="188" customFormat="false" ht="13.5" hidden="false" customHeight="false" outlineLevel="0" collapsed="false">
      <c r="A188" s="0" t="n">
        <v>1.84</v>
      </c>
      <c r="B188" s="0" t="n">
        <f aca="false">B187</f>
        <v>1</v>
      </c>
      <c r="C188" s="0" t="n">
        <f aca="false">C187</f>
        <v>0.5</v>
      </c>
      <c r="E188" s="0" t="n">
        <f aca="false">1/(1+C188/B188/A188)</f>
        <v>0.786324786324786</v>
      </c>
      <c r="F188" s="0" t="n">
        <v>0.647887323943662</v>
      </c>
      <c r="G188" s="0" t="n">
        <v>0.479166666666667</v>
      </c>
    </row>
    <row r="189" customFormat="false" ht="13.5" hidden="false" customHeight="false" outlineLevel="0" collapsed="false">
      <c r="A189" s="0" t="n">
        <v>1.85</v>
      </c>
      <c r="B189" s="0" t="n">
        <f aca="false">B188</f>
        <v>1</v>
      </c>
      <c r="C189" s="0" t="n">
        <f aca="false">C188</f>
        <v>0.5</v>
      </c>
      <c r="E189" s="0" t="n">
        <f aca="false">1/(1+C189/B189/A189)</f>
        <v>0.787234042553192</v>
      </c>
      <c r="F189" s="0" t="n">
        <v>0.649122807017544</v>
      </c>
      <c r="G189" s="0" t="n">
        <v>0.480519480519481</v>
      </c>
    </row>
    <row r="190" customFormat="false" ht="13.5" hidden="false" customHeight="false" outlineLevel="0" collapsed="false">
      <c r="A190" s="0" t="n">
        <v>1.86</v>
      </c>
      <c r="B190" s="0" t="n">
        <f aca="false">B189</f>
        <v>1</v>
      </c>
      <c r="C190" s="0" t="n">
        <f aca="false">C189</f>
        <v>0.5</v>
      </c>
      <c r="E190" s="0" t="n">
        <f aca="false">1/(1+C190/B190/A190)</f>
        <v>0.788135593220339</v>
      </c>
      <c r="F190" s="0" t="n">
        <v>0.65034965034965</v>
      </c>
      <c r="G190" s="0" t="n">
        <v>0.481865284974093</v>
      </c>
    </row>
    <row r="191" customFormat="false" ht="13.5" hidden="false" customHeight="false" outlineLevel="0" collapsed="false">
      <c r="A191" s="0" t="n">
        <v>1.87</v>
      </c>
      <c r="B191" s="0" t="n">
        <f aca="false">B190</f>
        <v>1</v>
      </c>
      <c r="C191" s="0" t="n">
        <f aca="false">C190</f>
        <v>0.5</v>
      </c>
      <c r="E191" s="0" t="n">
        <f aca="false">1/(1+C191/B191/A191)</f>
        <v>0.789029535864979</v>
      </c>
      <c r="F191" s="0" t="n">
        <v>0.651567944250871</v>
      </c>
      <c r="G191" s="0" t="n">
        <v>0.483204134366925</v>
      </c>
    </row>
    <row r="192" customFormat="false" ht="13.5" hidden="false" customHeight="false" outlineLevel="0" collapsed="false">
      <c r="A192" s="0" t="n">
        <v>1.88</v>
      </c>
      <c r="B192" s="0" t="n">
        <f aca="false">B191</f>
        <v>1</v>
      </c>
      <c r="C192" s="0" t="n">
        <f aca="false">C191</f>
        <v>0.5</v>
      </c>
      <c r="E192" s="0" t="n">
        <f aca="false">1/(1+C192/B192/A192)</f>
        <v>0.789915966386555</v>
      </c>
      <c r="F192" s="0" t="n">
        <v>0.652777777777778</v>
      </c>
      <c r="G192" s="0" t="n">
        <v>0.484536082474227</v>
      </c>
    </row>
    <row r="193" customFormat="false" ht="13.5" hidden="false" customHeight="false" outlineLevel="0" collapsed="false">
      <c r="A193" s="0" t="n">
        <v>1.89</v>
      </c>
      <c r="B193" s="0" t="n">
        <f aca="false">B192</f>
        <v>1</v>
      </c>
      <c r="C193" s="0" t="n">
        <f aca="false">C192</f>
        <v>0.5</v>
      </c>
      <c r="E193" s="0" t="n">
        <f aca="false">1/(1+C193/B193/A193)</f>
        <v>0.790794979079498</v>
      </c>
      <c r="F193" s="0" t="n">
        <v>0.653979238754325</v>
      </c>
      <c r="G193" s="0" t="n">
        <v>0.48586118251928</v>
      </c>
    </row>
    <row r="194" customFormat="false" ht="13.5" hidden="false" customHeight="false" outlineLevel="0" collapsed="false">
      <c r="A194" s="0" t="n">
        <v>1.9</v>
      </c>
      <c r="B194" s="0" t="n">
        <f aca="false">B193</f>
        <v>1</v>
      </c>
      <c r="C194" s="0" t="n">
        <f aca="false">C193</f>
        <v>0.5</v>
      </c>
      <c r="E194" s="0" t="n">
        <f aca="false">1/(1+C194/B194/A194)</f>
        <v>0.791666666666667</v>
      </c>
      <c r="F194" s="0" t="n">
        <v>0.655172413793104</v>
      </c>
      <c r="G194" s="0" t="n">
        <v>0.487179487179487</v>
      </c>
    </row>
    <row r="195" customFormat="false" ht="13.5" hidden="false" customHeight="false" outlineLevel="0" collapsed="false">
      <c r="A195" s="0" t="n">
        <v>1.91</v>
      </c>
      <c r="B195" s="0" t="n">
        <f aca="false">B194</f>
        <v>1</v>
      </c>
      <c r="C195" s="0" t="n">
        <f aca="false">C194</f>
        <v>0.5</v>
      </c>
      <c r="E195" s="0" t="n">
        <f aca="false">1/(1+C195/B195/A195)</f>
        <v>0.79253112033195</v>
      </c>
      <c r="F195" s="0" t="n">
        <v>0.656357388316151</v>
      </c>
      <c r="G195" s="0" t="n">
        <v>0.48849104859335</v>
      </c>
    </row>
    <row r="196" customFormat="false" ht="13.5" hidden="false" customHeight="false" outlineLevel="0" collapsed="false">
      <c r="A196" s="0" t="n">
        <v>1.92</v>
      </c>
      <c r="B196" s="0" t="n">
        <f aca="false">B195</f>
        <v>1</v>
      </c>
      <c r="C196" s="0" t="n">
        <f aca="false">C195</f>
        <v>0.5</v>
      </c>
      <c r="E196" s="0" t="n">
        <f aca="false">1/(1+C196/B196/A196)</f>
        <v>0.793388429752066</v>
      </c>
      <c r="F196" s="0" t="n">
        <v>0.657534246575342</v>
      </c>
      <c r="G196" s="0" t="n">
        <v>0.489795918367347</v>
      </c>
    </row>
    <row r="197" customFormat="false" ht="13.5" hidden="false" customHeight="false" outlineLevel="0" collapsed="false">
      <c r="A197" s="0" t="n">
        <v>1.93</v>
      </c>
      <c r="B197" s="0" t="n">
        <f aca="false">B196</f>
        <v>1</v>
      </c>
      <c r="C197" s="0" t="n">
        <f aca="false">C196</f>
        <v>0.5</v>
      </c>
      <c r="E197" s="0" t="n">
        <f aca="false">1/(1+C197/B197/A197)</f>
        <v>0.794238683127572</v>
      </c>
      <c r="F197" s="0" t="n">
        <v>0.658703071672355</v>
      </c>
      <c r="G197" s="0" t="n">
        <v>0.491094147582697</v>
      </c>
    </row>
    <row r="198" customFormat="false" ht="13.5" hidden="false" customHeight="false" outlineLevel="0" collapsed="false">
      <c r="A198" s="0" t="n">
        <v>1.94</v>
      </c>
      <c r="B198" s="0" t="n">
        <f aca="false">B197</f>
        <v>1</v>
      </c>
      <c r="C198" s="0" t="n">
        <f aca="false">C197</f>
        <v>0.5</v>
      </c>
      <c r="E198" s="0" t="n">
        <f aca="false">1/(1+C198/B198/A198)</f>
        <v>0.795081967213115</v>
      </c>
      <c r="F198" s="0" t="n">
        <v>0.659863945578231</v>
      </c>
      <c r="G198" s="0" t="n">
        <v>0.492385786802031</v>
      </c>
    </row>
    <row r="199" customFormat="false" ht="13.5" hidden="false" customHeight="false" outlineLevel="0" collapsed="false">
      <c r="A199" s="0" t="n">
        <v>1.95</v>
      </c>
      <c r="B199" s="0" t="n">
        <f aca="false">B198</f>
        <v>1</v>
      </c>
      <c r="C199" s="0" t="n">
        <f aca="false">C198</f>
        <v>0.5</v>
      </c>
      <c r="E199" s="0" t="n">
        <f aca="false">1/(1+C199/B199/A199)</f>
        <v>0.795918367346939</v>
      </c>
      <c r="F199" s="0" t="n">
        <v>0.661016949152542</v>
      </c>
      <c r="G199" s="0" t="n">
        <v>0.493670886075949</v>
      </c>
    </row>
    <row r="200" customFormat="false" ht="13.5" hidden="false" customHeight="false" outlineLevel="0" collapsed="false">
      <c r="A200" s="0" t="n">
        <v>1.96</v>
      </c>
      <c r="B200" s="0" t="n">
        <f aca="false">B199</f>
        <v>1</v>
      </c>
      <c r="C200" s="0" t="n">
        <f aca="false">C199</f>
        <v>0.5</v>
      </c>
      <c r="E200" s="0" t="n">
        <f aca="false">1/(1+C200/B200/A200)</f>
        <v>0.796747967479675</v>
      </c>
      <c r="F200" s="0" t="n">
        <v>0.662162162162162</v>
      </c>
      <c r="G200" s="0" t="n">
        <v>0.494949494949495</v>
      </c>
    </row>
    <row r="201" customFormat="false" ht="13.5" hidden="false" customHeight="false" outlineLevel="0" collapsed="false">
      <c r="A201" s="0" t="n">
        <v>1.97</v>
      </c>
      <c r="B201" s="0" t="n">
        <f aca="false">B200</f>
        <v>1</v>
      </c>
      <c r="C201" s="0" t="n">
        <f aca="false">C200</f>
        <v>0.5</v>
      </c>
      <c r="E201" s="0" t="n">
        <f aca="false">1/(1+C201/B201/A201)</f>
        <v>0.797570850202429</v>
      </c>
      <c r="F201" s="0" t="n">
        <v>0.663299663299663</v>
      </c>
      <c r="G201" s="0" t="n">
        <v>0.496221662468514</v>
      </c>
    </row>
    <row r="202" customFormat="false" ht="13.5" hidden="false" customHeight="false" outlineLevel="0" collapsed="false">
      <c r="A202" s="0" t="n">
        <v>1.98</v>
      </c>
      <c r="B202" s="0" t="n">
        <f aca="false">B201</f>
        <v>1</v>
      </c>
      <c r="C202" s="0" t="n">
        <f aca="false">C201</f>
        <v>0.5</v>
      </c>
      <c r="E202" s="0" t="n">
        <f aca="false">1/(1+C202/B202/A202)</f>
        <v>0.798387096774194</v>
      </c>
      <c r="F202" s="0" t="n">
        <v>0.664429530201342</v>
      </c>
      <c r="G202" s="0" t="n">
        <v>0.49748743718593</v>
      </c>
    </row>
    <row r="203" customFormat="false" ht="13.5" hidden="false" customHeight="false" outlineLevel="0" collapsed="false">
      <c r="A203" s="0" t="n">
        <v>1.99</v>
      </c>
      <c r="B203" s="0" t="n">
        <f aca="false">B202</f>
        <v>1</v>
      </c>
      <c r="C203" s="0" t="n">
        <f aca="false">C202</f>
        <v>0.5</v>
      </c>
      <c r="E203" s="0" t="n">
        <f aca="false">1/(1+C203/B203/A203)</f>
        <v>0.799196787148594</v>
      </c>
      <c r="F203" s="0" t="n">
        <v>0.665551839464883</v>
      </c>
      <c r="G203" s="0" t="n">
        <v>0.49874686716792</v>
      </c>
    </row>
    <row r="204" customFormat="false" ht="13.5" hidden="false" customHeight="false" outlineLevel="0" collapsed="false">
      <c r="A204" s="0" t="n">
        <v>2</v>
      </c>
      <c r="B204" s="0" t="n">
        <f aca="false">B203</f>
        <v>1</v>
      </c>
      <c r="C204" s="0" t="n">
        <f aca="false">C203</f>
        <v>0.5</v>
      </c>
      <c r="E204" s="0" t="n">
        <f aca="false">1/(1+C204/B204/A204)</f>
        <v>0.8</v>
      </c>
      <c r="F204" s="0" t="n">
        <v>0.666666666666667</v>
      </c>
      <c r="G204" s="0" t="n">
        <v>0.5</v>
      </c>
    </row>
    <row r="205" customFormat="false" ht="13.5" hidden="false" customHeight="false" outlineLevel="0" collapsed="false">
      <c r="A205" s="0" t="n">
        <v>2.01</v>
      </c>
      <c r="B205" s="0" t="n">
        <f aca="false">B204</f>
        <v>1</v>
      </c>
      <c r="C205" s="0" t="n">
        <f aca="false">C204</f>
        <v>0.5</v>
      </c>
      <c r="E205" s="0" t="n">
        <f aca="false">1/(1+C205/B205/A205)</f>
        <v>0.800796812749004</v>
      </c>
      <c r="F205" s="0" t="n">
        <v>0.667774086378738</v>
      </c>
      <c r="G205" s="0" t="n">
        <v>0.501246882793017</v>
      </c>
    </row>
    <row r="206" customFormat="false" ht="13.5" hidden="false" customHeight="false" outlineLevel="0" collapsed="false">
      <c r="A206" s="0" t="n">
        <v>2.02</v>
      </c>
      <c r="B206" s="0" t="n">
        <f aca="false">B205</f>
        <v>1</v>
      </c>
      <c r="C206" s="0" t="n">
        <f aca="false">C205</f>
        <v>0.5</v>
      </c>
      <c r="E206" s="0" t="n">
        <f aca="false">1/(1+C206/B206/A206)</f>
        <v>0.801587301587302</v>
      </c>
      <c r="F206" s="0" t="n">
        <v>0.66887417218543</v>
      </c>
      <c r="G206" s="0" t="n">
        <v>0.502487562189055</v>
      </c>
    </row>
    <row r="207" customFormat="false" ht="13.5" hidden="false" customHeight="false" outlineLevel="0" collapsed="false">
      <c r="A207" s="0" t="n">
        <v>2.03</v>
      </c>
      <c r="B207" s="0" t="n">
        <f aca="false">B206</f>
        <v>1</v>
      </c>
      <c r="C207" s="0" t="n">
        <f aca="false">C206</f>
        <v>0.5</v>
      </c>
      <c r="E207" s="0" t="n">
        <f aca="false">1/(1+C207/B207/A207)</f>
        <v>0.802371541501976</v>
      </c>
      <c r="F207" s="0" t="n">
        <v>0.66996699669967</v>
      </c>
      <c r="G207" s="0" t="n">
        <v>0.503722084367246</v>
      </c>
    </row>
    <row r="208" customFormat="false" ht="13.5" hidden="false" customHeight="false" outlineLevel="0" collapsed="false">
      <c r="A208" s="0" t="n">
        <v>2.04</v>
      </c>
      <c r="B208" s="0" t="n">
        <f aca="false">B207</f>
        <v>1</v>
      </c>
      <c r="C208" s="0" t="n">
        <f aca="false">C207</f>
        <v>0.5</v>
      </c>
      <c r="E208" s="0" t="n">
        <f aca="false">1/(1+C208/B208/A208)</f>
        <v>0.803149606299213</v>
      </c>
      <c r="F208" s="0" t="n">
        <v>0.671052631578947</v>
      </c>
      <c r="G208" s="0" t="n">
        <v>0.504950495049505</v>
      </c>
    </row>
    <row r="209" customFormat="false" ht="13.5" hidden="false" customHeight="false" outlineLevel="0" collapsed="false">
      <c r="A209" s="0" t="n">
        <v>2.05</v>
      </c>
      <c r="B209" s="0" t="n">
        <f aca="false">B208</f>
        <v>1</v>
      </c>
      <c r="C209" s="0" t="n">
        <f aca="false">C208</f>
        <v>0.5</v>
      </c>
      <c r="E209" s="0" t="n">
        <f aca="false">1/(1+C209/B209/A209)</f>
        <v>0.803921568627451</v>
      </c>
      <c r="F209" s="0" t="n">
        <v>0.672131147540984</v>
      </c>
      <c r="G209" s="0" t="n">
        <v>0.506172839506173</v>
      </c>
    </row>
    <row r="210" customFormat="false" ht="13.5" hidden="false" customHeight="false" outlineLevel="0" collapsed="false">
      <c r="A210" s="0" t="n">
        <v>2.06</v>
      </c>
      <c r="B210" s="0" t="n">
        <f aca="false">B209</f>
        <v>1</v>
      </c>
      <c r="C210" s="0" t="n">
        <f aca="false">C209</f>
        <v>0.5</v>
      </c>
      <c r="E210" s="0" t="n">
        <f aca="false">1/(1+C210/B210/A210)</f>
        <v>0.8046875</v>
      </c>
      <c r="F210" s="0" t="n">
        <v>0.673202614379085</v>
      </c>
      <c r="G210" s="0" t="n">
        <v>0.507389162561576</v>
      </c>
    </row>
    <row r="211" customFormat="false" ht="13.5" hidden="false" customHeight="false" outlineLevel="0" collapsed="false">
      <c r="A211" s="0" t="n">
        <v>2.07</v>
      </c>
      <c r="B211" s="0" t="n">
        <f aca="false">B210</f>
        <v>1</v>
      </c>
      <c r="C211" s="0" t="n">
        <f aca="false">C210</f>
        <v>0.5</v>
      </c>
      <c r="E211" s="0" t="n">
        <f aca="false">1/(1+C211/B211/A211)</f>
        <v>0.805447470817121</v>
      </c>
      <c r="F211" s="0" t="n">
        <v>0.674267100977199</v>
      </c>
      <c r="G211" s="0" t="n">
        <v>0.508599508599509</v>
      </c>
    </row>
    <row r="212" customFormat="false" ht="13.5" hidden="false" customHeight="false" outlineLevel="0" collapsed="false">
      <c r="A212" s="0" t="n">
        <v>2.08</v>
      </c>
      <c r="B212" s="0" t="n">
        <f aca="false">B211</f>
        <v>1</v>
      </c>
      <c r="C212" s="0" t="n">
        <f aca="false">C211</f>
        <v>0.5</v>
      </c>
      <c r="E212" s="0" t="n">
        <f aca="false">1/(1+C212/B212/A212)</f>
        <v>0.806201550387597</v>
      </c>
      <c r="F212" s="0" t="n">
        <v>0.675324675324675</v>
      </c>
      <c r="G212" s="0" t="n">
        <v>0.509803921568628</v>
      </c>
    </row>
    <row r="213" customFormat="false" ht="13.5" hidden="false" customHeight="false" outlineLevel="0" collapsed="false">
      <c r="A213" s="0" t="n">
        <v>2.09</v>
      </c>
      <c r="B213" s="0" t="n">
        <f aca="false">B212</f>
        <v>1</v>
      </c>
      <c r="C213" s="0" t="n">
        <f aca="false">C212</f>
        <v>0.5</v>
      </c>
      <c r="E213" s="0" t="n">
        <f aca="false">1/(1+C213/B213/A213)</f>
        <v>0.806949806949807</v>
      </c>
      <c r="F213" s="0" t="n">
        <v>0.676375404530744</v>
      </c>
      <c r="G213" s="0" t="n">
        <v>0.511002444987775</v>
      </c>
    </row>
    <row r="214" customFormat="false" ht="13.5" hidden="false" customHeight="false" outlineLevel="0" collapsed="false">
      <c r="A214" s="0" t="n">
        <v>2.1</v>
      </c>
      <c r="B214" s="0" t="n">
        <f aca="false">B213</f>
        <v>1</v>
      </c>
      <c r="C214" s="0" t="n">
        <f aca="false">C213</f>
        <v>0.5</v>
      </c>
      <c r="E214" s="0" t="n">
        <f aca="false">1/(1+C214/B214/A214)</f>
        <v>0.807692307692308</v>
      </c>
      <c r="F214" s="0" t="n">
        <v>0.67741935483871</v>
      </c>
      <c r="G214" s="0" t="n">
        <v>0.51219512195122</v>
      </c>
    </row>
    <row r="215" customFormat="false" ht="13.5" hidden="false" customHeight="false" outlineLevel="0" collapsed="false">
      <c r="A215" s="0" t="n">
        <v>2.11</v>
      </c>
      <c r="B215" s="0" t="n">
        <f aca="false">B214</f>
        <v>1</v>
      </c>
      <c r="C215" s="0" t="n">
        <f aca="false">C214</f>
        <v>0.5</v>
      </c>
      <c r="E215" s="0" t="n">
        <f aca="false">1/(1+C215/B215/A215)</f>
        <v>0.808429118773946</v>
      </c>
      <c r="F215" s="0" t="n">
        <v>0.678456591639871</v>
      </c>
      <c r="G215" s="0" t="n">
        <v>0.51338199513382</v>
      </c>
    </row>
    <row r="216" customFormat="false" ht="13.5" hidden="false" customHeight="false" outlineLevel="0" collapsed="false">
      <c r="A216" s="0" t="n">
        <v>2.12</v>
      </c>
      <c r="B216" s="0" t="n">
        <f aca="false">B215</f>
        <v>1</v>
      </c>
      <c r="C216" s="0" t="n">
        <f aca="false">C215</f>
        <v>0.5</v>
      </c>
      <c r="E216" s="0" t="n">
        <f aca="false">1/(1+C216/B216/A216)</f>
        <v>0.809160305343512</v>
      </c>
      <c r="F216" s="0" t="n">
        <v>0.67948717948718</v>
      </c>
      <c r="G216" s="0" t="n">
        <v>0.514563106796117</v>
      </c>
    </row>
    <row r="217" customFormat="false" ht="13.5" hidden="false" customHeight="false" outlineLevel="0" collapsed="false">
      <c r="A217" s="0" t="n">
        <v>2.13</v>
      </c>
      <c r="B217" s="0" t="n">
        <f aca="false">B216</f>
        <v>1</v>
      </c>
      <c r="C217" s="0" t="n">
        <f aca="false">C216</f>
        <v>0.5</v>
      </c>
      <c r="E217" s="0" t="n">
        <f aca="false">1/(1+C217/B217/A217)</f>
        <v>0.809885931558935</v>
      </c>
      <c r="F217" s="0" t="n">
        <v>0.680511182108626</v>
      </c>
      <c r="G217" s="0" t="n">
        <v>0.515738498789346</v>
      </c>
    </row>
    <row r="218" customFormat="false" ht="13.5" hidden="false" customHeight="false" outlineLevel="0" collapsed="false">
      <c r="A218" s="0" t="n">
        <v>2.14</v>
      </c>
      <c r="B218" s="0" t="n">
        <f aca="false">B217</f>
        <v>1</v>
      </c>
      <c r="C218" s="0" t="n">
        <f aca="false">C217</f>
        <v>0.5</v>
      </c>
      <c r="E218" s="0" t="n">
        <f aca="false">1/(1+C218/B218/A218)</f>
        <v>0.810606060606061</v>
      </c>
      <c r="F218" s="0" t="n">
        <v>0.681528662420382</v>
      </c>
      <c r="G218" s="0" t="n">
        <v>0.516908212560386</v>
      </c>
    </row>
    <row r="219" customFormat="false" ht="13.5" hidden="false" customHeight="false" outlineLevel="0" collapsed="false">
      <c r="A219" s="0" t="n">
        <v>2.15</v>
      </c>
      <c r="B219" s="0" t="n">
        <f aca="false">B218</f>
        <v>1</v>
      </c>
      <c r="C219" s="0" t="n">
        <f aca="false">C218</f>
        <v>0.5</v>
      </c>
      <c r="E219" s="0" t="n">
        <f aca="false">1/(1+C219/B219/A219)</f>
        <v>0.811320754716981</v>
      </c>
      <c r="F219" s="0" t="n">
        <v>0.682539682539683</v>
      </c>
      <c r="G219" s="0" t="n">
        <v>0.518072289156627</v>
      </c>
    </row>
    <row r="220" customFormat="false" ht="13.5" hidden="false" customHeight="false" outlineLevel="0" collapsed="false">
      <c r="A220" s="0" t="n">
        <v>2.16</v>
      </c>
      <c r="B220" s="0" t="n">
        <f aca="false">B219</f>
        <v>1</v>
      </c>
      <c r="C220" s="0" t="n">
        <f aca="false">C219</f>
        <v>0.5</v>
      </c>
      <c r="E220" s="0" t="n">
        <f aca="false">1/(1+C220/B220/A220)</f>
        <v>0.81203007518797</v>
      </c>
      <c r="F220" s="0" t="n">
        <v>0.683544303797468</v>
      </c>
      <c r="G220" s="0" t="n">
        <v>0.519230769230769</v>
      </c>
    </row>
    <row r="221" customFormat="false" ht="13.5" hidden="false" customHeight="false" outlineLevel="0" collapsed="false">
      <c r="A221" s="0" t="n">
        <v>2.17</v>
      </c>
      <c r="B221" s="0" t="n">
        <f aca="false">B220</f>
        <v>1</v>
      </c>
      <c r="C221" s="0" t="n">
        <f aca="false">C220</f>
        <v>0.5</v>
      </c>
      <c r="E221" s="0" t="n">
        <f aca="false">1/(1+C221/B221/A221)</f>
        <v>0.812734082397004</v>
      </c>
      <c r="F221" s="0" t="n">
        <v>0.684542586750789</v>
      </c>
      <c r="G221" s="0" t="n">
        <v>0.520383693045564</v>
      </c>
    </row>
    <row r="222" customFormat="false" ht="13.5" hidden="false" customHeight="false" outlineLevel="0" collapsed="false">
      <c r="A222" s="0" t="n">
        <v>2.18</v>
      </c>
      <c r="B222" s="0" t="n">
        <f aca="false">B221</f>
        <v>1</v>
      </c>
      <c r="C222" s="0" t="n">
        <f aca="false">C221</f>
        <v>0.5</v>
      </c>
      <c r="E222" s="0" t="n">
        <f aca="false">1/(1+C222/B222/A222)</f>
        <v>0.813432835820896</v>
      </c>
      <c r="F222" s="0" t="n">
        <v>0.685534591194969</v>
      </c>
      <c r="G222" s="0" t="n">
        <v>0.521531100478469</v>
      </c>
    </row>
    <row r="223" customFormat="false" ht="13.5" hidden="false" customHeight="false" outlineLevel="0" collapsed="false">
      <c r="A223" s="0" t="n">
        <v>2.19</v>
      </c>
      <c r="B223" s="0" t="n">
        <f aca="false">B222</f>
        <v>1</v>
      </c>
      <c r="C223" s="0" t="n">
        <f aca="false">C222</f>
        <v>0.5</v>
      </c>
      <c r="E223" s="0" t="n">
        <f aca="false">1/(1+C223/B223/A223)</f>
        <v>0.814126394052045</v>
      </c>
      <c r="F223" s="0" t="n">
        <v>0.686520376175549</v>
      </c>
      <c r="G223" s="0" t="n">
        <v>0.522673031026253</v>
      </c>
    </row>
    <row r="224" customFormat="false" ht="13.5" hidden="false" customHeight="false" outlineLevel="0" collapsed="false">
      <c r="A224" s="0" t="n">
        <v>2.2</v>
      </c>
      <c r="B224" s="0" t="n">
        <f aca="false">B223</f>
        <v>1</v>
      </c>
      <c r="C224" s="0" t="n">
        <f aca="false">C223</f>
        <v>0.5</v>
      </c>
      <c r="E224" s="0" t="n">
        <f aca="false">1/(1+C224/B224/A224)</f>
        <v>0.814814814814815</v>
      </c>
      <c r="F224" s="0" t="n">
        <v>0.6875</v>
      </c>
      <c r="G224" s="0" t="n">
        <v>0.523809523809524</v>
      </c>
    </row>
    <row r="225" customFormat="false" ht="13.5" hidden="false" customHeight="false" outlineLevel="0" collapsed="false">
      <c r="A225" s="0" t="n">
        <v>2.21</v>
      </c>
      <c r="B225" s="0" t="n">
        <f aca="false">B224</f>
        <v>1</v>
      </c>
      <c r="C225" s="0" t="n">
        <f aca="false">C224</f>
        <v>0.5</v>
      </c>
      <c r="E225" s="0" t="n">
        <f aca="false">1/(1+C225/B225/A225)</f>
        <v>0.81549815498155</v>
      </c>
      <c r="F225" s="0" t="n">
        <v>0.688473520249221</v>
      </c>
      <c r="G225" s="0" t="n">
        <v>0.524940617577197</v>
      </c>
    </row>
    <row r="226" customFormat="false" ht="13.5" hidden="false" customHeight="false" outlineLevel="0" collapsed="false">
      <c r="A226" s="0" t="n">
        <v>2.22</v>
      </c>
      <c r="B226" s="0" t="n">
        <f aca="false">B225</f>
        <v>1</v>
      </c>
      <c r="C226" s="0" t="n">
        <f aca="false">C225</f>
        <v>0.5</v>
      </c>
      <c r="E226" s="0" t="n">
        <f aca="false">1/(1+C226/B226/A226)</f>
        <v>0.816176470588235</v>
      </c>
      <c r="F226" s="0" t="n">
        <v>0.68944099378882</v>
      </c>
      <c r="G226" s="0" t="n">
        <v>0.526066350710901</v>
      </c>
    </row>
    <row r="227" customFormat="false" ht="13.5" hidden="false" customHeight="false" outlineLevel="0" collapsed="false">
      <c r="A227" s="0" t="n">
        <v>2.23</v>
      </c>
      <c r="B227" s="0" t="n">
        <f aca="false">B226</f>
        <v>1</v>
      </c>
      <c r="C227" s="0" t="n">
        <f aca="false">C226</f>
        <v>0.5</v>
      </c>
      <c r="E227" s="0" t="n">
        <f aca="false">1/(1+C227/B227/A227)</f>
        <v>0.816849816849817</v>
      </c>
      <c r="F227" s="0" t="n">
        <v>0.690402476780186</v>
      </c>
      <c r="G227" s="0" t="n">
        <v>0.527186761229314</v>
      </c>
    </row>
    <row r="228" customFormat="false" ht="13.5" hidden="false" customHeight="false" outlineLevel="0" collapsed="false">
      <c r="A228" s="0" t="n">
        <v>2.24</v>
      </c>
      <c r="B228" s="0" t="n">
        <f aca="false">B227</f>
        <v>1</v>
      </c>
      <c r="C228" s="0" t="n">
        <f aca="false">C227</f>
        <v>0.5</v>
      </c>
      <c r="E228" s="0" t="n">
        <f aca="false">1/(1+C228/B228/A228)</f>
        <v>0.817518248175183</v>
      </c>
      <c r="F228" s="0" t="n">
        <v>0.691358024691358</v>
      </c>
      <c r="G228" s="0" t="n">
        <v>0.528301886792453</v>
      </c>
    </row>
    <row r="229" customFormat="false" ht="13.5" hidden="false" customHeight="false" outlineLevel="0" collapsed="false">
      <c r="A229" s="0" t="n">
        <v>2.25</v>
      </c>
      <c r="B229" s="0" t="n">
        <f aca="false">B228</f>
        <v>1</v>
      </c>
      <c r="C229" s="0" t="n">
        <f aca="false">C228</f>
        <v>0.5</v>
      </c>
      <c r="E229" s="0" t="n">
        <f aca="false">1/(1+C229/B229/A229)</f>
        <v>0.818181818181818</v>
      </c>
      <c r="F229" s="0" t="n">
        <v>0.692307692307692</v>
      </c>
      <c r="G229" s="0" t="n">
        <v>0.529411764705882</v>
      </c>
    </row>
    <row r="230" customFormat="false" ht="13.5" hidden="false" customHeight="false" outlineLevel="0" collapsed="false">
      <c r="A230" s="0" t="n">
        <v>2.26</v>
      </c>
      <c r="B230" s="0" t="n">
        <f aca="false">B229</f>
        <v>1</v>
      </c>
      <c r="C230" s="0" t="n">
        <f aca="false">C229</f>
        <v>0.5</v>
      </c>
      <c r="E230" s="0" t="n">
        <f aca="false">1/(1+C230/B230/A230)</f>
        <v>0.818840579710145</v>
      </c>
      <c r="F230" s="0" t="n">
        <v>0.693251533742331</v>
      </c>
      <c r="G230" s="0" t="n">
        <v>0.530516431924883</v>
      </c>
    </row>
    <row r="231" customFormat="false" ht="13.5" hidden="false" customHeight="false" outlineLevel="0" collapsed="false">
      <c r="A231" s="0" t="n">
        <v>2.27</v>
      </c>
      <c r="B231" s="0" t="n">
        <f aca="false">B230</f>
        <v>1</v>
      </c>
      <c r="C231" s="0" t="n">
        <f aca="false">C230</f>
        <v>0.5</v>
      </c>
      <c r="E231" s="0" t="n">
        <f aca="false">1/(1+C231/B231/A231)</f>
        <v>0.819494584837545</v>
      </c>
      <c r="F231" s="0" t="n">
        <v>0.694189602446483</v>
      </c>
      <c r="G231" s="0" t="n">
        <v>0.531615925058548</v>
      </c>
    </row>
    <row r="232" customFormat="false" ht="13.5" hidden="false" customHeight="false" outlineLevel="0" collapsed="false">
      <c r="A232" s="0" t="n">
        <v>2.28</v>
      </c>
      <c r="B232" s="0" t="n">
        <f aca="false">B231</f>
        <v>1</v>
      </c>
      <c r="C232" s="0" t="n">
        <f aca="false">C231</f>
        <v>0.5</v>
      </c>
      <c r="E232" s="0" t="n">
        <f aca="false">1/(1+C232/B232/A232)</f>
        <v>0.820143884892086</v>
      </c>
      <c r="F232" s="0" t="n">
        <v>0.695121951219512</v>
      </c>
      <c r="G232" s="0" t="n">
        <v>0.532710280373832</v>
      </c>
    </row>
    <row r="233" customFormat="false" ht="13.5" hidden="false" customHeight="false" outlineLevel="0" collapsed="false">
      <c r="A233" s="0" t="n">
        <v>2.29</v>
      </c>
      <c r="B233" s="0" t="n">
        <f aca="false">B232</f>
        <v>1</v>
      </c>
      <c r="C233" s="0" t="n">
        <f aca="false">C232</f>
        <v>0.5</v>
      </c>
      <c r="E233" s="0" t="n">
        <f aca="false">1/(1+C233/B233/A233)</f>
        <v>0.82078853046595</v>
      </c>
      <c r="F233" s="0" t="n">
        <v>0.696048632218845</v>
      </c>
      <c r="G233" s="0" t="n">
        <v>0.533799533799534</v>
      </c>
    </row>
    <row r="234" customFormat="false" ht="13.5" hidden="false" customHeight="false" outlineLevel="0" collapsed="false">
      <c r="A234" s="0" t="n">
        <v>2.3</v>
      </c>
      <c r="B234" s="0" t="n">
        <f aca="false">B233</f>
        <v>1</v>
      </c>
      <c r="C234" s="0" t="n">
        <f aca="false">C233</f>
        <v>0.5</v>
      </c>
      <c r="E234" s="0" t="n">
        <f aca="false">1/(1+C234/B234/A234)</f>
        <v>0.821428571428571</v>
      </c>
      <c r="F234" s="0" t="n">
        <v>0.696969696969697</v>
      </c>
      <c r="G234" s="0" t="n">
        <v>0.534883720930233</v>
      </c>
    </row>
    <row r="235" customFormat="false" ht="13.5" hidden="false" customHeight="false" outlineLevel="0" collapsed="false">
      <c r="A235" s="0" t="n">
        <v>2.31</v>
      </c>
      <c r="B235" s="0" t="n">
        <f aca="false">B234</f>
        <v>1</v>
      </c>
      <c r="C235" s="0" t="n">
        <f aca="false">C234</f>
        <v>0.5</v>
      </c>
      <c r="E235" s="0" t="n">
        <f aca="false">1/(1+C235/B235/A235)</f>
        <v>0.822064056939502</v>
      </c>
      <c r="F235" s="0" t="n">
        <v>0.697885196374622</v>
      </c>
      <c r="G235" s="0" t="n">
        <v>0.535962877030162</v>
      </c>
    </row>
    <row r="236" customFormat="false" ht="13.5" hidden="false" customHeight="false" outlineLevel="0" collapsed="false">
      <c r="A236" s="0" t="n">
        <v>2.32</v>
      </c>
      <c r="B236" s="0" t="n">
        <f aca="false">B235</f>
        <v>1</v>
      </c>
      <c r="C236" s="0" t="n">
        <f aca="false">C235</f>
        <v>0.5</v>
      </c>
      <c r="E236" s="0" t="n">
        <f aca="false">1/(1+C236/B236/A236)</f>
        <v>0.822695035460993</v>
      </c>
      <c r="F236" s="0" t="n">
        <v>0.698795180722892</v>
      </c>
      <c r="G236" s="0" t="n">
        <v>0.537037037037037</v>
      </c>
    </row>
    <row r="237" customFormat="false" ht="13.5" hidden="false" customHeight="false" outlineLevel="0" collapsed="false">
      <c r="A237" s="0" t="n">
        <v>2.33</v>
      </c>
      <c r="B237" s="0" t="n">
        <f aca="false">B236</f>
        <v>1</v>
      </c>
      <c r="C237" s="0" t="n">
        <f aca="false">C236</f>
        <v>0.5</v>
      </c>
      <c r="E237" s="0" t="n">
        <f aca="false">1/(1+C237/B237/A237)</f>
        <v>0.823321554770318</v>
      </c>
      <c r="F237" s="0" t="n">
        <v>0.6996996996997</v>
      </c>
      <c r="G237" s="0" t="n">
        <v>0.53810623556582</v>
      </c>
    </row>
    <row r="238" customFormat="false" ht="13.5" hidden="false" customHeight="false" outlineLevel="0" collapsed="false">
      <c r="A238" s="0" t="n">
        <v>2.34</v>
      </c>
      <c r="B238" s="0" t="n">
        <f aca="false">B237</f>
        <v>1</v>
      </c>
      <c r="C238" s="0" t="n">
        <f aca="false">C237</f>
        <v>0.5</v>
      </c>
      <c r="E238" s="0" t="n">
        <f aca="false">1/(1+C238/B238/A238)</f>
        <v>0.823943661971831</v>
      </c>
      <c r="F238" s="0" t="n">
        <v>0.70059880239521</v>
      </c>
      <c r="G238" s="0" t="n">
        <v>0.539170506912442</v>
      </c>
    </row>
    <row r="239" customFormat="false" ht="13.5" hidden="false" customHeight="false" outlineLevel="0" collapsed="false">
      <c r="A239" s="0" t="n">
        <v>2.35</v>
      </c>
      <c r="B239" s="0" t="n">
        <f aca="false">B238</f>
        <v>1</v>
      </c>
      <c r="C239" s="0" t="n">
        <f aca="false">C238</f>
        <v>0.5</v>
      </c>
      <c r="E239" s="0" t="n">
        <f aca="false">1/(1+C239/B239/A239)</f>
        <v>0.824561403508772</v>
      </c>
      <c r="F239" s="0" t="n">
        <v>0.701492537313433</v>
      </c>
      <c r="G239" s="0" t="n">
        <v>0.540229885057471</v>
      </c>
    </row>
    <row r="240" customFormat="false" ht="13.5" hidden="false" customHeight="false" outlineLevel="0" collapsed="false">
      <c r="A240" s="0" t="n">
        <v>2.36</v>
      </c>
      <c r="B240" s="0" t="n">
        <f aca="false">B239</f>
        <v>1</v>
      </c>
      <c r="C240" s="0" t="n">
        <f aca="false">C239</f>
        <v>0.5</v>
      </c>
      <c r="E240" s="0" t="n">
        <f aca="false">1/(1+C240/B240/A240)</f>
        <v>0.825174825174825</v>
      </c>
      <c r="F240" s="0" t="n">
        <v>0.702380952380952</v>
      </c>
      <c r="G240" s="0" t="n">
        <v>0.541284403669725</v>
      </c>
    </row>
    <row r="241" customFormat="false" ht="13.5" hidden="false" customHeight="false" outlineLevel="0" collapsed="false">
      <c r="A241" s="0" t="n">
        <v>2.37</v>
      </c>
      <c r="B241" s="0" t="n">
        <f aca="false">B240</f>
        <v>1</v>
      </c>
      <c r="C241" s="0" t="n">
        <f aca="false">C240</f>
        <v>0.5</v>
      </c>
      <c r="E241" s="0" t="n">
        <f aca="false">1/(1+C241/B241/A241)</f>
        <v>0.825783972125436</v>
      </c>
      <c r="F241" s="0" t="n">
        <v>0.70326409495549</v>
      </c>
      <c r="G241" s="0" t="n">
        <v>0.54233409610984</v>
      </c>
    </row>
    <row r="242" customFormat="false" ht="13.5" hidden="false" customHeight="false" outlineLevel="0" collapsed="false">
      <c r="A242" s="0" t="n">
        <v>2.38</v>
      </c>
      <c r="B242" s="0" t="n">
        <f aca="false">B241</f>
        <v>1</v>
      </c>
      <c r="C242" s="0" t="n">
        <f aca="false">C241</f>
        <v>0.5</v>
      </c>
      <c r="E242" s="0" t="n">
        <f aca="false">1/(1+C242/B242/A242)</f>
        <v>0.826388888888889</v>
      </c>
      <c r="F242" s="0" t="n">
        <v>0.70414201183432</v>
      </c>
      <c r="G242" s="0" t="n">
        <v>0.54337899543379</v>
      </c>
    </row>
    <row r="243" customFormat="false" ht="13.5" hidden="false" customHeight="false" outlineLevel="0" collapsed="false">
      <c r="A243" s="0" t="n">
        <v>2.39</v>
      </c>
      <c r="B243" s="0" t="n">
        <f aca="false">B242</f>
        <v>1</v>
      </c>
      <c r="C243" s="0" t="n">
        <f aca="false">C242</f>
        <v>0.5</v>
      </c>
      <c r="E243" s="0" t="n">
        <f aca="false">1/(1+C243/B243/A243)</f>
        <v>0.826989619377163</v>
      </c>
      <c r="F243" s="0" t="n">
        <v>0.705014749262537</v>
      </c>
      <c r="G243" s="0" t="n">
        <v>0.544419134396355</v>
      </c>
    </row>
    <row r="244" customFormat="false" ht="13.5" hidden="false" customHeight="false" outlineLevel="0" collapsed="false">
      <c r="A244" s="0" t="n">
        <v>2.4</v>
      </c>
      <c r="B244" s="0" t="n">
        <f aca="false">B243</f>
        <v>1</v>
      </c>
      <c r="C244" s="0" t="n">
        <f aca="false">C243</f>
        <v>0.5</v>
      </c>
      <c r="E244" s="0" t="n">
        <f aca="false">1/(1+C244/B244/A244)</f>
        <v>0.827586206896552</v>
      </c>
      <c r="F244" s="0" t="n">
        <v>0.705882352941176</v>
      </c>
      <c r="G244" s="0" t="n">
        <v>0.545454545454545</v>
      </c>
    </row>
    <row r="245" customFormat="false" ht="13.5" hidden="false" customHeight="false" outlineLevel="0" collapsed="false">
      <c r="A245" s="0" t="n">
        <v>2.41</v>
      </c>
      <c r="B245" s="0" t="n">
        <f aca="false">B244</f>
        <v>1</v>
      </c>
      <c r="C245" s="0" t="n">
        <f aca="false">C244</f>
        <v>0.5</v>
      </c>
      <c r="E245" s="0" t="n">
        <f aca="false">1/(1+C245/B245/A245)</f>
        <v>0.828178694158076</v>
      </c>
      <c r="F245" s="0" t="n">
        <v>0.706744868035191</v>
      </c>
      <c r="G245" s="0" t="n">
        <v>0.546485260770975</v>
      </c>
    </row>
    <row r="246" customFormat="false" ht="13.5" hidden="false" customHeight="false" outlineLevel="0" collapsed="false">
      <c r="A246" s="0" t="n">
        <v>2.42</v>
      </c>
      <c r="B246" s="0" t="n">
        <f aca="false">B245</f>
        <v>1</v>
      </c>
      <c r="C246" s="0" t="n">
        <f aca="false">C245</f>
        <v>0.5</v>
      </c>
      <c r="E246" s="0" t="n">
        <f aca="false">1/(1+C246/B246/A246)</f>
        <v>0.828767123287671</v>
      </c>
      <c r="F246" s="0" t="n">
        <v>0.707602339181287</v>
      </c>
      <c r="G246" s="0" t="n">
        <v>0.547511312217195</v>
      </c>
    </row>
    <row r="247" customFormat="false" ht="13.5" hidden="false" customHeight="false" outlineLevel="0" collapsed="false">
      <c r="A247" s="0" t="n">
        <v>2.43</v>
      </c>
      <c r="B247" s="0" t="n">
        <f aca="false">B246</f>
        <v>1</v>
      </c>
      <c r="C247" s="0" t="n">
        <f aca="false">C246</f>
        <v>0.5</v>
      </c>
      <c r="E247" s="0" t="n">
        <f aca="false">1/(1+C247/B247/A247)</f>
        <v>0.829351535836178</v>
      </c>
      <c r="F247" s="0" t="n">
        <v>0.708454810495627</v>
      </c>
      <c r="G247" s="0" t="n">
        <v>0.548532731376975</v>
      </c>
    </row>
    <row r="248" customFormat="false" ht="13.5" hidden="false" customHeight="false" outlineLevel="0" collapsed="false">
      <c r="A248" s="0" t="n">
        <v>2.44</v>
      </c>
      <c r="B248" s="0" t="n">
        <f aca="false">B247</f>
        <v>1</v>
      </c>
      <c r="C248" s="0" t="n">
        <f aca="false">C247</f>
        <v>0.5</v>
      </c>
      <c r="E248" s="0" t="n">
        <f aca="false">1/(1+C248/B248/A248)</f>
        <v>0.829931972789116</v>
      </c>
      <c r="F248" s="0" t="n">
        <v>0.709302325581395</v>
      </c>
      <c r="G248" s="0" t="n">
        <v>0.54954954954955</v>
      </c>
    </row>
    <row r="249" customFormat="false" ht="13.5" hidden="false" customHeight="false" outlineLevel="0" collapsed="false">
      <c r="A249" s="0" t="n">
        <v>2.45</v>
      </c>
      <c r="B249" s="0" t="n">
        <f aca="false">B248</f>
        <v>1</v>
      </c>
      <c r="C249" s="0" t="n">
        <f aca="false">C248</f>
        <v>0.5</v>
      </c>
      <c r="E249" s="0" t="n">
        <f aca="false">1/(1+C249/B249/A249)</f>
        <v>0.830508474576271</v>
      </c>
      <c r="F249" s="0" t="n">
        <v>0.710144927536232</v>
      </c>
      <c r="G249" s="0" t="n">
        <v>0.550561797752809</v>
      </c>
    </row>
    <row r="250" customFormat="false" ht="13.5" hidden="false" customHeight="false" outlineLevel="0" collapsed="false">
      <c r="A250" s="0" t="n">
        <v>2.46</v>
      </c>
      <c r="B250" s="0" t="n">
        <f aca="false">B249</f>
        <v>1</v>
      </c>
      <c r="C250" s="0" t="n">
        <f aca="false">C249</f>
        <v>0.5</v>
      </c>
      <c r="E250" s="0" t="n">
        <f aca="false">1/(1+C250/B250/A250)</f>
        <v>0.831081081081081</v>
      </c>
      <c r="F250" s="0" t="n">
        <v>0.710982658959538</v>
      </c>
      <c r="G250" s="0" t="n">
        <v>0.551569506726457</v>
      </c>
    </row>
    <row r="251" customFormat="false" ht="13.5" hidden="false" customHeight="false" outlineLevel="0" collapsed="false">
      <c r="A251" s="0" t="n">
        <v>2.47</v>
      </c>
      <c r="B251" s="0" t="n">
        <f aca="false">B250</f>
        <v>1</v>
      </c>
      <c r="C251" s="0" t="n">
        <f aca="false">C250</f>
        <v>0.5</v>
      </c>
      <c r="E251" s="0" t="n">
        <f aca="false">1/(1+C251/B251/A251)</f>
        <v>0.831649831649832</v>
      </c>
      <c r="F251" s="0" t="n">
        <v>0.711815561959654</v>
      </c>
      <c r="G251" s="0" t="n">
        <v>0.552572706935123</v>
      </c>
    </row>
    <row r="252" customFormat="false" ht="13.5" hidden="false" customHeight="false" outlineLevel="0" collapsed="false">
      <c r="A252" s="0" t="n">
        <v>2.48</v>
      </c>
      <c r="B252" s="0" t="n">
        <f aca="false">B251</f>
        <v>1</v>
      </c>
      <c r="C252" s="0" t="n">
        <f aca="false">C251</f>
        <v>0.5</v>
      </c>
      <c r="E252" s="0" t="n">
        <f aca="false">1/(1+C252/B252/A252)</f>
        <v>0.832214765100671</v>
      </c>
      <c r="F252" s="0" t="n">
        <v>0.712643678160919</v>
      </c>
      <c r="G252" s="0" t="n">
        <v>0.553571428571429</v>
      </c>
    </row>
    <row r="253" customFormat="false" ht="13.5" hidden="false" customHeight="false" outlineLevel="0" collapsed="false">
      <c r="A253" s="0" t="n">
        <v>2.49</v>
      </c>
      <c r="B253" s="0" t="n">
        <f aca="false">B252</f>
        <v>1</v>
      </c>
      <c r="C253" s="0" t="n">
        <f aca="false">C252</f>
        <v>0.5</v>
      </c>
      <c r="E253" s="0" t="n">
        <f aca="false">1/(1+C253/B253/A253)</f>
        <v>0.832775919732442</v>
      </c>
      <c r="F253" s="0" t="n">
        <v>0.713467048710602</v>
      </c>
      <c r="G253" s="0" t="n">
        <v>0.55456570155902</v>
      </c>
    </row>
    <row r="254" customFormat="false" ht="13.5" hidden="false" customHeight="false" outlineLevel="0" collapsed="false">
      <c r="A254" s="0" t="n">
        <v>2.5</v>
      </c>
      <c r="B254" s="0" t="n">
        <f aca="false">B253</f>
        <v>1</v>
      </c>
      <c r="C254" s="0" t="n">
        <f aca="false">C253</f>
        <v>0.5</v>
      </c>
      <c r="E254" s="0" t="n">
        <f aca="false">1/(1+C254/B254/A254)</f>
        <v>0.833333333333333</v>
      </c>
      <c r="F254" s="0" t="n">
        <v>0.714285714285714</v>
      </c>
      <c r="G254" s="0" t="n">
        <v>0.555555555555556</v>
      </c>
    </row>
    <row r="255" customFormat="false" ht="13.5" hidden="false" customHeight="false" outlineLevel="0" collapsed="false">
      <c r="A255" s="0" t="n">
        <v>2.51</v>
      </c>
      <c r="B255" s="0" t="n">
        <f aca="false">B254</f>
        <v>1</v>
      </c>
      <c r="C255" s="0" t="n">
        <f aca="false">C254</f>
        <v>0.5</v>
      </c>
      <c r="E255" s="0" t="n">
        <f aca="false">1/(1+C255/B255/A255)</f>
        <v>0.833887043189369</v>
      </c>
      <c r="F255" s="0" t="n">
        <v>0.715099715099715</v>
      </c>
      <c r="G255" s="0" t="n">
        <v>0.556541019955654</v>
      </c>
    </row>
    <row r="256" customFormat="false" ht="13.5" hidden="false" customHeight="false" outlineLevel="0" collapsed="false">
      <c r="A256" s="0" t="n">
        <v>2.52</v>
      </c>
      <c r="B256" s="0" t="n">
        <f aca="false">B255</f>
        <v>1</v>
      </c>
      <c r="C256" s="0" t="n">
        <f aca="false">C255</f>
        <v>0.5</v>
      </c>
      <c r="E256" s="0" t="n">
        <f aca="false">1/(1+C256/B256/A256)</f>
        <v>0.834437086092715</v>
      </c>
      <c r="F256" s="0" t="n">
        <v>0.715909090909091</v>
      </c>
      <c r="G256" s="0" t="n">
        <v>0.557522123893805</v>
      </c>
    </row>
    <row r="257" customFormat="false" ht="13.5" hidden="false" customHeight="false" outlineLevel="0" collapsed="false">
      <c r="A257" s="0" t="n">
        <v>2.53</v>
      </c>
      <c r="B257" s="0" t="n">
        <f aca="false">B256</f>
        <v>1</v>
      </c>
      <c r="C257" s="0" t="n">
        <f aca="false">C256</f>
        <v>0.5</v>
      </c>
      <c r="E257" s="0" t="n">
        <f aca="false">1/(1+C257/B257/A257)</f>
        <v>0.834983498349835</v>
      </c>
      <c r="F257" s="0" t="n">
        <v>0.71671388101983</v>
      </c>
      <c r="G257" s="0" t="n">
        <v>0.558498896247241</v>
      </c>
    </row>
    <row r="258" customFormat="false" ht="13.5" hidden="false" customHeight="false" outlineLevel="0" collapsed="false">
      <c r="A258" s="0" t="n">
        <v>2.54</v>
      </c>
      <c r="B258" s="0" t="n">
        <f aca="false">B257</f>
        <v>1</v>
      </c>
      <c r="C258" s="0" t="n">
        <f aca="false">C257</f>
        <v>0.5</v>
      </c>
      <c r="E258" s="0" t="n">
        <f aca="false">1/(1+C258/B258/A258)</f>
        <v>0.835526315789474</v>
      </c>
      <c r="F258" s="0" t="n">
        <v>0.717514124293785</v>
      </c>
      <c r="G258" s="0" t="n">
        <v>0.559471365638767</v>
      </c>
    </row>
    <row r="259" customFormat="false" ht="13.5" hidden="false" customHeight="false" outlineLevel="0" collapsed="false">
      <c r="A259" s="0" t="n">
        <v>2.55</v>
      </c>
      <c r="B259" s="0" t="n">
        <f aca="false">B258</f>
        <v>1</v>
      </c>
      <c r="C259" s="0" t="n">
        <f aca="false">C258</f>
        <v>0.5</v>
      </c>
      <c r="E259" s="0" t="n">
        <f aca="false">1/(1+C259/B259/A259)</f>
        <v>0.836065573770492</v>
      </c>
      <c r="F259" s="0" t="n">
        <v>0.71830985915493</v>
      </c>
      <c r="G259" s="0" t="n">
        <v>0.56043956043956</v>
      </c>
    </row>
    <row r="260" customFormat="false" ht="13.5" hidden="false" customHeight="false" outlineLevel="0" collapsed="false">
      <c r="A260" s="0" t="n">
        <v>2.56</v>
      </c>
      <c r="B260" s="0" t="n">
        <f aca="false">B259</f>
        <v>1</v>
      </c>
      <c r="C260" s="0" t="n">
        <f aca="false">C259</f>
        <v>0.5</v>
      </c>
      <c r="E260" s="0" t="n">
        <f aca="false">1/(1+C260/B260/A260)</f>
        <v>0.836601307189543</v>
      </c>
      <c r="F260" s="0" t="n">
        <v>0.719101123595506</v>
      </c>
      <c r="G260" s="0" t="n">
        <v>0.56140350877193</v>
      </c>
    </row>
    <row r="261" customFormat="false" ht="13.5" hidden="false" customHeight="false" outlineLevel="0" collapsed="false">
      <c r="A261" s="0" t="n">
        <v>2.57</v>
      </c>
      <c r="B261" s="0" t="n">
        <f aca="false">B260</f>
        <v>1</v>
      </c>
      <c r="C261" s="0" t="n">
        <f aca="false">C260</f>
        <v>0.5</v>
      </c>
      <c r="E261" s="0" t="n">
        <f aca="false">1/(1+C261/B261/A261)</f>
        <v>0.837133550488599</v>
      </c>
      <c r="F261" s="0" t="n">
        <v>0.719887955182073</v>
      </c>
      <c r="G261" s="0" t="n">
        <v>0.562363238512035</v>
      </c>
    </row>
    <row r="262" customFormat="false" ht="13.5" hidden="false" customHeight="false" outlineLevel="0" collapsed="false">
      <c r="A262" s="0" t="n">
        <v>2.58</v>
      </c>
      <c r="B262" s="0" t="n">
        <f aca="false">B261</f>
        <v>1</v>
      </c>
      <c r="C262" s="0" t="n">
        <f aca="false">C261</f>
        <v>0.5</v>
      </c>
      <c r="E262" s="0" t="n">
        <f aca="false">1/(1+C262/B262/A262)</f>
        <v>0.837662337662338</v>
      </c>
      <c r="F262" s="0" t="n">
        <v>0.720670391061453</v>
      </c>
      <c r="G262" s="0" t="n">
        <v>0.563318777292576</v>
      </c>
    </row>
    <row r="263" customFormat="false" ht="13.5" hidden="false" customHeight="false" outlineLevel="0" collapsed="false">
      <c r="A263" s="0" t="n">
        <v>2.59</v>
      </c>
      <c r="B263" s="0" t="n">
        <f aca="false">B262</f>
        <v>1</v>
      </c>
      <c r="C263" s="0" t="n">
        <f aca="false">C262</f>
        <v>0.5</v>
      </c>
      <c r="E263" s="0" t="n">
        <f aca="false">1/(1+C263/B263/A263)</f>
        <v>0.838187702265372</v>
      </c>
      <c r="F263" s="0" t="n">
        <v>0.721448467966574</v>
      </c>
      <c r="G263" s="0" t="n">
        <v>0.564270152505447</v>
      </c>
    </row>
    <row r="264" customFormat="false" ht="13.5" hidden="false" customHeight="false" outlineLevel="0" collapsed="false">
      <c r="A264" s="0" t="n">
        <v>2.6</v>
      </c>
      <c r="B264" s="0" t="n">
        <f aca="false">B263</f>
        <v>1</v>
      </c>
      <c r="C264" s="0" t="n">
        <f aca="false">C263</f>
        <v>0.5</v>
      </c>
      <c r="E264" s="0" t="n">
        <f aca="false">1/(1+C264/B264/A264)</f>
        <v>0.838709677419355</v>
      </c>
      <c r="F264" s="0" t="n">
        <v>0.722222222222222</v>
      </c>
      <c r="G264" s="0" t="n">
        <v>0.565217391304348</v>
      </c>
    </row>
    <row r="265" customFormat="false" ht="13.5" hidden="false" customHeight="false" outlineLevel="0" collapsed="false">
      <c r="A265" s="0" t="n">
        <v>2.61</v>
      </c>
      <c r="B265" s="0" t="n">
        <f aca="false">B264</f>
        <v>1</v>
      </c>
      <c r="C265" s="0" t="n">
        <f aca="false">C264</f>
        <v>0.5</v>
      </c>
      <c r="E265" s="0" t="n">
        <f aca="false">1/(1+C265/B265/A265)</f>
        <v>0.839228295819936</v>
      </c>
      <c r="F265" s="0" t="n">
        <v>0.722991689750693</v>
      </c>
      <c r="G265" s="0" t="n">
        <v>0.566160520607375</v>
      </c>
    </row>
    <row r="266" customFormat="false" ht="13.5" hidden="false" customHeight="false" outlineLevel="0" collapsed="false">
      <c r="A266" s="0" t="n">
        <v>2.62</v>
      </c>
      <c r="B266" s="0" t="n">
        <f aca="false">B265</f>
        <v>1</v>
      </c>
      <c r="C266" s="0" t="n">
        <f aca="false">C265</f>
        <v>0.5</v>
      </c>
      <c r="E266" s="0" t="n">
        <f aca="false">1/(1+C266/B266/A266)</f>
        <v>0.83974358974359</v>
      </c>
      <c r="F266" s="0" t="n">
        <v>0.723756906077348</v>
      </c>
      <c r="G266" s="0" t="n">
        <v>0.567099567099567</v>
      </c>
    </row>
    <row r="267" customFormat="false" ht="13.5" hidden="false" customHeight="false" outlineLevel="0" collapsed="false">
      <c r="A267" s="0" t="n">
        <v>2.63</v>
      </c>
      <c r="B267" s="0" t="n">
        <f aca="false">B266</f>
        <v>1</v>
      </c>
      <c r="C267" s="0" t="n">
        <f aca="false">C266</f>
        <v>0.5</v>
      </c>
      <c r="E267" s="0" t="n">
        <f aca="false">1/(1+C267/B267/A267)</f>
        <v>0.840255591054313</v>
      </c>
      <c r="F267" s="0" t="n">
        <v>0.724517906336088</v>
      </c>
      <c r="G267" s="0" t="n">
        <v>0.568034557235421</v>
      </c>
    </row>
    <row r="268" customFormat="false" ht="13.5" hidden="false" customHeight="false" outlineLevel="0" collapsed="false">
      <c r="A268" s="0" t="n">
        <v>2.64</v>
      </c>
      <c r="B268" s="0" t="n">
        <f aca="false">B267</f>
        <v>1</v>
      </c>
      <c r="C268" s="0" t="n">
        <f aca="false">C267</f>
        <v>0.5</v>
      </c>
      <c r="E268" s="0" t="n">
        <f aca="false">1/(1+C268/B268/A268)</f>
        <v>0.840764331210191</v>
      </c>
      <c r="F268" s="0" t="n">
        <v>0.725274725274725</v>
      </c>
      <c r="G268" s="0" t="n">
        <v>0.568965517241379</v>
      </c>
    </row>
    <row r="269" customFormat="false" ht="13.5" hidden="false" customHeight="false" outlineLevel="0" collapsed="false">
      <c r="A269" s="0" t="n">
        <v>2.65</v>
      </c>
      <c r="B269" s="0" t="n">
        <f aca="false">B268</f>
        <v>1</v>
      </c>
      <c r="C269" s="0" t="n">
        <f aca="false">C268</f>
        <v>0.5</v>
      </c>
      <c r="E269" s="0" t="n">
        <f aca="false">1/(1+C269/B269/A269)</f>
        <v>0.841269841269841</v>
      </c>
      <c r="F269" s="0" t="n">
        <v>0.726027397260274</v>
      </c>
      <c r="G269" s="0" t="n">
        <v>0.56989247311828</v>
      </c>
    </row>
    <row r="270" customFormat="false" ht="13.5" hidden="false" customHeight="false" outlineLevel="0" collapsed="false">
      <c r="A270" s="0" t="n">
        <v>2.66</v>
      </c>
      <c r="B270" s="0" t="n">
        <f aca="false">B269</f>
        <v>1</v>
      </c>
      <c r="C270" s="0" t="n">
        <f aca="false">C269</f>
        <v>0.5</v>
      </c>
      <c r="E270" s="0" t="n">
        <f aca="false">1/(1+C270/B270/A270)</f>
        <v>0.841772151898734</v>
      </c>
      <c r="F270" s="0" t="n">
        <v>0.726775956284153</v>
      </c>
      <c r="G270" s="0" t="n">
        <v>0.570815450643777</v>
      </c>
    </row>
    <row r="271" customFormat="false" ht="13.5" hidden="false" customHeight="false" outlineLevel="0" collapsed="false">
      <c r="A271" s="0" t="n">
        <v>2.67</v>
      </c>
      <c r="B271" s="0" t="n">
        <f aca="false">B270</f>
        <v>1</v>
      </c>
      <c r="C271" s="0" t="n">
        <f aca="false">C270</f>
        <v>0.5</v>
      </c>
      <c r="E271" s="0" t="n">
        <f aca="false">1/(1+C271/B271/A271)</f>
        <v>0.842271293375394</v>
      </c>
      <c r="F271" s="0" t="n">
        <v>0.727520435967302</v>
      </c>
      <c r="G271" s="0" t="n">
        <v>0.571734475374732</v>
      </c>
    </row>
    <row r="272" customFormat="false" ht="13.5" hidden="false" customHeight="false" outlineLevel="0" collapsed="false">
      <c r="A272" s="0" t="n">
        <v>2.68</v>
      </c>
      <c r="B272" s="0" t="n">
        <f aca="false">B271</f>
        <v>1</v>
      </c>
      <c r="C272" s="0" t="n">
        <f aca="false">C271</f>
        <v>0.5</v>
      </c>
      <c r="E272" s="0" t="n">
        <f aca="false">1/(1+C272/B272/A272)</f>
        <v>0.842767295597484</v>
      </c>
      <c r="F272" s="0" t="n">
        <v>0.728260869565217</v>
      </c>
      <c r="G272" s="0" t="n">
        <v>0.572649572649573</v>
      </c>
    </row>
    <row r="273" customFormat="false" ht="13.5" hidden="false" customHeight="false" outlineLevel="0" collapsed="false">
      <c r="A273" s="0" t="n">
        <v>2.69</v>
      </c>
      <c r="B273" s="0" t="n">
        <f aca="false">B272</f>
        <v>1</v>
      </c>
      <c r="C273" s="0" t="n">
        <f aca="false">C272</f>
        <v>0.5</v>
      </c>
      <c r="E273" s="0" t="n">
        <f aca="false">1/(1+C273/B273/A273)</f>
        <v>0.843260188087774</v>
      </c>
      <c r="F273" s="0" t="n">
        <v>0.7289972899729</v>
      </c>
      <c r="G273" s="0" t="n">
        <v>0.573560767590618</v>
      </c>
    </row>
    <row r="274" customFormat="false" ht="13.5" hidden="false" customHeight="false" outlineLevel="0" collapsed="false">
      <c r="A274" s="0" t="n">
        <v>2.7</v>
      </c>
      <c r="B274" s="0" t="n">
        <f aca="false">B273</f>
        <v>1</v>
      </c>
      <c r="C274" s="0" t="n">
        <f aca="false">C273</f>
        <v>0.5</v>
      </c>
      <c r="E274" s="0" t="n">
        <f aca="false">1/(1+C274/B274/A274)</f>
        <v>0.84375</v>
      </c>
      <c r="F274" s="0" t="n">
        <v>0.72972972972973</v>
      </c>
      <c r="G274" s="0" t="n">
        <v>0.574468085106383</v>
      </c>
    </row>
    <row r="275" customFormat="false" ht="13.5" hidden="false" customHeight="false" outlineLevel="0" collapsed="false">
      <c r="A275" s="0" t="n">
        <v>2.71</v>
      </c>
      <c r="B275" s="0" t="n">
        <f aca="false">B274</f>
        <v>1</v>
      </c>
      <c r="C275" s="0" t="n">
        <f aca="false">C274</f>
        <v>0.5</v>
      </c>
      <c r="E275" s="0" t="n">
        <f aca="false">1/(1+C275/B275/A275)</f>
        <v>0.844236760124611</v>
      </c>
      <c r="F275" s="0" t="n">
        <v>0.730458221024259</v>
      </c>
      <c r="G275" s="0" t="n">
        <v>0.575371549893843</v>
      </c>
    </row>
    <row r="276" customFormat="false" ht="13.5" hidden="false" customHeight="false" outlineLevel="0" collapsed="false">
      <c r="A276" s="0" t="n">
        <v>2.72</v>
      </c>
      <c r="B276" s="0" t="n">
        <f aca="false">B275</f>
        <v>1</v>
      </c>
      <c r="C276" s="0" t="n">
        <f aca="false">C275</f>
        <v>0.5</v>
      </c>
      <c r="E276" s="0" t="n">
        <f aca="false">1/(1+C276/B276/A276)</f>
        <v>0.84472049689441</v>
      </c>
      <c r="F276" s="0" t="n">
        <v>0.731182795698925</v>
      </c>
      <c r="G276" s="0" t="n">
        <v>0.576271186440678</v>
      </c>
    </row>
    <row r="277" customFormat="false" ht="13.5" hidden="false" customHeight="false" outlineLevel="0" collapsed="false">
      <c r="A277" s="0" t="n">
        <v>2.73</v>
      </c>
      <c r="B277" s="0" t="n">
        <f aca="false">B276</f>
        <v>1</v>
      </c>
      <c r="C277" s="0" t="n">
        <f aca="false">C276</f>
        <v>0.5</v>
      </c>
      <c r="E277" s="0" t="n">
        <f aca="false">1/(1+C277/B277/A277)</f>
        <v>0.845201238390093</v>
      </c>
      <c r="F277" s="0" t="n">
        <v>0.731903485254692</v>
      </c>
      <c r="G277" s="0" t="n">
        <v>0.577167019027484</v>
      </c>
    </row>
    <row r="278" customFormat="false" ht="13.5" hidden="false" customHeight="false" outlineLevel="0" collapsed="false">
      <c r="A278" s="0" t="n">
        <v>2.74</v>
      </c>
      <c r="B278" s="0" t="n">
        <f aca="false">B277</f>
        <v>1</v>
      </c>
      <c r="C278" s="0" t="n">
        <f aca="false">C277</f>
        <v>0.5</v>
      </c>
      <c r="E278" s="0" t="n">
        <f aca="false">1/(1+C278/B278/A278)</f>
        <v>0.845679012345679</v>
      </c>
      <c r="F278" s="0" t="n">
        <v>0.732620320855615</v>
      </c>
      <c r="G278" s="0" t="n">
        <v>0.578059071729958</v>
      </c>
    </row>
    <row r="279" customFormat="false" ht="13.5" hidden="false" customHeight="false" outlineLevel="0" collapsed="false">
      <c r="A279" s="0" t="n">
        <v>2.75</v>
      </c>
      <c r="B279" s="0" t="n">
        <f aca="false">B278</f>
        <v>1</v>
      </c>
      <c r="C279" s="0" t="n">
        <f aca="false">C278</f>
        <v>0.5</v>
      </c>
      <c r="E279" s="0" t="n">
        <f aca="false">1/(1+C279/B279/A279)</f>
        <v>0.846153846153846</v>
      </c>
      <c r="F279" s="0" t="n">
        <v>0.733333333333333</v>
      </c>
      <c r="G279" s="0" t="n">
        <v>0.578947368421053</v>
      </c>
    </row>
    <row r="280" customFormat="false" ht="13.5" hidden="false" customHeight="false" outlineLevel="0" collapsed="false">
      <c r="A280" s="0" t="n">
        <v>2.76</v>
      </c>
      <c r="B280" s="0" t="n">
        <f aca="false">B279</f>
        <v>1</v>
      </c>
      <c r="C280" s="0" t="n">
        <f aca="false">C279</f>
        <v>0.5</v>
      </c>
      <c r="E280" s="0" t="n">
        <f aca="false">1/(1+C280/B280/A280)</f>
        <v>0.846625766871166</v>
      </c>
      <c r="F280" s="0" t="n">
        <v>0.734042553191489</v>
      </c>
      <c r="G280" s="0" t="n">
        <v>0.579831932773109</v>
      </c>
    </row>
    <row r="281" customFormat="false" ht="13.5" hidden="false" customHeight="false" outlineLevel="0" collapsed="false">
      <c r="A281" s="0" t="n">
        <v>2.77</v>
      </c>
      <c r="B281" s="0" t="n">
        <f aca="false">B280</f>
        <v>1</v>
      </c>
      <c r="C281" s="0" t="n">
        <f aca="false">C280</f>
        <v>0.5</v>
      </c>
      <c r="E281" s="0" t="n">
        <f aca="false">1/(1+C281/B281/A281)</f>
        <v>0.847094801223242</v>
      </c>
      <c r="F281" s="0" t="n">
        <v>0.73474801061008</v>
      </c>
      <c r="G281" s="0" t="n">
        <v>0.580712788259958</v>
      </c>
    </row>
    <row r="282" customFormat="false" ht="13.5" hidden="false" customHeight="false" outlineLevel="0" collapsed="false">
      <c r="A282" s="0" t="n">
        <v>2.78</v>
      </c>
      <c r="B282" s="0" t="n">
        <f aca="false">B281</f>
        <v>1</v>
      </c>
      <c r="C282" s="0" t="n">
        <f aca="false">C281</f>
        <v>0.5</v>
      </c>
      <c r="E282" s="0" t="n">
        <f aca="false">1/(1+C282/B282/A282)</f>
        <v>0.847560975609756</v>
      </c>
      <c r="F282" s="0" t="n">
        <v>0.735449735449736</v>
      </c>
      <c r="G282" s="0" t="n">
        <v>0.581589958158996</v>
      </c>
    </row>
    <row r="283" customFormat="false" ht="13.5" hidden="false" customHeight="false" outlineLevel="0" collapsed="false">
      <c r="A283" s="0" t="n">
        <v>2.79</v>
      </c>
      <c r="B283" s="0" t="n">
        <f aca="false">B282</f>
        <v>1</v>
      </c>
      <c r="C283" s="0" t="n">
        <f aca="false">C282</f>
        <v>0.5</v>
      </c>
      <c r="E283" s="0" t="n">
        <f aca="false">1/(1+C283/B283/A283)</f>
        <v>0.848024316109423</v>
      </c>
      <c r="F283" s="0" t="n">
        <v>0.736147757255937</v>
      </c>
      <c r="G283" s="0" t="n">
        <v>0.582463465553236</v>
      </c>
    </row>
    <row r="284" customFormat="false" ht="13.5" hidden="false" customHeight="false" outlineLevel="0" collapsed="false">
      <c r="A284" s="0" t="n">
        <v>2.8</v>
      </c>
      <c r="B284" s="0" t="n">
        <f aca="false">B283</f>
        <v>1</v>
      </c>
      <c r="C284" s="0" t="n">
        <f aca="false">C283</f>
        <v>0.5</v>
      </c>
      <c r="E284" s="0" t="n">
        <f aca="false">1/(1+C284/B284/A284)</f>
        <v>0.848484848484849</v>
      </c>
      <c r="F284" s="0" t="n">
        <v>0.736842105263158</v>
      </c>
      <c r="G284" s="0" t="n">
        <v>0.583333333333333</v>
      </c>
    </row>
    <row r="285" customFormat="false" ht="13.5" hidden="false" customHeight="false" outlineLevel="0" collapsed="false">
      <c r="A285" s="0" t="n">
        <v>2.81</v>
      </c>
      <c r="B285" s="0" t="n">
        <f aca="false">B284</f>
        <v>1</v>
      </c>
      <c r="C285" s="0" t="n">
        <f aca="false">C284</f>
        <v>0.5</v>
      </c>
      <c r="E285" s="0" t="n">
        <f aca="false">1/(1+C285/B285/A285)</f>
        <v>0.848942598187311</v>
      </c>
      <c r="F285" s="0" t="n">
        <v>0.73753280839895</v>
      </c>
      <c r="G285" s="0" t="n">
        <v>0.584199584199584</v>
      </c>
    </row>
    <row r="286" customFormat="false" ht="13.5" hidden="false" customHeight="false" outlineLevel="0" collapsed="false">
      <c r="A286" s="0" t="n">
        <v>2.82</v>
      </c>
      <c r="B286" s="0" t="n">
        <f aca="false">B285</f>
        <v>1</v>
      </c>
      <c r="C286" s="0" t="n">
        <f aca="false">C285</f>
        <v>0.5</v>
      </c>
      <c r="E286" s="0" t="n">
        <f aca="false">1/(1+C286/B286/A286)</f>
        <v>0.849397590361446</v>
      </c>
      <c r="F286" s="0" t="n">
        <v>0.738219895287958</v>
      </c>
      <c r="G286" s="0" t="n">
        <v>0.5850622406639</v>
      </c>
    </row>
    <row r="287" customFormat="false" ht="13.5" hidden="false" customHeight="false" outlineLevel="0" collapsed="false">
      <c r="A287" s="0" t="n">
        <v>2.83</v>
      </c>
      <c r="B287" s="0" t="n">
        <f aca="false">B286</f>
        <v>1</v>
      </c>
      <c r="C287" s="0" t="n">
        <f aca="false">C286</f>
        <v>0.5</v>
      </c>
      <c r="E287" s="0" t="n">
        <f aca="false">1/(1+C287/B287/A287)</f>
        <v>0.84984984984985</v>
      </c>
      <c r="F287" s="0" t="n">
        <v>0.738903394255875</v>
      </c>
      <c r="G287" s="0" t="n">
        <v>0.58592132505176</v>
      </c>
    </row>
    <row r="288" customFormat="false" ht="13.5" hidden="false" customHeight="false" outlineLevel="0" collapsed="false">
      <c r="A288" s="0" t="n">
        <v>2.84</v>
      </c>
      <c r="B288" s="0" t="n">
        <f aca="false">B287</f>
        <v>1</v>
      </c>
      <c r="C288" s="0" t="n">
        <f aca="false">C287</f>
        <v>0.5</v>
      </c>
      <c r="E288" s="0" t="n">
        <f aca="false">1/(1+C288/B288/A288)</f>
        <v>0.850299401197605</v>
      </c>
      <c r="F288" s="0" t="n">
        <v>0.739583333333333</v>
      </c>
      <c r="G288" s="0" t="n">
        <v>0.586776859504132</v>
      </c>
    </row>
    <row r="289" customFormat="false" ht="13.5" hidden="false" customHeight="false" outlineLevel="0" collapsed="false">
      <c r="A289" s="0" t="n">
        <v>2.85</v>
      </c>
      <c r="B289" s="0" t="n">
        <f aca="false">B288</f>
        <v>1</v>
      </c>
      <c r="C289" s="0" t="n">
        <f aca="false">C288</f>
        <v>0.5</v>
      </c>
      <c r="E289" s="0" t="n">
        <f aca="false">1/(1+C289/B289/A289)</f>
        <v>0.850746268656716</v>
      </c>
      <c r="F289" s="0" t="n">
        <v>0.74025974025974</v>
      </c>
      <c r="G289" s="0" t="n">
        <v>0.587628865979382</v>
      </c>
    </row>
    <row r="290" customFormat="false" ht="13.5" hidden="false" customHeight="false" outlineLevel="0" collapsed="false">
      <c r="A290" s="0" t="n">
        <v>2.86</v>
      </c>
      <c r="B290" s="0" t="n">
        <f aca="false">B289</f>
        <v>1</v>
      </c>
      <c r="C290" s="0" t="n">
        <f aca="false">C289</f>
        <v>0.5</v>
      </c>
      <c r="E290" s="0" t="n">
        <f aca="false">1/(1+C290/B290/A290)</f>
        <v>0.851190476190476</v>
      </c>
      <c r="F290" s="0" t="n">
        <v>0.740932642487047</v>
      </c>
      <c r="G290" s="0" t="n">
        <v>0.588477366255144</v>
      </c>
    </row>
    <row r="291" customFormat="false" ht="13.5" hidden="false" customHeight="false" outlineLevel="0" collapsed="false">
      <c r="A291" s="0" t="n">
        <v>2.87</v>
      </c>
      <c r="B291" s="0" t="n">
        <f aca="false">B290</f>
        <v>1</v>
      </c>
      <c r="C291" s="0" t="n">
        <f aca="false">C290</f>
        <v>0.5</v>
      </c>
      <c r="E291" s="0" t="n">
        <f aca="false">1/(1+C291/B291/A291)</f>
        <v>0.851632047477745</v>
      </c>
      <c r="F291" s="0" t="n">
        <v>0.741602067183463</v>
      </c>
      <c r="G291" s="0" t="n">
        <v>0.589322381930185</v>
      </c>
    </row>
    <row r="292" customFormat="false" ht="13.5" hidden="false" customHeight="false" outlineLevel="0" collapsed="false">
      <c r="A292" s="0" t="n">
        <v>2.88</v>
      </c>
      <c r="B292" s="0" t="n">
        <f aca="false">B291</f>
        <v>1</v>
      </c>
      <c r="C292" s="0" t="n">
        <f aca="false">C291</f>
        <v>0.5</v>
      </c>
      <c r="E292" s="0" t="n">
        <f aca="false">1/(1+C292/B292/A292)</f>
        <v>0.85207100591716</v>
      </c>
      <c r="F292" s="0" t="n">
        <v>0.742268041237113</v>
      </c>
      <c r="G292" s="0" t="n">
        <v>0.59016393442623</v>
      </c>
    </row>
    <row r="293" customFormat="false" ht="13.5" hidden="false" customHeight="false" outlineLevel="0" collapsed="false">
      <c r="A293" s="0" t="n">
        <v>2.89</v>
      </c>
      <c r="B293" s="0" t="n">
        <f aca="false">B292</f>
        <v>1</v>
      </c>
      <c r="C293" s="0" t="n">
        <f aca="false">C292</f>
        <v>0.5</v>
      </c>
      <c r="E293" s="0" t="n">
        <f aca="false">1/(1+C293/B293/A293)</f>
        <v>0.852507374631269</v>
      </c>
      <c r="F293" s="0" t="n">
        <v>0.74293059125964</v>
      </c>
      <c r="G293" s="0" t="n">
        <v>0.591002044989775</v>
      </c>
    </row>
    <row r="294" customFormat="false" ht="13.5" hidden="false" customHeight="false" outlineLevel="0" collapsed="false">
      <c r="A294" s="0" t="n">
        <v>2.9</v>
      </c>
      <c r="B294" s="0" t="n">
        <f aca="false">B293</f>
        <v>1</v>
      </c>
      <c r="C294" s="0" t="n">
        <f aca="false">C293</f>
        <v>0.5</v>
      </c>
      <c r="E294" s="0" t="n">
        <f aca="false">1/(1+C294/B294/A294)</f>
        <v>0.852941176470588</v>
      </c>
      <c r="F294" s="0" t="n">
        <v>0.743589743589744</v>
      </c>
      <c r="G294" s="0" t="n">
        <v>0.591836734693878</v>
      </c>
    </row>
    <row r="295" customFormat="false" ht="13.5" hidden="false" customHeight="false" outlineLevel="0" collapsed="false">
      <c r="A295" s="0" t="n">
        <v>2.91</v>
      </c>
      <c r="B295" s="0" t="n">
        <f aca="false">B294</f>
        <v>1</v>
      </c>
      <c r="C295" s="0" t="n">
        <f aca="false">C294</f>
        <v>0.5</v>
      </c>
      <c r="E295" s="0" t="n">
        <f aca="false">1/(1+C295/B295/A295)</f>
        <v>0.853372434017595</v>
      </c>
      <c r="F295" s="0" t="n">
        <v>0.744245524296675</v>
      </c>
      <c r="G295" s="0" t="n">
        <v>0.592668024439919</v>
      </c>
    </row>
    <row r="296" customFormat="false" ht="13.5" hidden="false" customHeight="false" outlineLevel="0" collapsed="false">
      <c r="A296" s="0" t="n">
        <v>2.92</v>
      </c>
      <c r="B296" s="0" t="n">
        <f aca="false">B295</f>
        <v>1</v>
      </c>
      <c r="C296" s="0" t="n">
        <f aca="false">C295</f>
        <v>0.5</v>
      </c>
      <c r="E296" s="0" t="n">
        <f aca="false">1/(1+C296/B296/A296)</f>
        <v>0.853801169590643</v>
      </c>
      <c r="F296" s="0" t="n">
        <v>0.744897959183673</v>
      </c>
      <c r="G296" s="0" t="n">
        <v>0.59349593495935</v>
      </c>
    </row>
    <row r="297" customFormat="false" ht="13.5" hidden="false" customHeight="false" outlineLevel="0" collapsed="false">
      <c r="A297" s="0" t="n">
        <v>2.93</v>
      </c>
      <c r="B297" s="0" t="n">
        <f aca="false">B296</f>
        <v>1</v>
      </c>
      <c r="C297" s="0" t="n">
        <f aca="false">C296</f>
        <v>0.5</v>
      </c>
      <c r="E297" s="0" t="n">
        <f aca="false">1/(1+C297/B297/A297)</f>
        <v>0.854227405247814</v>
      </c>
      <c r="F297" s="0" t="n">
        <v>0.745547073791349</v>
      </c>
      <c r="G297" s="0" t="n">
        <v>0.594320486815416</v>
      </c>
    </row>
    <row r="298" customFormat="false" ht="13.5" hidden="false" customHeight="false" outlineLevel="0" collapsed="false">
      <c r="A298" s="0" t="n">
        <v>2.94</v>
      </c>
      <c r="B298" s="0" t="n">
        <f aca="false">B297</f>
        <v>1</v>
      </c>
      <c r="C298" s="0" t="n">
        <f aca="false">C297</f>
        <v>0.5</v>
      </c>
      <c r="E298" s="0" t="n">
        <f aca="false">1/(1+C298/B298/A298)</f>
        <v>0.854651162790698</v>
      </c>
      <c r="F298" s="0" t="n">
        <v>0.746192893401015</v>
      </c>
      <c r="G298" s="0" t="n">
        <v>0.595141700404858</v>
      </c>
    </row>
    <row r="299" customFormat="false" ht="13.5" hidden="false" customHeight="false" outlineLevel="0" collapsed="false">
      <c r="A299" s="0" t="n">
        <v>2.95</v>
      </c>
      <c r="B299" s="0" t="n">
        <f aca="false">B298</f>
        <v>1</v>
      </c>
      <c r="C299" s="0" t="n">
        <f aca="false">C298</f>
        <v>0.5</v>
      </c>
      <c r="E299" s="0" t="n">
        <f aca="false">1/(1+C299/B299/A299)</f>
        <v>0.855072463768116</v>
      </c>
      <c r="F299" s="0" t="n">
        <v>0.746835443037975</v>
      </c>
      <c r="G299" s="0" t="n">
        <v>0.595959595959596</v>
      </c>
    </row>
    <row r="300" customFormat="false" ht="13.5" hidden="false" customHeight="false" outlineLevel="0" collapsed="false">
      <c r="A300" s="0" t="n">
        <v>2.96</v>
      </c>
      <c r="B300" s="0" t="n">
        <f aca="false">B299</f>
        <v>1</v>
      </c>
      <c r="C300" s="0" t="n">
        <f aca="false">C299</f>
        <v>0.5</v>
      </c>
      <c r="E300" s="0" t="n">
        <f aca="false">1/(1+C300/B300/A300)</f>
        <v>0.855491329479769</v>
      </c>
      <c r="F300" s="0" t="n">
        <v>0.747474747474748</v>
      </c>
      <c r="G300" s="0" t="n">
        <v>0.596774193548387</v>
      </c>
    </row>
    <row r="301" customFormat="false" ht="13.5" hidden="false" customHeight="false" outlineLevel="0" collapsed="false">
      <c r="A301" s="0" t="n">
        <v>2.97</v>
      </c>
      <c r="B301" s="0" t="n">
        <f aca="false">B300</f>
        <v>1</v>
      </c>
      <c r="C301" s="0" t="n">
        <f aca="false">C300</f>
        <v>0.5</v>
      </c>
      <c r="E301" s="0" t="n">
        <f aca="false">1/(1+C301/B301/A301)</f>
        <v>0.855907780979827</v>
      </c>
      <c r="F301" s="0" t="n">
        <v>0.748110831234257</v>
      </c>
      <c r="G301" s="0" t="n">
        <v>0.597585513078471</v>
      </c>
    </row>
    <row r="302" customFormat="false" ht="13.5" hidden="false" customHeight="false" outlineLevel="0" collapsed="false">
      <c r="A302" s="0" t="n">
        <v>2.98</v>
      </c>
      <c r="B302" s="0" t="n">
        <f aca="false">B301</f>
        <v>1</v>
      </c>
      <c r="C302" s="0" t="n">
        <f aca="false">C301</f>
        <v>0.5</v>
      </c>
      <c r="E302" s="0" t="n">
        <f aca="false">1/(1+C302/B302/A302)</f>
        <v>0.85632183908046</v>
      </c>
      <c r="F302" s="0" t="n">
        <v>0.748743718592965</v>
      </c>
      <c r="G302" s="0" t="n">
        <v>0.598393574297189</v>
      </c>
    </row>
    <row r="303" customFormat="false" ht="13.5" hidden="false" customHeight="false" outlineLevel="0" collapsed="false">
      <c r="A303" s="0" t="n">
        <v>2.99</v>
      </c>
      <c r="B303" s="0" t="n">
        <f aca="false">B302</f>
        <v>1</v>
      </c>
      <c r="C303" s="0" t="n">
        <f aca="false">C302</f>
        <v>0.5</v>
      </c>
      <c r="E303" s="0" t="n">
        <f aca="false">1/(1+C303/B303/A303)</f>
        <v>0.856733524355301</v>
      </c>
      <c r="F303" s="0" t="n">
        <v>0.74937343358396</v>
      </c>
      <c r="G303" s="0" t="n">
        <v>0.599198396793587</v>
      </c>
    </row>
    <row r="304" customFormat="false" ht="13.5" hidden="false" customHeight="false" outlineLevel="0" collapsed="false">
      <c r="A304" s="0" t="n">
        <v>3</v>
      </c>
      <c r="B304" s="0" t="n">
        <f aca="false">B303</f>
        <v>1</v>
      </c>
      <c r="C304" s="0" t="n">
        <f aca="false">C303</f>
        <v>0.5</v>
      </c>
      <c r="E304" s="0" t="n">
        <f aca="false">1/(1+C304/B304/A304)</f>
        <v>0.857142857142857</v>
      </c>
      <c r="F304" s="0" t="n">
        <v>0.75</v>
      </c>
      <c r="G304" s="0" t="n">
        <v>0.6</v>
      </c>
    </row>
    <row r="305" customFormat="false" ht="13.5" hidden="false" customHeight="false" outlineLevel="0" collapsed="false">
      <c r="A305" s="0" t="n">
        <v>3.01</v>
      </c>
      <c r="B305" s="0" t="n">
        <f aca="false">B304</f>
        <v>1</v>
      </c>
      <c r="C305" s="0" t="n">
        <f aca="false">C304</f>
        <v>0.5</v>
      </c>
      <c r="E305" s="0" t="n">
        <f aca="false">1/(1+C305/B305/A305)</f>
        <v>0.857549857549858</v>
      </c>
      <c r="F305" s="0" t="n">
        <v>0.750623441396509</v>
      </c>
      <c r="G305" s="0" t="n">
        <v>0.600798403193613</v>
      </c>
    </row>
    <row r="306" customFormat="false" ht="13.5" hidden="false" customHeight="false" outlineLevel="0" collapsed="false">
      <c r="A306" s="0" t="n">
        <v>3.02</v>
      </c>
      <c r="B306" s="0" t="n">
        <f aca="false">B305</f>
        <v>1</v>
      </c>
      <c r="C306" s="0" t="n">
        <f aca="false">C305</f>
        <v>0.5</v>
      </c>
      <c r="E306" s="0" t="n">
        <f aca="false">1/(1+C306/B306/A306)</f>
        <v>0.857954545454546</v>
      </c>
      <c r="F306" s="0" t="n">
        <v>0.751243781094527</v>
      </c>
      <c r="G306" s="0" t="n">
        <v>0.601593625498008</v>
      </c>
    </row>
    <row r="307" customFormat="false" ht="13.5" hidden="false" customHeight="false" outlineLevel="0" collapsed="false">
      <c r="A307" s="0" t="n">
        <v>3.03</v>
      </c>
      <c r="B307" s="0" t="n">
        <f aca="false">B306</f>
        <v>1</v>
      </c>
      <c r="C307" s="0" t="n">
        <f aca="false">C306</f>
        <v>0.5</v>
      </c>
      <c r="E307" s="0" t="n">
        <f aca="false">1/(1+C307/B307/A307)</f>
        <v>0.858356940509915</v>
      </c>
      <c r="F307" s="0" t="n">
        <v>0.751861042183623</v>
      </c>
      <c r="G307" s="0" t="n">
        <v>0.602385685884692</v>
      </c>
    </row>
    <row r="308" customFormat="false" ht="13.5" hidden="false" customHeight="false" outlineLevel="0" collapsed="false">
      <c r="A308" s="0" t="n">
        <v>3.04</v>
      </c>
      <c r="B308" s="0" t="n">
        <f aca="false">B307</f>
        <v>1</v>
      </c>
      <c r="C308" s="0" t="n">
        <f aca="false">C307</f>
        <v>0.5</v>
      </c>
      <c r="E308" s="0" t="n">
        <f aca="false">1/(1+C308/B308/A308)</f>
        <v>0.858757062146893</v>
      </c>
      <c r="F308" s="0" t="n">
        <v>0.752475247524753</v>
      </c>
      <c r="G308" s="0" t="n">
        <v>0.603174603174603</v>
      </c>
    </row>
    <row r="309" customFormat="false" ht="13.5" hidden="false" customHeight="false" outlineLevel="0" collapsed="false">
      <c r="A309" s="0" t="n">
        <v>3.05</v>
      </c>
      <c r="B309" s="0" t="n">
        <f aca="false">B308</f>
        <v>1</v>
      </c>
      <c r="C309" s="0" t="n">
        <f aca="false">C308</f>
        <v>0.5</v>
      </c>
      <c r="E309" s="0" t="n">
        <f aca="false">1/(1+C309/B309/A309)</f>
        <v>0.859154929577465</v>
      </c>
      <c r="F309" s="0" t="n">
        <v>0.753086419753086</v>
      </c>
      <c r="G309" s="0" t="n">
        <v>0.603960396039604</v>
      </c>
    </row>
    <row r="310" customFormat="false" ht="13.5" hidden="false" customHeight="false" outlineLevel="0" collapsed="false">
      <c r="A310" s="0" t="n">
        <v>3.06</v>
      </c>
      <c r="B310" s="0" t="n">
        <f aca="false">B309</f>
        <v>1</v>
      </c>
      <c r="C310" s="0" t="n">
        <f aca="false">C309</f>
        <v>0.5</v>
      </c>
      <c r="E310" s="0" t="n">
        <f aca="false">1/(1+C310/B310/A310)</f>
        <v>0.859550561797753</v>
      </c>
      <c r="F310" s="0" t="n">
        <v>0.753694581280788</v>
      </c>
      <c r="G310" s="0" t="n">
        <v>0.604743083003953</v>
      </c>
    </row>
    <row r="311" customFormat="false" ht="13.5" hidden="false" customHeight="false" outlineLevel="0" collapsed="false">
      <c r="A311" s="0" t="n">
        <v>3.07</v>
      </c>
      <c r="B311" s="0" t="n">
        <f aca="false">B310</f>
        <v>1</v>
      </c>
      <c r="C311" s="0" t="n">
        <f aca="false">C310</f>
        <v>0.5</v>
      </c>
      <c r="E311" s="0" t="n">
        <f aca="false">1/(1+C311/B311/A311)</f>
        <v>0.859943977591036</v>
      </c>
      <c r="F311" s="0" t="n">
        <v>0.754299754299754</v>
      </c>
      <c r="G311" s="0" t="n">
        <v>0.605522682445759</v>
      </c>
    </row>
    <row r="312" customFormat="false" ht="13.5" hidden="false" customHeight="false" outlineLevel="0" collapsed="false">
      <c r="A312" s="0" t="n">
        <v>3.08</v>
      </c>
      <c r="B312" s="0" t="n">
        <f aca="false">B311</f>
        <v>1</v>
      </c>
      <c r="C312" s="0" t="n">
        <f aca="false">C311</f>
        <v>0.5</v>
      </c>
      <c r="E312" s="0" t="n">
        <f aca="false">1/(1+C312/B312/A312)</f>
        <v>0.860335195530726</v>
      </c>
      <c r="F312" s="0" t="n">
        <v>0.754901960784314</v>
      </c>
      <c r="G312" s="0" t="n">
        <v>0.606299212598425</v>
      </c>
    </row>
    <row r="313" customFormat="false" ht="13.5" hidden="false" customHeight="false" outlineLevel="0" collapsed="false">
      <c r="A313" s="0" t="n">
        <v>3.09</v>
      </c>
      <c r="B313" s="0" t="n">
        <f aca="false">B312</f>
        <v>1</v>
      </c>
      <c r="C313" s="0" t="n">
        <f aca="false">C312</f>
        <v>0.5</v>
      </c>
      <c r="E313" s="0" t="n">
        <f aca="false">1/(1+C313/B313/A313)</f>
        <v>0.860724233983287</v>
      </c>
      <c r="F313" s="0" t="n">
        <v>0.755501222493887</v>
      </c>
      <c r="G313" s="0" t="n">
        <v>0.607072691552063</v>
      </c>
    </row>
    <row r="314" customFormat="false" ht="13.5" hidden="false" customHeight="false" outlineLevel="0" collapsed="false">
      <c r="A314" s="0" t="n">
        <v>3.1</v>
      </c>
      <c r="B314" s="0" t="n">
        <f aca="false">B313</f>
        <v>1</v>
      </c>
      <c r="C314" s="0" t="n">
        <f aca="false">C313</f>
        <v>0.5</v>
      </c>
      <c r="E314" s="0" t="n">
        <f aca="false">1/(1+C314/B314/A314)</f>
        <v>0.861111111111111</v>
      </c>
      <c r="F314" s="0" t="n">
        <v>0.75609756097561</v>
      </c>
      <c r="G314" s="0" t="n">
        <v>0.607843137254902</v>
      </c>
    </row>
    <row r="315" customFormat="false" ht="13.5" hidden="false" customHeight="false" outlineLevel="0" collapsed="false">
      <c r="A315" s="0" t="n">
        <v>3.11</v>
      </c>
      <c r="B315" s="0" t="n">
        <f aca="false">B314</f>
        <v>1</v>
      </c>
      <c r="C315" s="0" t="n">
        <f aca="false">C314</f>
        <v>0.5</v>
      </c>
      <c r="E315" s="0" t="n">
        <f aca="false">1/(1+C315/B315/A315)</f>
        <v>0.861495844875346</v>
      </c>
      <c r="F315" s="0" t="n">
        <v>0.75669099756691</v>
      </c>
      <c r="G315" s="0" t="n">
        <v>0.608610567514677</v>
      </c>
    </row>
    <row r="316" customFormat="false" ht="13.5" hidden="false" customHeight="false" outlineLevel="0" collapsed="false">
      <c r="A316" s="0" t="n">
        <v>3.12</v>
      </c>
      <c r="B316" s="0" t="n">
        <f aca="false">B315</f>
        <v>1</v>
      </c>
      <c r="C316" s="0" t="n">
        <f aca="false">C315</f>
        <v>0.5</v>
      </c>
      <c r="E316" s="0" t="n">
        <f aca="false">1/(1+C316/B316/A316)</f>
        <v>0.861878453038674</v>
      </c>
      <c r="F316" s="0" t="n">
        <v>0.757281553398058</v>
      </c>
      <c r="G316" s="0" t="n">
        <v>0.609375</v>
      </c>
    </row>
    <row r="317" customFormat="false" ht="13.5" hidden="false" customHeight="false" outlineLevel="0" collapsed="false">
      <c r="A317" s="0" t="n">
        <v>3.13</v>
      </c>
      <c r="B317" s="0" t="n">
        <f aca="false">B316</f>
        <v>1</v>
      </c>
      <c r="C317" s="0" t="n">
        <f aca="false">C316</f>
        <v>0.5</v>
      </c>
      <c r="E317" s="0" t="n">
        <f aca="false">1/(1+C317/B317/A317)</f>
        <v>0.862258953168044</v>
      </c>
      <c r="F317" s="0" t="n">
        <v>0.757869249394673</v>
      </c>
      <c r="G317" s="0" t="n">
        <v>0.610136452241715</v>
      </c>
    </row>
    <row r="318" customFormat="false" ht="13.5" hidden="false" customHeight="false" outlineLevel="0" collapsed="false">
      <c r="A318" s="0" t="n">
        <v>3.14</v>
      </c>
      <c r="B318" s="0" t="n">
        <f aca="false">B317</f>
        <v>1</v>
      </c>
      <c r="C318" s="0" t="n">
        <f aca="false">C317</f>
        <v>0.5</v>
      </c>
      <c r="E318" s="0" t="n">
        <f aca="false">1/(1+C318/B318/A318)</f>
        <v>0.862637362637363</v>
      </c>
      <c r="F318" s="0" t="n">
        <v>0.758454106280193</v>
      </c>
      <c r="G318" s="0" t="n">
        <v>0.610894941634241</v>
      </c>
    </row>
    <row r="319" customFormat="false" ht="13.5" hidden="false" customHeight="false" outlineLevel="0" collapsed="false">
      <c r="A319" s="0" t="n">
        <v>3.15</v>
      </c>
      <c r="B319" s="0" t="n">
        <f aca="false">B318</f>
        <v>1</v>
      </c>
      <c r="C319" s="0" t="n">
        <f aca="false">C318</f>
        <v>0.5</v>
      </c>
      <c r="E319" s="0" t="n">
        <f aca="false">1/(1+C319/B319/A319)</f>
        <v>0.863013698630137</v>
      </c>
      <c r="F319" s="0" t="n">
        <v>0.759036144578313</v>
      </c>
      <c r="G319" s="0" t="n">
        <v>0.611650485436893</v>
      </c>
    </row>
    <row r="320" customFormat="false" ht="13.5" hidden="false" customHeight="false" outlineLevel="0" collapsed="false">
      <c r="A320" s="0" t="n">
        <v>3.16</v>
      </c>
      <c r="B320" s="0" t="n">
        <f aca="false">B319</f>
        <v>1</v>
      </c>
      <c r="C320" s="0" t="n">
        <f aca="false">C319</f>
        <v>0.5</v>
      </c>
      <c r="E320" s="0" t="n">
        <f aca="false">1/(1+C320/B320/A320)</f>
        <v>0.863387978142077</v>
      </c>
      <c r="F320" s="0" t="n">
        <v>0.759615384615385</v>
      </c>
      <c r="G320" s="0" t="n">
        <v>0.612403100775194</v>
      </c>
    </row>
    <row r="321" customFormat="false" ht="13.5" hidden="false" customHeight="false" outlineLevel="0" collapsed="false">
      <c r="A321" s="0" t="n">
        <v>3.17</v>
      </c>
      <c r="B321" s="0" t="n">
        <f aca="false">B320</f>
        <v>1</v>
      </c>
      <c r="C321" s="0" t="n">
        <f aca="false">C320</f>
        <v>0.5</v>
      </c>
      <c r="E321" s="0" t="n">
        <f aca="false">1/(1+C321/B321/A321)</f>
        <v>0.863760217983651</v>
      </c>
      <c r="F321" s="0" t="n">
        <v>0.760191846522782</v>
      </c>
      <c r="G321" s="0" t="n">
        <v>0.613152804642166</v>
      </c>
    </row>
    <row r="322" customFormat="false" ht="13.5" hidden="false" customHeight="false" outlineLevel="0" collapsed="false">
      <c r="A322" s="0" t="n">
        <v>3.18</v>
      </c>
      <c r="B322" s="0" t="n">
        <f aca="false">B321</f>
        <v>1</v>
      </c>
      <c r="C322" s="0" t="n">
        <f aca="false">C321</f>
        <v>0.5</v>
      </c>
      <c r="E322" s="0" t="n">
        <f aca="false">1/(1+C322/B322/A322)</f>
        <v>0.864130434782609</v>
      </c>
      <c r="F322" s="0" t="n">
        <v>0.760765550239235</v>
      </c>
      <c r="G322" s="0" t="n">
        <v>0.613899613899614</v>
      </c>
    </row>
    <row r="323" customFormat="false" ht="13.5" hidden="false" customHeight="false" outlineLevel="0" collapsed="false">
      <c r="A323" s="0" t="n">
        <v>3.19</v>
      </c>
      <c r="B323" s="0" t="n">
        <f aca="false">B322</f>
        <v>1</v>
      </c>
      <c r="C323" s="0" t="n">
        <f aca="false">C322</f>
        <v>0.5</v>
      </c>
      <c r="E323" s="0" t="n">
        <f aca="false">1/(1+C323/B323/A323)</f>
        <v>0.86449864498645</v>
      </c>
      <c r="F323" s="0" t="n">
        <v>0.761336515513126</v>
      </c>
      <c r="G323" s="0" t="n">
        <v>0.614643545279383</v>
      </c>
    </row>
    <row r="324" customFormat="false" ht="13.5" hidden="false" customHeight="false" outlineLevel="0" collapsed="false">
      <c r="A324" s="0" t="n">
        <v>3.2</v>
      </c>
      <c r="B324" s="0" t="n">
        <f aca="false">B323</f>
        <v>1</v>
      </c>
      <c r="C324" s="0" t="n">
        <f aca="false">C323</f>
        <v>0.5</v>
      </c>
      <c r="E324" s="0" t="n">
        <f aca="false">1/(1+C324/B324/A324)</f>
        <v>0.864864864864865</v>
      </c>
      <c r="F324" s="0" t="n">
        <v>0.761904761904762</v>
      </c>
      <c r="G324" s="0" t="n">
        <v>0.615384615384615</v>
      </c>
    </row>
    <row r="325" customFormat="false" ht="13.5" hidden="false" customHeight="false" outlineLevel="0" collapsed="false">
      <c r="A325" s="0" t="n">
        <v>3.21</v>
      </c>
      <c r="B325" s="0" t="n">
        <f aca="false">B324</f>
        <v>1</v>
      </c>
      <c r="C325" s="0" t="n">
        <f aca="false">C324</f>
        <v>0.5</v>
      </c>
      <c r="E325" s="0" t="n">
        <f aca="false">1/(1+C325/B325/A325)</f>
        <v>0.865229110512129</v>
      </c>
      <c r="F325" s="0" t="n">
        <v>0.762470308788599</v>
      </c>
      <c r="G325" s="0" t="n">
        <v>0.616122840690979</v>
      </c>
    </row>
    <row r="326" customFormat="false" ht="13.5" hidden="false" customHeight="false" outlineLevel="0" collapsed="false">
      <c r="A326" s="0" t="n">
        <v>3.22</v>
      </c>
      <c r="B326" s="0" t="n">
        <f aca="false">B325</f>
        <v>1</v>
      </c>
      <c r="C326" s="0" t="n">
        <f aca="false">C325</f>
        <v>0.5</v>
      </c>
      <c r="E326" s="0" t="n">
        <f aca="false">1/(1+C326/B326/A326)</f>
        <v>0.865591397849462</v>
      </c>
      <c r="F326" s="0" t="n">
        <v>0.76303317535545</v>
      </c>
      <c r="G326" s="0" t="n">
        <v>0.616858237547893</v>
      </c>
    </row>
    <row r="327" customFormat="false" ht="13.5" hidden="false" customHeight="false" outlineLevel="0" collapsed="false">
      <c r="A327" s="0" t="n">
        <v>3.23</v>
      </c>
      <c r="B327" s="0" t="n">
        <f aca="false">B326</f>
        <v>1</v>
      </c>
      <c r="C327" s="0" t="n">
        <f aca="false">C326</f>
        <v>0.5</v>
      </c>
      <c r="E327" s="0" t="n">
        <f aca="false">1/(1+C327/B327/A327)</f>
        <v>0.865951742627346</v>
      </c>
      <c r="F327" s="0" t="n">
        <v>0.763593380614657</v>
      </c>
      <c r="G327" s="0" t="n">
        <v>0.617590822179732</v>
      </c>
    </row>
    <row r="328" customFormat="false" ht="13.5" hidden="false" customHeight="false" outlineLevel="0" collapsed="false">
      <c r="A328" s="0" t="n">
        <v>3.24</v>
      </c>
      <c r="B328" s="0" t="n">
        <f aca="false">B327</f>
        <v>1</v>
      </c>
      <c r="C328" s="0" t="n">
        <f aca="false">C327</f>
        <v>0.5</v>
      </c>
      <c r="E328" s="0" t="n">
        <f aca="false">1/(1+C328/B328/A328)</f>
        <v>0.866310160427808</v>
      </c>
      <c r="F328" s="0" t="n">
        <v>0.764150943396226</v>
      </c>
      <c r="G328" s="0" t="n">
        <v>0.618320610687023</v>
      </c>
    </row>
    <row r="329" customFormat="false" ht="13.5" hidden="false" customHeight="false" outlineLevel="0" collapsed="false">
      <c r="A329" s="0" t="n">
        <v>3.25</v>
      </c>
      <c r="B329" s="0" t="n">
        <f aca="false">B328</f>
        <v>1</v>
      </c>
      <c r="C329" s="0" t="n">
        <f aca="false">C328</f>
        <v>0.5</v>
      </c>
      <c r="E329" s="0" t="n">
        <f aca="false">1/(1+C329/B329/A329)</f>
        <v>0.866666666666667</v>
      </c>
      <c r="F329" s="0" t="n">
        <v>0.764705882352941</v>
      </c>
      <c r="G329" s="0" t="n">
        <v>0.619047619047619</v>
      </c>
    </row>
    <row r="330" customFormat="false" ht="13.5" hidden="false" customHeight="false" outlineLevel="0" collapsed="false">
      <c r="A330" s="0" t="n">
        <v>3.26</v>
      </c>
      <c r="B330" s="0" t="n">
        <f aca="false">B329</f>
        <v>1</v>
      </c>
      <c r="C330" s="0" t="n">
        <f aca="false">C329</f>
        <v>0.5</v>
      </c>
      <c r="E330" s="0" t="n">
        <f aca="false">1/(1+C330/B330/A330)</f>
        <v>0.867021276595745</v>
      </c>
      <c r="F330" s="0" t="n">
        <v>0.765258215962441</v>
      </c>
      <c r="G330" s="0" t="n">
        <v>0.619771863117871</v>
      </c>
    </row>
    <row r="331" customFormat="false" ht="13.5" hidden="false" customHeight="false" outlineLevel="0" collapsed="false">
      <c r="A331" s="0" t="n">
        <v>3.27</v>
      </c>
      <c r="B331" s="0" t="n">
        <f aca="false">B330</f>
        <v>1</v>
      </c>
      <c r="C331" s="0" t="n">
        <f aca="false">C330</f>
        <v>0.5</v>
      </c>
      <c r="E331" s="0" t="n">
        <f aca="false">1/(1+C331/B331/A331)</f>
        <v>0.86737400530504</v>
      </c>
      <c r="F331" s="0" t="n">
        <v>0.765807962529274</v>
      </c>
      <c r="G331" s="0" t="n">
        <v>0.620493358633776</v>
      </c>
    </row>
    <row r="332" customFormat="false" ht="13.5" hidden="false" customHeight="false" outlineLevel="0" collapsed="false">
      <c r="A332" s="0" t="n">
        <v>3.28</v>
      </c>
      <c r="B332" s="0" t="n">
        <f aca="false">B331</f>
        <v>1</v>
      </c>
      <c r="C332" s="0" t="n">
        <f aca="false">C331</f>
        <v>0.5</v>
      </c>
      <c r="E332" s="0" t="n">
        <f aca="false">1/(1+C332/B332/A332)</f>
        <v>0.867724867724868</v>
      </c>
      <c r="F332" s="0" t="n">
        <v>0.766355140186916</v>
      </c>
      <c r="G332" s="0" t="n">
        <v>0.621212121212121</v>
      </c>
    </row>
    <row r="333" customFormat="false" ht="13.5" hidden="false" customHeight="false" outlineLevel="0" collapsed="false">
      <c r="A333" s="0" t="n">
        <v>3.29</v>
      </c>
      <c r="B333" s="0" t="n">
        <f aca="false">B332</f>
        <v>1</v>
      </c>
      <c r="C333" s="0" t="n">
        <f aca="false">C332</f>
        <v>0.5</v>
      </c>
      <c r="E333" s="0" t="n">
        <f aca="false">1/(1+C333/B333/A333)</f>
        <v>0.868073878627968</v>
      </c>
      <c r="F333" s="0" t="n">
        <v>0.766899766899767</v>
      </c>
      <c r="G333" s="0" t="n">
        <v>0.621928166351607</v>
      </c>
    </row>
    <row r="334" customFormat="false" ht="13.5" hidden="false" customHeight="false" outlineLevel="0" collapsed="false">
      <c r="A334" s="0" t="n">
        <v>3.3</v>
      </c>
      <c r="B334" s="0" t="n">
        <f aca="false">B333</f>
        <v>1</v>
      </c>
      <c r="C334" s="0" t="n">
        <f aca="false">C333</f>
        <v>0.5</v>
      </c>
      <c r="E334" s="0" t="n">
        <f aca="false">1/(1+C334/B334/A334)</f>
        <v>0.868421052631579</v>
      </c>
      <c r="F334" s="0" t="n">
        <v>0.767441860465116</v>
      </c>
      <c r="G334" s="0" t="n">
        <v>0.622641509433962</v>
      </c>
    </row>
    <row r="335" customFormat="false" ht="13.5" hidden="false" customHeight="false" outlineLevel="0" collapsed="false">
      <c r="A335" s="0" t="n">
        <v>3.31</v>
      </c>
      <c r="B335" s="0" t="n">
        <f aca="false">B334</f>
        <v>1</v>
      </c>
      <c r="C335" s="0" t="n">
        <f aca="false">C334</f>
        <v>0.5</v>
      </c>
      <c r="E335" s="0" t="n">
        <f aca="false">1/(1+C335/B335/A335)</f>
        <v>0.868766404199475</v>
      </c>
      <c r="F335" s="0" t="n">
        <v>0.767981438515081</v>
      </c>
      <c r="G335" s="0" t="n">
        <v>0.623352165725047</v>
      </c>
    </row>
    <row r="336" customFormat="false" ht="13.5" hidden="false" customHeight="false" outlineLevel="0" collapsed="false">
      <c r="A336" s="0" t="n">
        <v>3.32</v>
      </c>
      <c r="B336" s="0" t="n">
        <f aca="false">B335</f>
        <v>1</v>
      </c>
      <c r="C336" s="0" t="n">
        <f aca="false">C335</f>
        <v>0.5</v>
      </c>
      <c r="E336" s="0" t="n">
        <f aca="false">1/(1+C336/B336/A336)</f>
        <v>0.869109947643979</v>
      </c>
      <c r="F336" s="0" t="n">
        <v>0.768518518518519</v>
      </c>
      <c r="G336" s="0" t="n">
        <v>0.62406015037594</v>
      </c>
    </row>
    <row r="337" customFormat="false" ht="13.5" hidden="false" customHeight="false" outlineLevel="0" collapsed="false">
      <c r="A337" s="0" t="n">
        <v>3.33</v>
      </c>
      <c r="B337" s="0" t="n">
        <f aca="false">B336</f>
        <v>1</v>
      </c>
      <c r="C337" s="0" t="n">
        <f aca="false">C336</f>
        <v>0.5</v>
      </c>
      <c r="E337" s="0" t="n">
        <f aca="false">1/(1+C337/B337/A337)</f>
        <v>0.869451697127937</v>
      </c>
      <c r="F337" s="0" t="n">
        <v>0.76905311778291</v>
      </c>
      <c r="G337" s="0" t="n">
        <v>0.624765478424015</v>
      </c>
    </row>
    <row r="338" customFormat="false" ht="13.5" hidden="false" customHeight="false" outlineLevel="0" collapsed="false">
      <c r="A338" s="0" t="n">
        <v>3.34</v>
      </c>
      <c r="B338" s="0" t="n">
        <f aca="false">B337</f>
        <v>1</v>
      </c>
      <c r="C338" s="0" t="n">
        <f aca="false">C337</f>
        <v>0.5</v>
      </c>
      <c r="E338" s="0" t="n">
        <f aca="false">1/(1+C338/B338/A338)</f>
        <v>0.869791666666667</v>
      </c>
      <c r="F338" s="0" t="n">
        <v>0.769585253456221</v>
      </c>
      <c r="G338" s="0" t="n">
        <v>0.625468164794008</v>
      </c>
    </row>
    <row r="339" customFormat="false" ht="13.5" hidden="false" customHeight="false" outlineLevel="0" collapsed="false">
      <c r="A339" s="0" t="n">
        <v>3.35</v>
      </c>
      <c r="B339" s="0" t="n">
        <f aca="false">B338</f>
        <v>1</v>
      </c>
      <c r="C339" s="0" t="n">
        <f aca="false">C338</f>
        <v>0.5</v>
      </c>
      <c r="E339" s="0" t="n">
        <f aca="false">1/(1+C339/B339/A339)</f>
        <v>0.87012987012987</v>
      </c>
      <c r="F339" s="0" t="n">
        <v>0.770114942528736</v>
      </c>
      <c r="G339" s="0" t="n">
        <v>0.626168224299066</v>
      </c>
    </row>
    <row r="340" customFormat="false" ht="13.5" hidden="false" customHeight="false" outlineLevel="0" collapsed="false">
      <c r="A340" s="0" t="n">
        <v>3.36</v>
      </c>
      <c r="B340" s="0" t="n">
        <f aca="false">B339</f>
        <v>1</v>
      </c>
      <c r="C340" s="0" t="n">
        <f aca="false">C339</f>
        <v>0.5</v>
      </c>
      <c r="E340" s="0" t="n">
        <f aca="false">1/(1+C340/B340/A340)</f>
        <v>0.870466321243523</v>
      </c>
      <c r="F340" s="0" t="n">
        <v>0.770642201834862</v>
      </c>
      <c r="G340" s="0" t="n">
        <v>0.626865671641791</v>
      </c>
    </row>
    <row r="341" customFormat="false" ht="13.5" hidden="false" customHeight="false" outlineLevel="0" collapsed="false">
      <c r="A341" s="0" t="n">
        <v>3.37</v>
      </c>
      <c r="B341" s="0" t="n">
        <f aca="false">B340</f>
        <v>1</v>
      </c>
      <c r="C341" s="0" t="n">
        <f aca="false">C340</f>
        <v>0.5</v>
      </c>
      <c r="E341" s="0" t="n">
        <f aca="false">1/(1+C341/B341/A341)</f>
        <v>0.870801033591731</v>
      </c>
      <c r="F341" s="0" t="n">
        <v>0.77116704805492</v>
      </c>
      <c r="G341" s="0" t="n">
        <v>0.62756052141527</v>
      </c>
    </row>
    <row r="342" customFormat="false" ht="13.5" hidden="false" customHeight="false" outlineLevel="0" collapsed="false">
      <c r="A342" s="0" t="n">
        <v>3.38</v>
      </c>
      <c r="B342" s="0" t="n">
        <f aca="false">B341</f>
        <v>1</v>
      </c>
      <c r="C342" s="0" t="n">
        <f aca="false">C341</f>
        <v>0.5</v>
      </c>
      <c r="E342" s="0" t="n">
        <f aca="false">1/(1+C342/B342/A342)</f>
        <v>0.871134020618557</v>
      </c>
      <c r="F342" s="0" t="n">
        <v>0.771689497716895</v>
      </c>
      <c r="G342" s="0" t="n">
        <v>0.628252788104089</v>
      </c>
    </row>
    <row r="343" customFormat="false" ht="13.5" hidden="false" customHeight="false" outlineLevel="0" collapsed="false">
      <c r="A343" s="0" t="n">
        <v>3.39</v>
      </c>
      <c r="B343" s="0" t="n">
        <f aca="false">B342</f>
        <v>1</v>
      </c>
      <c r="C343" s="0" t="n">
        <f aca="false">C342</f>
        <v>0.5</v>
      </c>
      <c r="E343" s="0" t="n">
        <f aca="false">1/(1+C343/B343/A343)</f>
        <v>0.87146529562982</v>
      </c>
      <c r="F343" s="0" t="n">
        <v>0.772209567198178</v>
      </c>
      <c r="G343" s="0" t="n">
        <v>0.628942486085343</v>
      </c>
    </row>
    <row r="344" customFormat="false" ht="13.5" hidden="false" customHeight="false" outlineLevel="0" collapsed="false">
      <c r="A344" s="0" t="n">
        <v>3.4</v>
      </c>
      <c r="B344" s="0" t="n">
        <f aca="false">B343</f>
        <v>1</v>
      </c>
      <c r="C344" s="0" t="n">
        <f aca="false">C343</f>
        <v>0.5</v>
      </c>
      <c r="E344" s="0" t="n">
        <f aca="false">1/(1+C344/B344/A344)</f>
        <v>0.871794871794872</v>
      </c>
      <c r="F344" s="0" t="n">
        <v>0.772727272727273</v>
      </c>
      <c r="G344" s="0" t="n">
        <v>0.62962962962963</v>
      </c>
    </row>
    <row r="345" customFormat="false" ht="13.5" hidden="false" customHeight="false" outlineLevel="0" collapsed="false">
      <c r="A345" s="0" t="n">
        <v>3.41</v>
      </c>
      <c r="B345" s="0" t="n">
        <f aca="false">B344</f>
        <v>1</v>
      </c>
      <c r="C345" s="0" t="n">
        <f aca="false">C344</f>
        <v>0.5</v>
      </c>
      <c r="E345" s="0" t="n">
        <f aca="false">1/(1+C345/B345/A345)</f>
        <v>0.872122762148338</v>
      </c>
      <c r="F345" s="0" t="n">
        <v>0.773242630385488</v>
      </c>
      <c r="G345" s="0" t="n">
        <v>0.630314232902033</v>
      </c>
    </row>
    <row r="346" customFormat="false" ht="13.5" hidden="false" customHeight="false" outlineLevel="0" collapsed="false">
      <c r="A346" s="0" t="n">
        <v>3.42</v>
      </c>
      <c r="B346" s="0" t="n">
        <f aca="false">B345</f>
        <v>1</v>
      </c>
      <c r="C346" s="0" t="n">
        <f aca="false">C345</f>
        <v>0.5</v>
      </c>
      <c r="E346" s="0" t="n">
        <f aca="false">1/(1+C346/B346/A346)</f>
        <v>0.872448979591837</v>
      </c>
      <c r="F346" s="0" t="n">
        <v>0.773755656108597</v>
      </c>
      <c r="G346" s="0" t="n">
        <v>0.6309963099631</v>
      </c>
    </row>
    <row r="347" customFormat="false" ht="13.5" hidden="false" customHeight="false" outlineLevel="0" collapsed="false">
      <c r="A347" s="0" t="n">
        <v>3.43</v>
      </c>
      <c r="B347" s="0" t="n">
        <f aca="false">B346</f>
        <v>1</v>
      </c>
      <c r="C347" s="0" t="n">
        <f aca="false">C346</f>
        <v>0.5</v>
      </c>
      <c r="E347" s="0" t="n">
        <f aca="false">1/(1+C347/B347/A347)</f>
        <v>0.872773536895674</v>
      </c>
      <c r="F347" s="0" t="n">
        <v>0.774266365688488</v>
      </c>
      <c r="G347" s="0" t="n">
        <v>0.631675874769798</v>
      </c>
    </row>
    <row r="348" customFormat="false" ht="13.5" hidden="false" customHeight="false" outlineLevel="0" collapsed="false">
      <c r="A348" s="0" t="n">
        <v>3.44</v>
      </c>
      <c r="B348" s="0" t="n">
        <f aca="false">B347</f>
        <v>1</v>
      </c>
      <c r="C348" s="0" t="n">
        <f aca="false">C347</f>
        <v>0.5</v>
      </c>
      <c r="E348" s="0" t="n">
        <f aca="false">1/(1+C348/B348/A348)</f>
        <v>0.873096446700508</v>
      </c>
      <c r="F348" s="0" t="n">
        <v>0.774774774774775</v>
      </c>
      <c r="G348" s="0" t="n">
        <v>0.632352941176471</v>
      </c>
    </row>
    <row r="349" customFormat="false" ht="13.5" hidden="false" customHeight="false" outlineLevel="0" collapsed="false">
      <c r="A349" s="0" t="n">
        <v>3.45</v>
      </c>
      <c r="B349" s="0" t="n">
        <f aca="false">B348</f>
        <v>1</v>
      </c>
      <c r="C349" s="0" t="n">
        <f aca="false">C348</f>
        <v>0.5</v>
      </c>
      <c r="E349" s="0" t="n">
        <f aca="false">1/(1+C349/B349/A349)</f>
        <v>0.873417721518987</v>
      </c>
      <c r="F349" s="0" t="n">
        <v>0.775280898876405</v>
      </c>
      <c r="G349" s="0" t="n">
        <v>0.63302752293578</v>
      </c>
    </row>
    <row r="350" customFormat="false" ht="13.5" hidden="false" customHeight="false" outlineLevel="0" collapsed="false">
      <c r="A350" s="0" t="n">
        <v>3.46</v>
      </c>
      <c r="B350" s="0" t="n">
        <f aca="false">B349</f>
        <v>1</v>
      </c>
      <c r="C350" s="0" t="n">
        <f aca="false">C349</f>
        <v>0.5</v>
      </c>
      <c r="E350" s="0" t="n">
        <f aca="false">1/(1+C350/B350/A350)</f>
        <v>0.873737373737374</v>
      </c>
      <c r="F350" s="0" t="n">
        <v>0.775784753363229</v>
      </c>
      <c r="G350" s="0" t="n">
        <v>0.633699633699634</v>
      </c>
    </row>
    <row r="351" customFormat="false" ht="13.5" hidden="false" customHeight="false" outlineLevel="0" collapsed="false">
      <c r="A351" s="0" t="n">
        <v>3.47</v>
      </c>
      <c r="B351" s="0" t="n">
        <f aca="false">B350</f>
        <v>1</v>
      </c>
      <c r="C351" s="0" t="n">
        <f aca="false">C350</f>
        <v>0.5</v>
      </c>
      <c r="E351" s="0" t="n">
        <f aca="false">1/(1+C351/B351/A351)</f>
        <v>0.874055415617128</v>
      </c>
      <c r="F351" s="0" t="n">
        <v>0.776286353467562</v>
      </c>
      <c r="G351" s="0" t="n">
        <v>0.63436928702011</v>
      </c>
    </row>
    <row r="352" customFormat="false" ht="13.5" hidden="false" customHeight="false" outlineLevel="0" collapsed="false">
      <c r="A352" s="0" t="n">
        <v>3.48</v>
      </c>
      <c r="B352" s="0" t="n">
        <f aca="false">B351</f>
        <v>1</v>
      </c>
      <c r="C352" s="0" t="n">
        <f aca="false">C351</f>
        <v>0.5</v>
      </c>
      <c r="E352" s="0" t="n">
        <f aca="false">1/(1+C352/B352/A352)</f>
        <v>0.874371859296482</v>
      </c>
      <c r="F352" s="0" t="n">
        <v>0.776785714285714</v>
      </c>
      <c r="G352" s="0" t="n">
        <v>0.635036496350365</v>
      </c>
    </row>
    <row r="353" customFormat="false" ht="13.5" hidden="false" customHeight="false" outlineLevel="0" collapsed="false">
      <c r="A353" s="0" t="n">
        <v>3.49</v>
      </c>
      <c r="B353" s="0" t="n">
        <f aca="false">B352</f>
        <v>1</v>
      </c>
      <c r="C353" s="0" t="n">
        <f aca="false">C352</f>
        <v>0.5</v>
      </c>
      <c r="E353" s="0" t="n">
        <f aca="false">1/(1+C353/B353/A353)</f>
        <v>0.87468671679198</v>
      </c>
      <c r="F353" s="0" t="n">
        <v>0.77728285077951</v>
      </c>
      <c r="G353" s="0" t="n">
        <v>0.635701275045537</v>
      </c>
    </row>
    <row r="354" customFormat="false" ht="13.5" hidden="false" customHeight="false" outlineLevel="0" collapsed="false">
      <c r="A354" s="0" t="n">
        <v>3.5</v>
      </c>
      <c r="B354" s="0" t="n">
        <f aca="false">B353</f>
        <v>1</v>
      </c>
      <c r="C354" s="0" t="n">
        <f aca="false">C353</f>
        <v>0.5</v>
      </c>
      <c r="E354" s="0" t="n">
        <f aca="false">1/(1+C354/B354/A354)</f>
        <v>0.875</v>
      </c>
      <c r="F354" s="0" t="n">
        <v>0.777777777777778</v>
      </c>
      <c r="G354" s="0" t="n">
        <v>0.636363636363636</v>
      </c>
    </row>
    <row r="355" customFormat="false" ht="13.5" hidden="false" customHeight="false" outlineLevel="0" collapsed="false">
      <c r="A355" s="0" t="n">
        <v>3.51</v>
      </c>
      <c r="B355" s="0" t="n">
        <f aca="false">B354</f>
        <v>1</v>
      </c>
      <c r="C355" s="0" t="n">
        <f aca="false">C354</f>
        <v>0.5</v>
      </c>
      <c r="E355" s="0" t="n">
        <f aca="false">1/(1+C355/B355/A355)</f>
        <v>0.875311720698254</v>
      </c>
      <c r="F355" s="0" t="n">
        <v>0.778270509977827</v>
      </c>
      <c r="G355" s="0" t="n">
        <v>0.637023593466425</v>
      </c>
    </row>
    <row r="356" customFormat="false" ht="13.5" hidden="false" customHeight="false" outlineLevel="0" collapsed="false">
      <c r="A356" s="0" t="n">
        <v>3.52</v>
      </c>
      <c r="B356" s="0" t="n">
        <f aca="false">B355</f>
        <v>1</v>
      </c>
      <c r="C356" s="0" t="n">
        <f aca="false">C355</f>
        <v>0.5</v>
      </c>
      <c r="E356" s="0" t="n">
        <f aca="false">1/(1+C356/B356/A356)</f>
        <v>0.875621890547264</v>
      </c>
      <c r="F356" s="0" t="n">
        <v>0.778761061946903</v>
      </c>
      <c r="G356" s="0" t="n">
        <v>0.63768115942029</v>
      </c>
    </row>
    <row r="357" customFormat="false" ht="13.5" hidden="false" customHeight="false" outlineLevel="0" collapsed="false">
      <c r="A357" s="0" t="n">
        <v>3.53</v>
      </c>
      <c r="B357" s="0" t="n">
        <f aca="false">B356</f>
        <v>1</v>
      </c>
      <c r="C357" s="0" t="n">
        <f aca="false">C356</f>
        <v>0.5</v>
      </c>
      <c r="E357" s="0" t="n">
        <f aca="false">1/(1+C357/B357/A357)</f>
        <v>0.875930521091811</v>
      </c>
      <c r="F357" s="0" t="n">
        <v>0.77924944812362</v>
      </c>
      <c r="G357" s="0" t="n">
        <v>0.638336347197107</v>
      </c>
    </row>
    <row r="358" customFormat="false" ht="13.5" hidden="false" customHeight="false" outlineLevel="0" collapsed="false">
      <c r="A358" s="0" t="n">
        <v>3.54</v>
      </c>
      <c r="B358" s="0" t="n">
        <f aca="false">B357</f>
        <v>1</v>
      </c>
      <c r="C358" s="0" t="n">
        <f aca="false">C357</f>
        <v>0.5</v>
      </c>
      <c r="E358" s="0" t="n">
        <f aca="false">1/(1+C358/B358/A358)</f>
        <v>0.876237623762376</v>
      </c>
      <c r="F358" s="0" t="n">
        <v>0.779735682819383</v>
      </c>
      <c r="G358" s="0" t="n">
        <v>0.63898916967509</v>
      </c>
    </row>
    <row r="359" customFormat="false" ht="13.5" hidden="false" customHeight="false" outlineLevel="0" collapsed="false">
      <c r="A359" s="0" t="n">
        <v>3.55</v>
      </c>
      <c r="B359" s="0" t="n">
        <f aca="false">B358</f>
        <v>1</v>
      </c>
      <c r="C359" s="0" t="n">
        <f aca="false">C358</f>
        <v>0.5</v>
      </c>
      <c r="E359" s="0" t="n">
        <f aca="false">1/(1+C359/B359/A359)</f>
        <v>0.876543209876543</v>
      </c>
      <c r="F359" s="0" t="n">
        <v>0.78021978021978</v>
      </c>
      <c r="G359" s="0" t="n">
        <v>0.63963963963964</v>
      </c>
    </row>
    <row r="360" customFormat="false" ht="13.5" hidden="false" customHeight="false" outlineLevel="0" collapsed="false">
      <c r="A360" s="0" t="n">
        <v>3.56</v>
      </c>
      <c r="B360" s="0" t="n">
        <f aca="false">B359</f>
        <v>1</v>
      </c>
      <c r="C360" s="0" t="n">
        <f aca="false">C359</f>
        <v>0.5</v>
      </c>
      <c r="E360" s="0" t="n">
        <f aca="false">1/(1+C360/B360/A360)</f>
        <v>0.876847290640394</v>
      </c>
      <c r="F360" s="0" t="n">
        <v>0.780701754385965</v>
      </c>
      <c r="G360" s="0" t="n">
        <v>0.640287769784173</v>
      </c>
    </row>
    <row r="361" customFormat="false" ht="13.5" hidden="false" customHeight="false" outlineLevel="0" collapsed="false">
      <c r="A361" s="0" t="n">
        <v>3.57</v>
      </c>
      <c r="B361" s="0" t="n">
        <f aca="false">B360</f>
        <v>1</v>
      </c>
      <c r="C361" s="0" t="n">
        <f aca="false">C360</f>
        <v>0.5</v>
      </c>
      <c r="E361" s="0" t="n">
        <f aca="false">1/(1+C361/B361/A361)</f>
        <v>0.877149877149877</v>
      </c>
      <c r="F361" s="0" t="n">
        <v>0.781181619256018</v>
      </c>
      <c r="G361" s="0" t="n">
        <v>0.640933572710952</v>
      </c>
    </row>
    <row r="362" customFormat="false" ht="13.5" hidden="false" customHeight="false" outlineLevel="0" collapsed="false">
      <c r="A362" s="0" t="n">
        <v>3.58</v>
      </c>
      <c r="B362" s="0" t="n">
        <f aca="false">B361</f>
        <v>1</v>
      </c>
      <c r="C362" s="0" t="n">
        <f aca="false">C361</f>
        <v>0.5</v>
      </c>
      <c r="E362" s="0" t="n">
        <f aca="false">1/(1+C362/B362/A362)</f>
        <v>0.877450980392157</v>
      </c>
      <c r="F362" s="0" t="n">
        <v>0.781659388646288</v>
      </c>
      <c r="G362" s="0" t="n">
        <v>0.6415770609319</v>
      </c>
    </row>
    <row r="363" customFormat="false" ht="13.5" hidden="false" customHeight="false" outlineLevel="0" collapsed="false">
      <c r="A363" s="0" t="n">
        <v>3.59</v>
      </c>
      <c r="B363" s="0" t="n">
        <f aca="false">B362</f>
        <v>1</v>
      </c>
      <c r="C363" s="0" t="n">
        <f aca="false">C362</f>
        <v>0.5</v>
      </c>
      <c r="E363" s="0" t="n">
        <f aca="false">1/(1+C363/B363/A363)</f>
        <v>0.877750611246944</v>
      </c>
      <c r="F363" s="0" t="n">
        <v>0.782135076252723</v>
      </c>
      <c r="G363" s="0" t="n">
        <v>0.64221824686941</v>
      </c>
    </row>
    <row r="364" customFormat="false" ht="13.5" hidden="false" customHeight="false" outlineLevel="0" collapsed="false">
      <c r="A364" s="0" t="n">
        <v>3.6</v>
      </c>
      <c r="B364" s="0" t="n">
        <f aca="false">B363</f>
        <v>1</v>
      </c>
      <c r="C364" s="0" t="n">
        <f aca="false">C363</f>
        <v>0.5</v>
      </c>
      <c r="E364" s="0" t="n">
        <f aca="false">1/(1+C364/B364/A364)</f>
        <v>0.878048780487805</v>
      </c>
      <c r="F364" s="0" t="n">
        <v>0.782608695652174</v>
      </c>
      <c r="G364" s="0" t="n">
        <v>0.642857142857143</v>
      </c>
    </row>
    <row r="365" customFormat="false" ht="13.5" hidden="false" customHeight="false" outlineLevel="0" collapsed="false">
      <c r="A365" s="0" t="n">
        <v>3.61</v>
      </c>
      <c r="B365" s="0" t="n">
        <f aca="false">B364</f>
        <v>1</v>
      </c>
      <c r="C365" s="0" t="n">
        <f aca="false">C364</f>
        <v>0.5</v>
      </c>
      <c r="E365" s="0" t="n">
        <f aca="false">1/(1+C365/B365/A365)</f>
        <v>0.878345498783455</v>
      </c>
      <c r="F365" s="0" t="n">
        <v>0.783080260303688</v>
      </c>
      <c r="G365" s="0" t="n">
        <v>0.64349376114082</v>
      </c>
    </row>
    <row r="366" customFormat="false" ht="13.5" hidden="false" customHeight="false" outlineLevel="0" collapsed="false">
      <c r="A366" s="0" t="n">
        <v>3.62</v>
      </c>
      <c r="B366" s="0" t="n">
        <f aca="false">B365</f>
        <v>1</v>
      </c>
      <c r="C366" s="0" t="n">
        <f aca="false">C365</f>
        <v>0.5</v>
      </c>
      <c r="E366" s="0" t="n">
        <f aca="false">1/(1+C366/B366/A366)</f>
        <v>0.878640776699029</v>
      </c>
      <c r="F366" s="0" t="n">
        <v>0.783549783549784</v>
      </c>
      <c r="G366" s="0" t="n">
        <v>0.644128113879004</v>
      </c>
    </row>
    <row r="367" customFormat="false" ht="13.5" hidden="false" customHeight="false" outlineLevel="0" collapsed="false">
      <c r="A367" s="0" t="n">
        <v>3.63</v>
      </c>
      <c r="B367" s="0" t="n">
        <f aca="false">B366</f>
        <v>1</v>
      </c>
      <c r="C367" s="0" t="n">
        <f aca="false">C366</f>
        <v>0.5</v>
      </c>
      <c r="E367" s="0" t="n">
        <f aca="false">1/(1+C367/B367/A367)</f>
        <v>0.878934624697337</v>
      </c>
      <c r="F367" s="0" t="n">
        <v>0.784017278617711</v>
      </c>
      <c r="G367" s="0" t="n">
        <v>0.644760213143872</v>
      </c>
    </row>
    <row r="368" customFormat="false" ht="13.5" hidden="false" customHeight="false" outlineLevel="0" collapsed="false">
      <c r="A368" s="0" t="n">
        <v>3.64</v>
      </c>
      <c r="B368" s="0" t="n">
        <f aca="false">B367</f>
        <v>1</v>
      </c>
      <c r="C368" s="0" t="n">
        <f aca="false">C367</f>
        <v>0.5</v>
      </c>
      <c r="E368" s="0" t="n">
        <f aca="false">1/(1+C368/B368/A368)</f>
        <v>0.879227053140097</v>
      </c>
      <c r="F368" s="0" t="n">
        <v>0.78448275862069</v>
      </c>
      <c r="G368" s="0" t="n">
        <v>0.645390070921986</v>
      </c>
    </row>
    <row r="369" customFormat="false" ht="13.5" hidden="false" customHeight="false" outlineLevel="0" collapsed="false">
      <c r="A369" s="0" t="n">
        <v>3.65</v>
      </c>
      <c r="B369" s="0" t="n">
        <f aca="false">B368</f>
        <v>1</v>
      </c>
      <c r="C369" s="0" t="n">
        <f aca="false">C368</f>
        <v>0.5</v>
      </c>
      <c r="E369" s="0" t="n">
        <f aca="false">1/(1+C369/B369/A369)</f>
        <v>0.879518072289157</v>
      </c>
      <c r="F369" s="0" t="n">
        <v>0.78494623655914</v>
      </c>
      <c r="G369" s="0" t="n">
        <v>0.646017699115044</v>
      </c>
    </row>
    <row r="370" customFormat="false" ht="13.5" hidden="false" customHeight="false" outlineLevel="0" collapsed="false">
      <c r="A370" s="0" t="n">
        <v>3.66</v>
      </c>
      <c r="B370" s="0" t="n">
        <f aca="false">B369</f>
        <v>1</v>
      </c>
      <c r="C370" s="0" t="n">
        <f aca="false">C369</f>
        <v>0.5</v>
      </c>
      <c r="E370" s="0" t="n">
        <f aca="false">1/(1+C370/B370/A370)</f>
        <v>0.879807692307692</v>
      </c>
      <c r="F370" s="0" t="n">
        <v>0.785407725321889</v>
      </c>
      <c r="G370" s="0" t="n">
        <v>0.646643109540636</v>
      </c>
    </row>
    <row r="371" customFormat="false" ht="13.5" hidden="false" customHeight="false" outlineLevel="0" collapsed="false">
      <c r="A371" s="0" t="n">
        <v>3.67</v>
      </c>
      <c r="B371" s="0" t="n">
        <f aca="false">B370</f>
        <v>1</v>
      </c>
      <c r="C371" s="0" t="n">
        <f aca="false">C370</f>
        <v>0.5</v>
      </c>
      <c r="E371" s="0" t="n">
        <f aca="false">1/(1+C371/B371/A371)</f>
        <v>0.880095923261391</v>
      </c>
      <c r="F371" s="0" t="n">
        <v>0.785867237687366</v>
      </c>
      <c r="G371" s="0" t="n">
        <v>0.647266313932981</v>
      </c>
    </row>
    <row r="372" customFormat="false" ht="13.5" hidden="false" customHeight="false" outlineLevel="0" collapsed="false">
      <c r="A372" s="0" t="n">
        <v>3.68</v>
      </c>
      <c r="B372" s="0" t="n">
        <f aca="false">B371</f>
        <v>1</v>
      </c>
      <c r="C372" s="0" t="n">
        <f aca="false">C371</f>
        <v>0.5</v>
      </c>
      <c r="E372" s="0" t="n">
        <f aca="false">1/(1+C372/B372/A372)</f>
        <v>0.880382775119617</v>
      </c>
      <c r="F372" s="0" t="n">
        <v>0.786324786324786</v>
      </c>
      <c r="G372" s="0" t="n">
        <v>0.647887323943662</v>
      </c>
    </row>
    <row r="373" customFormat="false" ht="13.5" hidden="false" customHeight="false" outlineLevel="0" collapsed="false">
      <c r="A373" s="0" t="n">
        <v>3.69</v>
      </c>
      <c r="B373" s="0" t="n">
        <f aca="false">B372</f>
        <v>1</v>
      </c>
      <c r="C373" s="0" t="n">
        <f aca="false">C372</f>
        <v>0.5</v>
      </c>
      <c r="E373" s="0" t="n">
        <f aca="false">1/(1+C373/B373/A373)</f>
        <v>0.880668257756563</v>
      </c>
      <c r="F373" s="0" t="n">
        <v>0.786780383795309</v>
      </c>
      <c r="G373" s="0" t="n">
        <v>0.648506151142355</v>
      </c>
    </row>
    <row r="374" customFormat="false" ht="13.5" hidden="false" customHeight="false" outlineLevel="0" collapsed="false">
      <c r="A374" s="0" t="n">
        <v>3.7</v>
      </c>
      <c r="B374" s="0" t="n">
        <f aca="false">B373</f>
        <v>1</v>
      </c>
      <c r="C374" s="0" t="n">
        <f aca="false">C373</f>
        <v>0.5</v>
      </c>
      <c r="E374" s="0" t="n">
        <f aca="false">1/(1+C374/B374/A374)</f>
        <v>0.880952380952381</v>
      </c>
      <c r="F374" s="0" t="n">
        <v>0.787234042553192</v>
      </c>
      <c r="G374" s="0" t="n">
        <v>0.649122807017544</v>
      </c>
    </row>
    <row r="375" customFormat="false" ht="13.5" hidden="false" customHeight="false" outlineLevel="0" collapsed="false">
      <c r="A375" s="0" t="n">
        <v>3.71</v>
      </c>
      <c r="B375" s="0" t="n">
        <f aca="false">B374</f>
        <v>1</v>
      </c>
      <c r="C375" s="0" t="n">
        <f aca="false">C374</f>
        <v>0.5</v>
      </c>
      <c r="E375" s="0" t="n">
        <f aca="false">1/(1+C375/B375/A375)</f>
        <v>0.881235154394299</v>
      </c>
      <c r="F375" s="0" t="n">
        <v>0.787685774946921</v>
      </c>
      <c r="G375" s="0" t="n">
        <v>0.649737302977233</v>
      </c>
    </row>
    <row r="376" customFormat="false" ht="13.5" hidden="false" customHeight="false" outlineLevel="0" collapsed="false">
      <c r="A376" s="0" t="n">
        <v>3.72</v>
      </c>
      <c r="B376" s="0" t="n">
        <f aca="false">B375</f>
        <v>1</v>
      </c>
      <c r="C376" s="0" t="n">
        <f aca="false">C375</f>
        <v>0.5</v>
      </c>
      <c r="E376" s="0" t="n">
        <f aca="false">1/(1+C376/B376/A376)</f>
        <v>0.881516587677725</v>
      </c>
      <c r="F376" s="0" t="n">
        <v>0.788135593220339</v>
      </c>
      <c r="G376" s="0" t="n">
        <v>0.65034965034965</v>
      </c>
    </row>
    <row r="377" customFormat="false" ht="13.5" hidden="false" customHeight="false" outlineLevel="0" collapsed="false">
      <c r="A377" s="0" t="n">
        <v>3.73</v>
      </c>
      <c r="B377" s="0" t="n">
        <f aca="false">B376</f>
        <v>1</v>
      </c>
      <c r="C377" s="0" t="n">
        <f aca="false">C376</f>
        <v>0.5</v>
      </c>
      <c r="E377" s="0" t="n">
        <f aca="false">1/(1+C377/B377/A377)</f>
        <v>0.881796690307329</v>
      </c>
      <c r="F377" s="0" t="n">
        <v>0.788583509513742</v>
      </c>
      <c r="G377" s="0" t="n">
        <v>0.650959860383944</v>
      </c>
    </row>
    <row r="378" customFormat="false" ht="13.5" hidden="false" customHeight="false" outlineLevel="0" collapsed="false">
      <c r="A378" s="0" t="n">
        <v>3.74</v>
      </c>
      <c r="B378" s="0" t="n">
        <f aca="false">B377</f>
        <v>1</v>
      </c>
      <c r="C378" s="0" t="n">
        <f aca="false">C377</f>
        <v>0.5</v>
      </c>
      <c r="E378" s="0" t="n">
        <f aca="false">1/(1+C378/B378/A378)</f>
        <v>0.882075471698113</v>
      </c>
      <c r="F378" s="0" t="n">
        <v>0.789029535864979</v>
      </c>
      <c r="G378" s="0" t="n">
        <v>0.651567944250871</v>
      </c>
    </row>
    <row r="379" customFormat="false" ht="13.5" hidden="false" customHeight="false" outlineLevel="0" collapsed="false">
      <c r="A379" s="0" t="n">
        <v>3.75</v>
      </c>
      <c r="B379" s="0" t="n">
        <f aca="false">B378</f>
        <v>1</v>
      </c>
      <c r="C379" s="0" t="n">
        <f aca="false">C378</f>
        <v>0.5</v>
      </c>
      <c r="E379" s="0" t="n">
        <f aca="false">1/(1+C379/B379/A379)</f>
        <v>0.882352941176471</v>
      </c>
      <c r="F379" s="0" t="n">
        <v>0.789473684210526</v>
      </c>
      <c r="G379" s="0" t="n">
        <v>0.652173913043478</v>
      </c>
    </row>
    <row r="380" customFormat="false" ht="13.5" hidden="false" customHeight="false" outlineLevel="0" collapsed="false">
      <c r="A380" s="0" t="n">
        <v>3.76</v>
      </c>
      <c r="B380" s="0" t="n">
        <f aca="false">B379</f>
        <v>1</v>
      </c>
      <c r="C380" s="0" t="n">
        <f aca="false">C379</f>
        <v>0.5</v>
      </c>
      <c r="E380" s="0" t="n">
        <f aca="false">1/(1+C380/B380/A380)</f>
        <v>0.882629107981221</v>
      </c>
      <c r="F380" s="0" t="n">
        <v>0.789915966386555</v>
      </c>
      <c r="G380" s="0" t="n">
        <v>0.652777777777778</v>
      </c>
    </row>
    <row r="381" customFormat="false" ht="13.5" hidden="false" customHeight="false" outlineLevel="0" collapsed="false">
      <c r="A381" s="0" t="n">
        <v>3.77</v>
      </c>
      <c r="B381" s="0" t="n">
        <f aca="false">B380</f>
        <v>1</v>
      </c>
      <c r="C381" s="0" t="n">
        <f aca="false">C380</f>
        <v>0.5</v>
      </c>
      <c r="E381" s="0" t="n">
        <f aca="false">1/(1+C381/B381/A381)</f>
        <v>0.882903981264637</v>
      </c>
      <c r="F381" s="0" t="n">
        <v>0.790356394129979</v>
      </c>
      <c r="G381" s="0" t="n">
        <v>0.653379549393414</v>
      </c>
    </row>
    <row r="382" customFormat="false" ht="13.5" hidden="false" customHeight="false" outlineLevel="0" collapsed="false">
      <c r="A382" s="0" t="n">
        <v>3.78</v>
      </c>
      <c r="B382" s="0" t="n">
        <f aca="false">B381</f>
        <v>1</v>
      </c>
      <c r="C382" s="0" t="n">
        <f aca="false">C381</f>
        <v>0.5</v>
      </c>
      <c r="E382" s="0" t="n">
        <f aca="false">1/(1+C382/B382/A382)</f>
        <v>0.883177570093458</v>
      </c>
      <c r="F382" s="0" t="n">
        <v>0.790794979079498</v>
      </c>
      <c r="G382" s="0" t="n">
        <v>0.653979238754325</v>
      </c>
    </row>
    <row r="383" customFormat="false" ht="13.5" hidden="false" customHeight="false" outlineLevel="0" collapsed="false">
      <c r="A383" s="0" t="n">
        <v>3.79</v>
      </c>
      <c r="B383" s="0" t="n">
        <f aca="false">B382</f>
        <v>1</v>
      </c>
      <c r="C383" s="0" t="n">
        <f aca="false">C382</f>
        <v>0.5</v>
      </c>
      <c r="E383" s="0" t="n">
        <f aca="false">1/(1+C383/B383/A383)</f>
        <v>0.883449883449883</v>
      </c>
      <c r="F383" s="0" t="n">
        <v>0.791231732776618</v>
      </c>
      <c r="G383" s="0" t="n">
        <v>0.654576856649396</v>
      </c>
    </row>
    <row r="384" customFormat="false" ht="13.5" hidden="false" customHeight="false" outlineLevel="0" collapsed="false">
      <c r="A384" s="0" t="n">
        <v>3.8</v>
      </c>
      <c r="B384" s="0" t="n">
        <f aca="false">B383</f>
        <v>1</v>
      </c>
      <c r="C384" s="0" t="n">
        <f aca="false">C383</f>
        <v>0.5</v>
      </c>
      <c r="E384" s="0" t="n">
        <f aca="false">1/(1+C384/B384/A384)</f>
        <v>0.883720930232558</v>
      </c>
      <c r="F384" s="0" t="n">
        <v>0.791666666666667</v>
      </c>
      <c r="G384" s="0" t="n">
        <v>0.655172413793104</v>
      </c>
    </row>
    <row r="385" customFormat="false" ht="13.5" hidden="false" customHeight="false" outlineLevel="0" collapsed="false">
      <c r="A385" s="0" t="n">
        <v>3.81</v>
      </c>
      <c r="B385" s="0" t="n">
        <f aca="false">B384</f>
        <v>1</v>
      </c>
      <c r="C385" s="0" t="n">
        <f aca="false">C384</f>
        <v>0.5</v>
      </c>
      <c r="E385" s="0" t="n">
        <f aca="false">1/(1+C385/B385/A385)</f>
        <v>0.883990719257541</v>
      </c>
      <c r="F385" s="0" t="n">
        <v>0.792099792099792</v>
      </c>
      <c r="G385" s="0" t="n">
        <v>0.655765920826162</v>
      </c>
    </row>
    <row r="386" customFormat="false" ht="13.5" hidden="false" customHeight="false" outlineLevel="0" collapsed="false">
      <c r="A386" s="0" t="n">
        <v>3.82</v>
      </c>
      <c r="B386" s="0" t="n">
        <f aca="false">B385</f>
        <v>1</v>
      </c>
      <c r="C386" s="0" t="n">
        <f aca="false">C385</f>
        <v>0.5</v>
      </c>
      <c r="E386" s="0" t="n">
        <f aca="false">1/(1+C386/B386/A386)</f>
        <v>0.884259259259259</v>
      </c>
      <c r="F386" s="0" t="n">
        <v>0.79253112033195</v>
      </c>
      <c r="G386" s="0" t="n">
        <v>0.656357388316151</v>
      </c>
    </row>
    <row r="387" customFormat="false" ht="13.5" hidden="false" customHeight="false" outlineLevel="0" collapsed="false">
      <c r="A387" s="0" t="n">
        <v>3.83</v>
      </c>
      <c r="B387" s="0" t="n">
        <f aca="false">B386</f>
        <v>1</v>
      </c>
      <c r="C387" s="0" t="n">
        <f aca="false">C386</f>
        <v>0.5</v>
      </c>
      <c r="E387" s="0" t="n">
        <f aca="false">1/(1+C387/B387/A387)</f>
        <v>0.884526558891455</v>
      </c>
      <c r="F387" s="0" t="n">
        <v>0.79296066252588</v>
      </c>
      <c r="G387" s="0" t="n">
        <v>0.656946826758148</v>
      </c>
    </row>
    <row r="388" customFormat="false" ht="13.5" hidden="false" customHeight="false" outlineLevel="0" collapsed="false">
      <c r="A388" s="0" t="n">
        <v>3.84</v>
      </c>
      <c r="B388" s="0" t="n">
        <f aca="false">B387</f>
        <v>1</v>
      </c>
      <c r="C388" s="0" t="n">
        <f aca="false">C387</f>
        <v>0.5</v>
      </c>
      <c r="E388" s="0" t="n">
        <f aca="false">1/(1+C388/B388/A388)</f>
        <v>0.884792626728111</v>
      </c>
      <c r="F388" s="0" t="n">
        <v>0.793388429752066</v>
      </c>
      <c r="G388" s="0" t="n">
        <v>0.657534246575342</v>
      </c>
    </row>
    <row r="389" customFormat="false" ht="13.5" hidden="false" customHeight="false" outlineLevel="0" collapsed="false">
      <c r="A389" s="0" t="n">
        <v>3.85</v>
      </c>
      <c r="B389" s="0" t="n">
        <f aca="false">B388</f>
        <v>1</v>
      </c>
      <c r="C389" s="0" t="n">
        <f aca="false">C388</f>
        <v>0.5</v>
      </c>
      <c r="E389" s="0" t="n">
        <f aca="false">1/(1+C389/B389/A389)</f>
        <v>0.885057471264368</v>
      </c>
      <c r="F389" s="0" t="n">
        <v>0.793814432989691</v>
      </c>
      <c r="G389" s="0" t="n">
        <v>0.658119658119658</v>
      </c>
    </row>
    <row r="390" customFormat="false" ht="13.5" hidden="false" customHeight="false" outlineLevel="0" collapsed="false">
      <c r="A390" s="0" t="n">
        <v>3.86</v>
      </c>
      <c r="B390" s="0" t="n">
        <f aca="false">B389</f>
        <v>1</v>
      </c>
      <c r="C390" s="0" t="n">
        <f aca="false">C389</f>
        <v>0.5</v>
      </c>
      <c r="E390" s="0" t="n">
        <f aca="false">1/(1+C390/B390/A390)</f>
        <v>0.885321100917431</v>
      </c>
      <c r="F390" s="0" t="n">
        <v>0.794238683127572</v>
      </c>
      <c r="G390" s="0" t="n">
        <v>0.658703071672355</v>
      </c>
    </row>
    <row r="391" customFormat="false" ht="13.5" hidden="false" customHeight="false" outlineLevel="0" collapsed="false">
      <c r="A391" s="0" t="n">
        <v>3.87</v>
      </c>
      <c r="B391" s="0" t="n">
        <f aca="false">B390</f>
        <v>1</v>
      </c>
      <c r="C391" s="0" t="n">
        <f aca="false">C390</f>
        <v>0.5</v>
      </c>
      <c r="E391" s="0" t="n">
        <f aca="false">1/(1+C391/B391/A391)</f>
        <v>0.88558352402746</v>
      </c>
      <c r="F391" s="0" t="n">
        <v>0.794661190965093</v>
      </c>
      <c r="G391" s="0" t="n">
        <v>0.659284497444634</v>
      </c>
    </row>
    <row r="392" customFormat="false" ht="13.5" hidden="false" customHeight="false" outlineLevel="0" collapsed="false">
      <c r="A392" s="0" t="n">
        <v>3.88</v>
      </c>
      <c r="B392" s="0" t="n">
        <f aca="false">B391</f>
        <v>1</v>
      </c>
      <c r="C392" s="0" t="n">
        <f aca="false">C391</f>
        <v>0.5</v>
      </c>
      <c r="E392" s="0" t="n">
        <f aca="false">1/(1+C392/B392/A392)</f>
        <v>0.885844748858448</v>
      </c>
      <c r="F392" s="0" t="n">
        <v>0.795081967213115</v>
      </c>
      <c r="G392" s="0" t="n">
        <v>0.659863945578231</v>
      </c>
    </row>
    <row r="393" customFormat="false" ht="13.5" hidden="false" customHeight="false" outlineLevel="0" collapsed="false">
      <c r="A393" s="0" t="n">
        <v>3.89</v>
      </c>
      <c r="B393" s="0" t="n">
        <f aca="false">B392</f>
        <v>1</v>
      </c>
      <c r="C393" s="0" t="n">
        <f aca="false">C392</f>
        <v>0.5</v>
      </c>
      <c r="E393" s="0" t="n">
        <f aca="false">1/(1+C393/B393/A393)</f>
        <v>0.886104783599089</v>
      </c>
      <c r="F393" s="0" t="n">
        <v>0.795501022494888</v>
      </c>
      <c r="G393" s="0" t="n">
        <v>0.66044142614601</v>
      </c>
    </row>
    <row r="394" customFormat="false" ht="13.5" hidden="false" customHeight="false" outlineLevel="0" collapsed="false">
      <c r="A394" s="0" t="n">
        <v>3.9</v>
      </c>
      <c r="B394" s="0" t="n">
        <f aca="false">B393</f>
        <v>1</v>
      </c>
      <c r="C394" s="0" t="n">
        <f aca="false">C393</f>
        <v>0.5</v>
      </c>
      <c r="E394" s="0" t="n">
        <f aca="false">1/(1+C394/B394/A394)</f>
        <v>0.886363636363636</v>
      </c>
      <c r="F394" s="0" t="n">
        <v>0.795918367346939</v>
      </c>
      <c r="G394" s="0" t="n">
        <v>0.661016949152542</v>
      </c>
    </row>
    <row r="395" customFormat="false" ht="13.5" hidden="false" customHeight="false" outlineLevel="0" collapsed="false">
      <c r="A395" s="0" t="n">
        <v>3.91</v>
      </c>
      <c r="B395" s="0" t="n">
        <f aca="false">B394</f>
        <v>1</v>
      </c>
      <c r="C395" s="0" t="n">
        <f aca="false">C394</f>
        <v>0.5</v>
      </c>
      <c r="E395" s="0" t="n">
        <f aca="false">1/(1+C395/B395/A395)</f>
        <v>0.886621315192744</v>
      </c>
      <c r="F395" s="0" t="n">
        <v>0.796334012219959</v>
      </c>
      <c r="G395" s="0" t="n">
        <v>0.661590524534687</v>
      </c>
    </row>
    <row r="396" customFormat="false" ht="13.5" hidden="false" customHeight="false" outlineLevel="0" collapsed="false">
      <c r="A396" s="0" t="n">
        <v>3.92</v>
      </c>
      <c r="B396" s="0" t="n">
        <f aca="false">B395</f>
        <v>1</v>
      </c>
      <c r="C396" s="0" t="n">
        <f aca="false">C395</f>
        <v>0.5</v>
      </c>
      <c r="E396" s="0" t="n">
        <f aca="false">1/(1+C396/B396/A396)</f>
        <v>0.886877828054299</v>
      </c>
      <c r="F396" s="0" t="n">
        <v>0.796747967479675</v>
      </c>
      <c r="G396" s="0" t="n">
        <v>0.662162162162162</v>
      </c>
    </row>
    <row r="397" customFormat="false" ht="13.5" hidden="false" customHeight="false" outlineLevel="0" collapsed="false">
      <c r="A397" s="0" t="n">
        <v>3.93</v>
      </c>
      <c r="B397" s="0" t="n">
        <f aca="false">B396</f>
        <v>1</v>
      </c>
      <c r="C397" s="0" t="n">
        <f aca="false">C396</f>
        <v>0.5</v>
      </c>
      <c r="E397" s="0" t="n">
        <f aca="false">1/(1+C397/B397/A397)</f>
        <v>0.887133182844244</v>
      </c>
      <c r="F397" s="0" t="n">
        <v>0.797160243407708</v>
      </c>
      <c r="G397" s="0" t="n">
        <v>0.662731871838111</v>
      </c>
    </row>
    <row r="398" customFormat="false" ht="13.5" hidden="false" customHeight="false" outlineLevel="0" collapsed="false">
      <c r="A398" s="0" t="n">
        <v>3.94</v>
      </c>
      <c r="B398" s="0" t="n">
        <f aca="false">B397</f>
        <v>1</v>
      </c>
      <c r="C398" s="0" t="n">
        <f aca="false">C397</f>
        <v>0.5</v>
      </c>
      <c r="E398" s="0" t="n">
        <f aca="false">1/(1+C398/B398/A398)</f>
        <v>0.887387387387387</v>
      </c>
      <c r="F398" s="0" t="n">
        <v>0.797570850202429</v>
      </c>
      <c r="G398" s="0" t="n">
        <v>0.663299663299663</v>
      </c>
    </row>
    <row r="399" customFormat="false" ht="13.5" hidden="false" customHeight="false" outlineLevel="0" collapsed="false">
      <c r="A399" s="0" t="n">
        <v>3.95</v>
      </c>
      <c r="B399" s="0" t="n">
        <f aca="false">B398</f>
        <v>1</v>
      </c>
      <c r="C399" s="0" t="n">
        <f aca="false">C398</f>
        <v>0.5</v>
      </c>
      <c r="E399" s="0" t="n">
        <f aca="false">1/(1+C399/B399/A399)</f>
        <v>0.887640449438202</v>
      </c>
      <c r="F399" s="0" t="n">
        <v>0.797979797979798</v>
      </c>
      <c r="G399" s="0" t="n">
        <v>0.663865546218487</v>
      </c>
    </row>
    <row r="400" customFormat="false" ht="13.5" hidden="false" customHeight="false" outlineLevel="0" collapsed="false">
      <c r="A400" s="0" t="n">
        <v>3.96</v>
      </c>
      <c r="B400" s="0" t="n">
        <f aca="false">B399</f>
        <v>1</v>
      </c>
      <c r="C400" s="0" t="n">
        <f aca="false">C399</f>
        <v>0.5</v>
      </c>
      <c r="E400" s="0" t="n">
        <f aca="false">1/(1+C400/B400/A400)</f>
        <v>0.887892376681614</v>
      </c>
      <c r="F400" s="0" t="n">
        <v>0.798387096774194</v>
      </c>
      <c r="G400" s="0" t="n">
        <v>0.664429530201342</v>
      </c>
    </row>
    <row r="401" customFormat="false" ht="13.5" hidden="false" customHeight="false" outlineLevel="0" collapsed="false">
      <c r="A401" s="0" t="n">
        <v>3.97</v>
      </c>
      <c r="B401" s="0" t="n">
        <f aca="false">B400</f>
        <v>1</v>
      </c>
      <c r="C401" s="0" t="n">
        <f aca="false">C400</f>
        <v>0.5</v>
      </c>
      <c r="E401" s="0" t="n">
        <f aca="false">1/(1+C401/B401/A401)</f>
        <v>0.888143176733781</v>
      </c>
      <c r="F401" s="0" t="n">
        <v>0.798792756539235</v>
      </c>
      <c r="G401" s="0" t="n">
        <v>0.66499162479062</v>
      </c>
    </row>
    <row r="402" customFormat="false" ht="13.5" hidden="false" customHeight="false" outlineLevel="0" collapsed="false">
      <c r="A402" s="0" t="n">
        <v>3.98</v>
      </c>
      <c r="B402" s="0" t="n">
        <f aca="false">B401</f>
        <v>1</v>
      </c>
      <c r="C402" s="0" t="n">
        <f aca="false">C401</f>
        <v>0.5</v>
      </c>
      <c r="E402" s="0" t="n">
        <f aca="false">1/(1+C402/B402/A402)</f>
        <v>0.888392857142857</v>
      </c>
      <c r="F402" s="0" t="n">
        <v>0.799196787148594</v>
      </c>
      <c r="G402" s="0" t="n">
        <v>0.665551839464883</v>
      </c>
    </row>
    <row r="403" customFormat="false" ht="13.5" hidden="false" customHeight="false" outlineLevel="0" collapsed="false">
      <c r="A403" s="0" t="n">
        <v>3.99</v>
      </c>
      <c r="B403" s="0" t="n">
        <f aca="false">B402</f>
        <v>1</v>
      </c>
      <c r="C403" s="0" t="n">
        <f aca="false">C402</f>
        <v>0.5</v>
      </c>
      <c r="E403" s="0" t="n">
        <f aca="false">1/(1+C403/B403/A403)</f>
        <v>0.888641425389755</v>
      </c>
      <c r="F403" s="0" t="n">
        <v>0.799599198396794</v>
      </c>
      <c r="G403" s="0" t="n">
        <v>0.666110183639399</v>
      </c>
    </row>
    <row r="404" customFormat="false" ht="13.5" hidden="false" customHeight="false" outlineLevel="0" collapsed="false">
      <c r="A404" s="0" t="n">
        <v>4</v>
      </c>
      <c r="B404" s="0" t="n">
        <f aca="false">B403</f>
        <v>1</v>
      </c>
      <c r="C404" s="0" t="n">
        <f aca="false">C403</f>
        <v>0.5</v>
      </c>
      <c r="E404" s="0" t="n">
        <f aca="false">1/(1+C404/B404/A404)</f>
        <v>0.888888888888889</v>
      </c>
      <c r="F404" s="0" t="n">
        <v>0.8</v>
      </c>
      <c r="G404" s="0" t="n">
        <v>0.666666666666667</v>
      </c>
    </row>
    <row r="405" customFormat="false" ht="13.5" hidden="false" customHeight="false" outlineLevel="0" collapsed="false">
      <c r="A405" s="0" t="n">
        <v>4.01</v>
      </c>
      <c r="B405" s="0" t="n">
        <f aca="false">B404</f>
        <v>1</v>
      </c>
      <c r="C405" s="0" t="n">
        <f aca="false">C404</f>
        <v>0.5</v>
      </c>
      <c r="E405" s="0" t="n">
        <f aca="false">1/(1+C405/B405/A405)</f>
        <v>0.889135254988914</v>
      </c>
      <c r="F405" s="0" t="n">
        <v>0.800399201596806</v>
      </c>
      <c r="G405" s="0" t="n">
        <v>0.667221297836938</v>
      </c>
    </row>
    <row r="406" customFormat="false" ht="13.5" hidden="false" customHeight="false" outlineLevel="0" collapsed="false">
      <c r="A406" s="0" t="n">
        <v>4.02</v>
      </c>
      <c r="B406" s="0" t="n">
        <f aca="false">B405</f>
        <v>1</v>
      </c>
      <c r="C406" s="0" t="n">
        <f aca="false">C405</f>
        <v>0.5</v>
      </c>
      <c r="E406" s="0" t="n">
        <f aca="false">1/(1+C406/B406/A406)</f>
        <v>0.889380530973451</v>
      </c>
      <c r="F406" s="0" t="n">
        <v>0.800796812749004</v>
      </c>
      <c r="G406" s="0" t="n">
        <v>0.667774086378738</v>
      </c>
    </row>
    <row r="407" customFormat="false" ht="13.5" hidden="false" customHeight="false" outlineLevel="0" collapsed="false">
      <c r="A407" s="0" t="n">
        <v>4.03</v>
      </c>
      <c r="B407" s="0" t="n">
        <f aca="false">B406</f>
        <v>1</v>
      </c>
      <c r="C407" s="0" t="n">
        <f aca="false">C406</f>
        <v>0.5</v>
      </c>
      <c r="E407" s="0" t="n">
        <f aca="false">1/(1+C407/B407/A407)</f>
        <v>0.88962472406181</v>
      </c>
      <c r="F407" s="0" t="n">
        <v>0.801192842942346</v>
      </c>
      <c r="G407" s="0" t="n">
        <v>0.66832504145937</v>
      </c>
    </row>
    <row r="408" customFormat="false" ht="13.5" hidden="false" customHeight="false" outlineLevel="0" collapsed="false">
      <c r="A408" s="0" t="n">
        <v>4.04</v>
      </c>
      <c r="B408" s="0" t="n">
        <f aca="false">B407</f>
        <v>1</v>
      </c>
      <c r="C408" s="0" t="n">
        <f aca="false">C407</f>
        <v>0.5</v>
      </c>
      <c r="E408" s="0" t="n">
        <f aca="false">1/(1+C408/B408/A408)</f>
        <v>0.889867841409692</v>
      </c>
      <c r="F408" s="0" t="n">
        <v>0.801587301587302</v>
      </c>
      <c r="G408" s="0" t="n">
        <v>0.66887417218543</v>
      </c>
    </row>
    <row r="409" customFormat="false" ht="13.5" hidden="false" customHeight="false" outlineLevel="0" collapsed="false">
      <c r="A409" s="0" t="n">
        <v>4.05</v>
      </c>
      <c r="B409" s="0" t="n">
        <f aca="false">B408</f>
        <v>1</v>
      </c>
      <c r="C409" s="0" t="n">
        <f aca="false">C408</f>
        <v>0.5</v>
      </c>
      <c r="E409" s="0" t="n">
        <f aca="false">1/(1+C409/B409/A409)</f>
        <v>0.89010989010989</v>
      </c>
      <c r="F409" s="0" t="n">
        <v>0.801980198019802</v>
      </c>
      <c r="G409" s="0" t="n">
        <v>0.669421487603306</v>
      </c>
    </row>
    <row r="410" customFormat="false" ht="13.5" hidden="false" customHeight="false" outlineLevel="0" collapsed="false">
      <c r="A410" s="0" t="n">
        <v>4.06</v>
      </c>
      <c r="B410" s="0" t="n">
        <f aca="false">B409</f>
        <v>1</v>
      </c>
      <c r="C410" s="0" t="n">
        <f aca="false">C409</f>
        <v>0.5</v>
      </c>
      <c r="E410" s="0" t="n">
        <f aca="false">1/(1+C410/B410/A410)</f>
        <v>0.890350877192982</v>
      </c>
      <c r="F410" s="0" t="n">
        <v>0.802371541501976</v>
      </c>
      <c r="G410" s="0" t="n">
        <v>0.66996699669967</v>
      </c>
    </row>
    <row r="411" customFormat="false" ht="13.5" hidden="false" customHeight="false" outlineLevel="0" collapsed="false">
      <c r="A411" s="0" t="n">
        <v>4.07</v>
      </c>
      <c r="B411" s="0" t="n">
        <f aca="false">B410</f>
        <v>1</v>
      </c>
      <c r="C411" s="0" t="n">
        <f aca="false">C410</f>
        <v>0.5</v>
      </c>
      <c r="E411" s="0" t="n">
        <f aca="false">1/(1+C411/B411/A411)</f>
        <v>0.890590809628009</v>
      </c>
      <c r="F411" s="0" t="n">
        <v>0.80276134122288</v>
      </c>
      <c r="G411" s="0" t="n">
        <v>0.670510708401977</v>
      </c>
    </row>
    <row r="412" customFormat="false" ht="13.5" hidden="false" customHeight="false" outlineLevel="0" collapsed="false">
      <c r="A412" s="0" t="n">
        <v>4.08</v>
      </c>
      <c r="B412" s="0" t="n">
        <f aca="false">B411</f>
        <v>1</v>
      </c>
      <c r="C412" s="0" t="n">
        <f aca="false">C411</f>
        <v>0.5</v>
      </c>
      <c r="E412" s="0" t="n">
        <f aca="false">1/(1+C412/B412/A412)</f>
        <v>0.890829694323144</v>
      </c>
      <c r="F412" s="0" t="n">
        <v>0.803149606299213</v>
      </c>
      <c r="G412" s="0" t="n">
        <v>0.671052631578947</v>
      </c>
    </row>
    <row r="413" customFormat="false" ht="13.5" hidden="false" customHeight="false" outlineLevel="0" collapsed="false">
      <c r="A413" s="0" t="n">
        <v>4.09</v>
      </c>
      <c r="B413" s="0" t="n">
        <f aca="false">B412</f>
        <v>1</v>
      </c>
      <c r="C413" s="0" t="n">
        <f aca="false">C412</f>
        <v>0.5</v>
      </c>
      <c r="E413" s="0" t="n">
        <f aca="false">1/(1+C413/B413/A413)</f>
        <v>0.891067538126362</v>
      </c>
      <c r="F413" s="0" t="n">
        <v>0.803536345776031</v>
      </c>
      <c r="G413" s="0" t="n">
        <v>0.671592775041051</v>
      </c>
    </row>
    <row r="414" customFormat="false" ht="13.5" hidden="false" customHeight="false" outlineLevel="0" collapsed="false">
      <c r="A414" s="0" t="n">
        <v>4.1</v>
      </c>
      <c r="B414" s="0" t="n">
        <f aca="false">B413</f>
        <v>1</v>
      </c>
      <c r="C414" s="0" t="n">
        <f aca="false">C413</f>
        <v>0.5</v>
      </c>
      <c r="E414" s="0" t="n">
        <f aca="false">1/(1+C414/B414/A414)</f>
        <v>0.891304347826087</v>
      </c>
      <c r="F414" s="0" t="n">
        <v>0.803921568627451</v>
      </c>
      <c r="G414" s="0" t="n">
        <v>0.672131147540984</v>
      </c>
    </row>
    <row r="415" customFormat="false" ht="13.5" hidden="false" customHeight="false" outlineLevel="0" collapsed="false">
      <c r="A415" s="0" t="n">
        <v>4.11</v>
      </c>
      <c r="B415" s="0" t="n">
        <f aca="false">B414</f>
        <v>1</v>
      </c>
      <c r="C415" s="0" t="n">
        <f aca="false">C414</f>
        <v>0.5</v>
      </c>
      <c r="E415" s="0" t="n">
        <f aca="false">1/(1+C415/B415/A415)</f>
        <v>0.891540130151844</v>
      </c>
      <c r="F415" s="0" t="n">
        <v>0.804305283757339</v>
      </c>
      <c r="G415" s="0" t="n">
        <v>0.672667757774141</v>
      </c>
    </row>
    <row r="416" customFormat="false" ht="13.5" hidden="false" customHeight="false" outlineLevel="0" collapsed="false">
      <c r="A416" s="0" t="n">
        <v>4.12</v>
      </c>
      <c r="B416" s="0" t="n">
        <f aca="false">B415</f>
        <v>1</v>
      </c>
      <c r="C416" s="0" t="n">
        <f aca="false">C415</f>
        <v>0.5</v>
      </c>
      <c r="E416" s="0" t="n">
        <f aca="false">1/(1+C416/B416/A416)</f>
        <v>0.891774891774892</v>
      </c>
      <c r="F416" s="0" t="n">
        <v>0.8046875</v>
      </c>
      <c r="G416" s="0" t="n">
        <v>0.673202614379085</v>
      </c>
    </row>
    <row r="417" customFormat="false" ht="13.5" hidden="false" customHeight="false" outlineLevel="0" collapsed="false">
      <c r="A417" s="0" t="n">
        <v>4.13</v>
      </c>
      <c r="B417" s="0" t="n">
        <f aca="false">B416</f>
        <v>1</v>
      </c>
      <c r="C417" s="0" t="n">
        <f aca="false">C416</f>
        <v>0.5</v>
      </c>
      <c r="E417" s="0" t="n">
        <f aca="false">1/(1+C417/B417/A417)</f>
        <v>0.892008639308855</v>
      </c>
      <c r="F417" s="0" t="n">
        <v>0.805068226120858</v>
      </c>
      <c r="G417" s="0" t="n">
        <v>0.67373572593801</v>
      </c>
    </row>
    <row r="418" customFormat="false" ht="13.5" hidden="false" customHeight="false" outlineLevel="0" collapsed="false">
      <c r="A418" s="0" t="n">
        <v>4.14</v>
      </c>
      <c r="B418" s="0" t="n">
        <f aca="false">B417</f>
        <v>1</v>
      </c>
      <c r="C418" s="0" t="n">
        <f aca="false">C417</f>
        <v>0.5</v>
      </c>
      <c r="E418" s="0" t="n">
        <f aca="false">1/(1+C418/B418/A418)</f>
        <v>0.892241379310345</v>
      </c>
      <c r="F418" s="0" t="n">
        <v>0.805447470817121</v>
      </c>
      <c r="G418" s="0" t="n">
        <v>0.674267100977199</v>
      </c>
    </row>
    <row r="419" customFormat="false" ht="13.5" hidden="false" customHeight="false" outlineLevel="0" collapsed="false">
      <c r="A419" s="0" t="n">
        <v>4.15</v>
      </c>
      <c r="B419" s="0" t="n">
        <f aca="false">B418</f>
        <v>1</v>
      </c>
      <c r="C419" s="0" t="n">
        <f aca="false">C418</f>
        <v>0.5</v>
      </c>
      <c r="E419" s="0" t="n">
        <f aca="false">1/(1+C419/B419/A419)</f>
        <v>0.89247311827957</v>
      </c>
      <c r="F419" s="0" t="n">
        <v>0.805825242718447</v>
      </c>
      <c r="G419" s="0" t="n">
        <v>0.67479674796748</v>
      </c>
    </row>
    <row r="420" customFormat="false" ht="13.5" hidden="false" customHeight="false" outlineLevel="0" collapsed="false">
      <c r="A420" s="0" t="n">
        <v>4.16</v>
      </c>
      <c r="B420" s="0" t="n">
        <f aca="false">B419</f>
        <v>1</v>
      </c>
      <c r="C420" s="0" t="n">
        <f aca="false">C419</f>
        <v>0.5</v>
      </c>
      <c r="E420" s="0" t="n">
        <f aca="false">1/(1+C420/B420/A420)</f>
        <v>0.892703862660944</v>
      </c>
      <c r="F420" s="0" t="n">
        <v>0.806201550387597</v>
      </c>
      <c r="G420" s="0" t="n">
        <v>0.675324675324675</v>
      </c>
    </row>
    <row r="421" customFormat="false" ht="13.5" hidden="false" customHeight="false" outlineLevel="0" collapsed="false">
      <c r="A421" s="0" t="n">
        <v>4.17</v>
      </c>
      <c r="B421" s="0" t="n">
        <f aca="false">B420</f>
        <v>1</v>
      </c>
      <c r="C421" s="0" t="n">
        <f aca="false">C420</f>
        <v>0.5</v>
      </c>
      <c r="E421" s="0" t="n">
        <f aca="false">1/(1+C421/B421/A421)</f>
        <v>0.892933618843683</v>
      </c>
      <c r="F421" s="0" t="n">
        <v>0.806576402321083</v>
      </c>
      <c r="G421" s="0" t="n">
        <v>0.675850891410049</v>
      </c>
    </row>
    <row r="422" customFormat="false" ht="13.5" hidden="false" customHeight="false" outlineLevel="0" collapsed="false">
      <c r="A422" s="0" t="n">
        <v>4.18</v>
      </c>
      <c r="B422" s="0" t="n">
        <f aca="false">B421</f>
        <v>1</v>
      </c>
      <c r="C422" s="0" t="n">
        <f aca="false">C421</f>
        <v>0.5</v>
      </c>
      <c r="E422" s="0" t="n">
        <f aca="false">1/(1+C422/B422/A422)</f>
        <v>0.893162393162393</v>
      </c>
      <c r="F422" s="0" t="n">
        <v>0.806949806949807</v>
      </c>
      <c r="G422" s="0" t="n">
        <v>0.676375404530744</v>
      </c>
    </row>
    <row r="423" customFormat="false" ht="13.5" hidden="false" customHeight="false" outlineLevel="0" collapsed="false">
      <c r="A423" s="0" t="n">
        <v>4.19</v>
      </c>
      <c r="B423" s="0" t="n">
        <f aca="false">B422</f>
        <v>1</v>
      </c>
      <c r="C423" s="0" t="n">
        <f aca="false">C422</f>
        <v>0.5</v>
      </c>
      <c r="E423" s="0" t="n">
        <f aca="false">1/(1+C423/B423/A423)</f>
        <v>0.893390191897655</v>
      </c>
      <c r="F423" s="0" t="n">
        <v>0.807321772639692</v>
      </c>
      <c r="G423" s="0" t="n">
        <v>0.676898222940226</v>
      </c>
    </row>
    <row r="424" customFormat="false" ht="13.5" hidden="false" customHeight="false" outlineLevel="0" collapsed="false">
      <c r="A424" s="0" t="n">
        <v>4.2</v>
      </c>
      <c r="B424" s="0" t="n">
        <f aca="false">B423</f>
        <v>1</v>
      </c>
      <c r="C424" s="0" t="n">
        <f aca="false">C423</f>
        <v>0.5</v>
      </c>
      <c r="E424" s="0" t="n">
        <f aca="false">1/(1+C424/B424/A424)</f>
        <v>0.893617021276596</v>
      </c>
      <c r="F424" s="0" t="n">
        <v>0.807692307692308</v>
      </c>
      <c r="G424" s="0" t="n">
        <v>0.67741935483871</v>
      </c>
    </row>
    <row r="425" customFormat="false" ht="13.5" hidden="false" customHeight="false" outlineLevel="0" collapsed="false">
      <c r="A425" s="0" t="n">
        <v>4.21</v>
      </c>
      <c r="B425" s="0" t="n">
        <f aca="false">B424</f>
        <v>1</v>
      </c>
      <c r="C425" s="0" t="n">
        <f aca="false">C424</f>
        <v>0.5</v>
      </c>
      <c r="E425" s="0" t="n">
        <f aca="false">1/(1+C425/B425/A425)</f>
        <v>0.893842887473461</v>
      </c>
      <c r="F425" s="0" t="n">
        <v>0.80806142034549</v>
      </c>
      <c r="G425" s="0" t="n">
        <v>0.677938808373591</v>
      </c>
    </row>
    <row r="426" customFormat="false" ht="13.5" hidden="false" customHeight="false" outlineLevel="0" collapsed="false">
      <c r="A426" s="0" t="n">
        <v>4.22</v>
      </c>
      <c r="B426" s="0" t="n">
        <f aca="false">B425</f>
        <v>1</v>
      </c>
      <c r="C426" s="0" t="n">
        <f aca="false">C425</f>
        <v>0.5</v>
      </c>
      <c r="E426" s="0" t="n">
        <f aca="false">1/(1+C426/B426/A426)</f>
        <v>0.894067796610169</v>
      </c>
      <c r="F426" s="0" t="n">
        <v>0.808429118773946</v>
      </c>
      <c r="G426" s="0" t="n">
        <v>0.678456591639871</v>
      </c>
    </row>
    <row r="427" customFormat="false" ht="13.5" hidden="false" customHeight="false" outlineLevel="0" collapsed="false">
      <c r="A427" s="0" t="n">
        <v>4.23</v>
      </c>
      <c r="B427" s="0" t="n">
        <f aca="false">B426</f>
        <v>1</v>
      </c>
      <c r="C427" s="0" t="n">
        <f aca="false">C426</f>
        <v>0.5</v>
      </c>
      <c r="E427" s="0" t="n">
        <f aca="false">1/(1+C427/B427/A427)</f>
        <v>0.894291754756871</v>
      </c>
      <c r="F427" s="0" t="n">
        <v>0.808795411089866</v>
      </c>
      <c r="G427" s="0" t="n">
        <v>0.678972712680578</v>
      </c>
    </row>
    <row r="428" customFormat="false" ht="13.5" hidden="false" customHeight="false" outlineLevel="0" collapsed="false">
      <c r="A428" s="0" t="n">
        <v>4.24</v>
      </c>
      <c r="B428" s="0" t="n">
        <f aca="false">B427</f>
        <v>1</v>
      </c>
      <c r="C428" s="0" t="n">
        <f aca="false">C427</f>
        <v>0.5</v>
      </c>
      <c r="E428" s="0" t="n">
        <f aca="false">1/(1+C428/B428/A428)</f>
        <v>0.894514767932489</v>
      </c>
      <c r="F428" s="0" t="n">
        <v>0.809160305343512</v>
      </c>
      <c r="G428" s="0" t="n">
        <v>0.67948717948718</v>
      </c>
    </row>
    <row r="429" customFormat="false" ht="13.5" hidden="false" customHeight="false" outlineLevel="0" collapsed="false">
      <c r="A429" s="0" t="n">
        <v>4.25</v>
      </c>
      <c r="B429" s="0" t="n">
        <f aca="false">B428</f>
        <v>1</v>
      </c>
      <c r="C429" s="0" t="n">
        <f aca="false">C428</f>
        <v>0.5</v>
      </c>
      <c r="E429" s="0" t="n">
        <f aca="false">1/(1+C429/B429/A429)</f>
        <v>0.894736842105263</v>
      </c>
      <c r="F429" s="0" t="n">
        <v>0.80952380952381</v>
      </c>
      <c r="G429" s="0" t="n">
        <v>0.68</v>
      </c>
    </row>
    <row r="430" customFormat="false" ht="13.5" hidden="false" customHeight="false" outlineLevel="0" collapsed="false">
      <c r="A430" s="0" t="n">
        <v>4.26</v>
      </c>
      <c r="B430" s="0" t="n">
        <f aca="false">B429</f>
        <v>1</v>
      </c>
      <c r="C430" s="0" t="n">
        <f aca="false">C429</f>
        <v>0.5</v>
      </c>
      <c r="E430" s="0" t="n">
        <f aca="false">1/(1+C430/B430/A430)</f>
        <v>0.894957983193277</v>
      </c>
      <c r="F430" s="0" t="n">
        <v>0.809885931558935</v>
      </c>
      <c r="G430" s="0" t="n">
        <v>0.680511182108626</v>
      </c>
    </row>
    <row r="431" customFormat="false" ht="13.5" hidden="false" customHeight="false" outlineLevel="0" collapsed="false">
      <c r="A431" s="0" t="n">
        <v>4.27</v>
      </c>
      <c r="B431" s="0" t="n">
        <f aca="false">B430</f>
        <v>1</v>
      </c>
      <c r="C431" s="0" t="n">
        <f aca="false">C430</f>
        <v>0.5</v>
      </c>
      <c r="E431" s="0" t="n">
        <f aca="false">1/(1+C431/B431/A431)</f>
        <v>0.89517819706499</v>
      </c>
      <c r="F431" s="0" t="n">
        <v>0.810246679316888</v>
      </c>
      <c r="G431" s="0" t="n">
        <v>0.681020733652313</v>
      </c>
    </row>
    <row r="432" customFormat="false" ht="13.5" hidden="false" customHeight="false" outlineLevel="0" collapsed="false">
      <c r="A432" s="0" t="n">
        <v>4.28</v>
      </c>
      <c r="B432" s="0" t="n">
        <f aca="false">B431</f>
        <v>1</v>
      </c>
      <c r="C432" s="0" t="n">
        <f aca="false">C431</f>
        <v>0.5</v>
      </c>
      <c r="E432" s="0" t="n">
        <f aca="false">1/(1+C432/B432/A432)</f>
        <v>0.895397489539749</v>
      </c>
      <c r="F432" s="0" t="n">
        <v>0.810606060606061</v>
      </c>
      <c r="G432" s="0" t="n">
        <v>0.681528662420382</v>
      </c>
    </row>
    <row r="433" customFormat="false" ht="13.5" hidden="false" customHeight="false" outlineLevel="0" collapsed="false">
      <c r="A433" s="0" t="n">
        <v>4.29</v>
      </c>
      <c r="B433" s="0" t="n">
        <f aca="false">B432</f>
        <v>1</v>
      </c>
      <c r="C433" s="0" t="n">
        <f aca="false">C432</f>
        <v>0.5</v>
      </c>
      <c r="E433" s="0" t="n">
        <f aca="false">1/(1+C433/B433/A433)</f>
        <v>0.895615866388309</v>
      </c>
      <c r="F433" s="0" t="n">
        <v>0.810964083175803</v>
      </c>
      <c r="G433" s="0" t="n">
        <v>0.682034976152623</v>
      </c>
    </row>
    <row r="434" customFormat="false" ht="13.5" hidden="false" customHeight="false" outlineLevel="0" collapsed="false">
      <c r="A434" s="0" t="n">
        <v>4.3</v>
      </c>
      <c r="B434" s="0" t="n">
        <f aca="false">B433</f>
        <v>1</v>
      </c>
      <c r="C434" s="0" t="n">
        <f aca="false">C433</f>
        <v>0.5</v>
      </c>
      <c r="E434" s="0" t="n">
        <f aca="false">1/(1+C434/B434/A434)</f>
        <v>0.895833333333333</v>
      </c>
      <c r="F434" s="0" t="n">
        <v>0.811320754716981</v>
      </c>
      <c r="G434" s="0" t="n">
        <v>0.682539682539683</v>
      </c>
    </row>
    <row r="435" customFormat="false" ht="13.5" hidden="false" customHeight="false" outlineLevel="0" collapsed="false">
      <c r="A435" s="0" t="n">
        <v>4.31</v>
      </c>
      <c r="B435" s="0" t="n">
        <f aca="false">B434</f>
        <v>1</v>
      </c>
      <c r="C435" s="0" t="n">
        <f aca="false">C434</f>
        <v>0.5</v>
      </c>
      <c r="E435" s="0" t="n">
        <f aca="false">1/(1+C435/B435/A435)</f>
        <v>0.896049896049896</v>
      </c>
      <c r="F435" s="0" t="n">
        <v>0.811676082862524</v>
      </c>
      <c r="G435" s="0" t="n">
        <v>0.683042789223455</v>
      </c>
    </row>
    <row r="436" customFormat="false" ht="13.5" hidden="false" customHeight="false" outlineLevel="0" collapsed="false">
      <c r="A436" s="0" t="n">
        <v>4.32</v>
      </c>
      <c r="B436" s="0" t="n">
        <f aca="false">B435</f>
        <v>1</v>
      </c>
      <c r="C436" s="0" t="n">
        <f aca="false">C435</f>
        <v>0.5</v>
      </c>
      <c r="E436" s="0" t="n">
        <f aca="false">1/(1+C436/B436/A436)</f>
        <v>0.896265560165975</v>
      </c>
      <c r="F436" s="0" t="n">
        <v>0.81203007518797</v>
      </c>
      <c r="G436" s="0" t="n">
        <v>0.683544303797468</v>
      </c>
    </row>
    <row r="437" customFormat="false" ht="13.5" hidden="false" customHeight="false" outlineLevel="0" collapsed="false">
      <c r="A437" s="0" t="n">
        <v>4.33</v>
      </c>
      <c r="B437" s="0" t="n">
        <f aca="false">B436</f>
        <v>1</v>
      </c>
      <c r="C437" s="0" t="n">
        <f aca="false">C436</f>
        <v>0.5</v>
      </c>
      <c r="E437" s="0" t="n">
        <f aca="false">1/(1+C437/B437/A437)</f>
        <v>0.89648033126294</v>
      </c>
      <c r="F437" s="0" t="n">
        <v>0.812382739212007</v>
      </c>
      <c r="G437" s="0" t="n">
        <v>0.684044233807267</v>
      </c>
    </row>
    <row r="438" customFormat="false" ht="13.5" hidden="false" customHeight="false" outlineLevel="0" collapsed="false">
      <c r="A438" s="0" t="n">
        <v>4.34</v>
      </c>
      <c r="B438" s="0" t="n">
        <f aca="false">B437</f>
        <v>1</v>
      </c>
      <c r="C438" s="0" t="n">
        <f aca="false">C437</f>
        <v>0.5</v>
      </c>
      <c r="E438" s="0" t="n">
        <f aca="false">1/(1+C438/B438/A438)</f>
        <v>0.896694214876033</v>
      </c>
      <c r="F438" s="0" t="n">
        <v>0.812734082397004</v>
      </c>
      <c r="G438" s="0" t="n">
        <v>0.684542586750789</v>
      </c>
    </row>
    <row r="439" customFormat="false" ht="13.5" hidden="false" customHeight="false" outlineLevel="0" collapsed="false">
      <c r="A439" s="0" t="n">
        <v>4.35</v>
      </c>
      <c r="B439" s="0" t="n">
        <f aca="false">B438</f>
        <v>1</v>
      </c>
      <c r="C439" s="0" t="n">
        <f aca="false">C438</f>
        <v>0.5</v>
      </c>
      <c r="E439" s="0" t="n">
        <f aca="false">1/(1+C439/B439/A439)</f>
        <v>0.896907216494845</v>
      </c>
      <c r="F439" s="0" t="n">
        <v>0.813084112149533</v>
      </c>
      <c r="G439" s="0" t="n">
        <v>0.68503937007874</v>
      </c>
    </row>
    <row r="440" customFormat="false" ht="13.5" hidden="false" customHeight="false" outlineLevel="0" collapsed="false">
      <c r="A440" s="0" t="n">
        <v>4.36</v>
      </c>
      <c r="B440" s="0" t="n">
        <f aca="false">B439</f>
        <v>1</v>
      </c>
      <c r="C440" s="0" t="n">
        <f aca="false">C439</f>
        <v>0.5</v>
      </c>
      <c r="E440" s="0" t="n">
        <f aca="false">1/(1+C440/B440/A440)</f>
        <v>0.897119341563786</v>
      </c>
      <c r="F440" s="0" t="n">
        <v>0.813432835820896</v>
      </c>
      <c r="G440" s="0" t="n">
        <v>0.685534591194969</v>
      </c>
    </row>
    <row r="441" customFormat="false" ht="13.5" hidden="false" customHeight="false" outlineLevel="0" collapsed="false">
      <c r="A441" s="0" t="n">
        <v>4.37</v>
      </c>
      <c r="B441" s="0" t="n">
        <f aca="false">B440</f>
        <v>1</v>
      </c>
      <c r="C441" s="0" t="n">
        <f aca="false">C440</f>
        <v>0.5</v>
      </c>
      <c r="E441" s="0" t="n">
        <f aca="false">1/(1+C441/B441/A441)</f>
        <v>0.897330595482546</v>
      </c>
      <c r="F441" s="0" t="n">
        <v>0.813780260707635</v>
      </c>
      <c r="G441" s="0" t="n">
        <v>0.686028257456829</v>
      </c>
    </row>
    <row r="442" customFormat="false" ht="13.5" hidden="false" customHeight="false" outlineLevel="0" collapsed="false">
      <c r="A442" s="0" t="n">
        <v>4.38</v>
      </c>
      <c r="B442" s="0" t="n">
        <f aca="false">B441</f>
        <v>1</v>
      </c>
      <c r="C442" s="0" t="n">
        <f aca="false">C441</f>
        <v>0.5</v>
      </c>
      <c r="E442" s="0" t="n">
        <f aca="false">1/(1+C442/B442/A442)</f>
        <v>0.897540983606557</v>
      </c>
      <c r="F442" s="0" t="n">
        <v>0.814126394052045</v>
      </c>
      <c r="G442" s="0" t="n">
        <v>0.686520376175549</v>
      </c>
    </row>
    <row r="443" customFormat="false" ht="13.5" hidden="false" customHeight="false" outlineLevel="0" collapsed="false">
      <c r="A443" s="0" t="n">
        <v>4.39</v>
      </c>
      <c r="B443" s="0" t="n">
        <f aca="false">B442</f>
        <v>1</v>
      </c>
      <c r="C443" s="0" t="n">
        <f aca="false">C442</f>
        <v>0.5</v>
      </c>
      <c r="E443" s="0" t="n">
        <f aca="false">1/(1+C443/B443/A443)</f>
        <v>0.897750511247444</v>
      </c>
      <c r="F443" s="0" t="n">
        <v>0.814471243042672</v>
      </c>
      <c r="G443" s="0" t="n">
        <v>0.687010954616589</v>
      </c>
    </row>
    <row r="444" customFormat="false" ht="13.5" hidden="false" customHeight="false" outlineLevel="0" collapsed="false">
      <c r="A444" s="0" t="n">
        <v>4.4</v>
      </c>
      <c r="B444" s="0" t="n">
        <f aca="false">B443</f>
        <v>1</v>
      </c>
      <c r="C444" s="0" t="n">
        <f aca="false">C443</f>
        <v>0.5</v>
      </c>
      <c r="E444" s="0" t="n">
        <f aca="false">1/(1+C444/B444/A444)</f>
        <v>0.89795918367347</v>
      </c>
      <c r="F444" s="0" t="n">
        <v>0.814814814814815</v>
      </c>
      <c r="G444" s="0" t="n">
        <v>0.6875</v>
      </c>
    </row>
    <row r="445" customFormat="false" ht="13.5" hidden="false" customHeight="false" outlineLevel="0" collapsed="false">
      <c r="A445" s="0" t="n">
        <v>4.41</v>
      </c>
      <c r="B445" s="0" t="n">
        <f aca="false">B444</f>
        <v>1</v>
      </c>
      <c r="C445" s="0" t="n">
        <f aca="false">C444</f>
        <v>0.5</v>
      </c>
      <c r="E445" s="0" t="n">
        <f aca="false">1/(1+C445/B445/A445)</f>
        <v>0.89816700610998</v>
      </c>
      <c r="F445" s="0" t="n">
        <v>0.815157116451017</v>
      </c>
      <c r="G445" s="0" t="n">
        <v>0.68798751950078</v>
      </c>
    </row>
    <row r="446" customFormat="false" ht="13.5" hidden="false" customHeight="false" outlineLevel="0" collapsed="false">
      <c r="A446" s="0" t="n">
        <v>4.42</v>
      </c>
      <c r="B446" s="0" t="n">
        <f aca="false">B445</f>
        <v>1</v>
      </c>
      <c r="C446" s="0" t="n">
        <f aca="false">C445</f>
        <v>0.5</v>
      </c>
      <c r="E446" s="0" t="n">
        <f aca="false">1/(1+C446/B446/A446)</f>
        <v>0.898373983739837</v>
      </c>
      <c r="F446" s="0" t="n">
        <v>0.81549815498155</v>
      </c>
      <c r="G446" s="0" t="n">
        <v>0.688473520249221</v>
      </c>
    </row>
    <row r="447" customFormat="false" ht="13.5" hidden="false" customHeight="false" outlineLevel="0" collapsed="false">
      <c r="A447" s="0" t="n">
        <v>4.43</v>
      </c>
      <c r="B447" s="0" t="n">
        <f aca="false">B446</f>
        <v>1</v>
      </c>
      <c r="C447" s="0" t="n">
        <f aca="false">C446</f>
        <v>0.5</v>
      </c>
      <c r="E447" s="0" t="n">
        <f aca="false">1/(1+C447/B447/A447)</f>
        <v>0.898580121703854</v>
      </c>
      <c r="F447" s="0" t="n">
        <v>0.815837937384899</v>
      </c>
      <c r="G447" s="0" t="n">
        <v>0.68895800933126</v>
      </c>
    </row>
    <row r="448" customFormat="false" ht="13.5" hidden="false" customHeight="false" outlineLevel="0" collapsed="false">
      <c r="A448" s="0" t="n">
        <v>4.44</v>
      </c>
      <c r="B448" s="0" t="n">
        <f aca="false">B447</f>
        <v>1</v>
      </c>
      <c r="C448" s="0" t="n">
        <f aca="false">C447</f>
        <v>0.5</v>
      </c>
      <c r="E448" s="0" t="n">
        <f aca="false">1/(1+C448/B448/A448)</f>
        <v>0.898785425101215</v>
      </c>
      <c r="F448" s="0" t="n">
        <v>0.816176470588235</v>
      </c>
      <c r="G448" s="0" t="n">
        <v>0.68944099378882</v>
      </c>
    </row>
    <row r="449" customFormat="false" ht="13.5" hidden="false" customHeight="false" outlineLevel="0" collapsed="false">
      <c r="A449" s="0" t="n">
        <v>4.45</v>
      </c>
      <c r="B449" s="0" t="n">
        <f aca="false">B448</f>
        <v>1</v>
      </c>
      <c r="C449" s="0" t="n">
        <f aca="false">C448</f>
        <v>0.5</v>
      </c>
      <c r="E449" s="0" t="n">
        <f aca="false">1/(1+C449/B449/A449)</f>
        <v>0.898989898989899</v>
      </c>
      <c r="F449" s="0" t="n">
        <v>0.81651376146789</v>
      </c>
      <c r="G449" s="0" t="n">
        <v>0.689922480620155</v>
      </c>
    </row>
    <row r="450" customFormat="false" ht="13.5" hidden="false" customHeight="false" outlineLevel="0" collapsed="false">
      <c r="A450" s="0" t="n">
        <v>4.46</v>
      </c>
      <c r="B450" s="0" t="n">
        <f aca="false">B449</f>
        <v>1</v>
      </c>
      <c r="C450" s="0" t="n">
        <f aca="false">C449</f>
        <v>0.5</v>
      </c>
      <c r="E450" s="0" t="n">
        <f aca="false">1/(1+C450/B450/A450)</f>
        <v>0.899193548387097</v>
      </c>
      <c r="F450" s="0" t="n">
        <v>0.816849816849817</v>
      </c>
      <c r="G450" s="0" t="n">
        <v>0.690402476780186</v>
      </c>
    </row>
    <row r="451" customFormat="false" ht="13.5" hidden="false" customHeight="false" outlineLevel="0" collapsed="false">
      <c r="A451" s="0" t="n">
        <v>4.47</v>
      </c>
      <c r="B451" s="0" t="n">
        <f aca="false">B450</f>
        <v>1</v>
      </c>
      <c r="C451" s="0" t="n">
        <f aca="false">C450</f>
        <v>0.5</v>
      </c>
      <c r="E451" s="0" t="n">
        <f aca="false">1/(1+C451/B451/A451)</f>
        <v>0.899396378269618</v>
      </c>
      <c r="F451" s="0" t="n">
        <v>0.817184643510055</v>
      </c>
      <c r="G451" s="0" t="n">
        <v>0.690880989180835</v>
      </c>
    </row>
    <row r="452" customFormat="false" ht="13.5" hidden="false" customHeight="false" outlineLevel="0" collapsed="false">
      <c r="A452" s="0" t="n">
        <v>4.48</v>
      </c>
      <c r="B452" s="0" t="n">
        <f aca="false">B451</f>
        <v>1</v>
      </c>
      <c r="C452" s="0" t="n">
        <f aca="false">C451</f>
        <v>0.5</v>
      </c>
      <c r="E452" s="0" t="n">
        <f aca="false">1/(1+C452/B452/A452)</f>
        <v>0.899598393574297</v>
      </c>
      <c r="F452" s="0" t="n">
        <v>0.817518248175183</v>
      </c>
      <c r="G452" s="0" t="n">
        <v>0.691358024691358</v>
      </c>
    </row>
    <row r="453" customFormat="false" ht="13.5" hidden="false" customHeight="false" outlineLevel="0" collapsed="false">
      <c r="A453" s="0" t="n">
        <v>4.49</v>
      </c>
      <c r="B453" s="0" t="n">
        <f aca="false">B452</f>
        <v>1</v>
      </c>
      <c r="C453" s="0" t="n">
        <f aca="false">C452</f>
        <v>0.5</v>
      </c>
      <c r="E453" s="0" t="n">
        <f aca="false">1/(1+C453/B453/A453)</f>
        <v>0.899799599198397</v>
      </c>
      <c r="F453" s="0" t="n">
        <v>0.817850637522769</v>
      </c>
      <c r="G453" s="0" t="n">
        <v>0.691833590138675</v>
      </c>
    </row>
    <row r="454" customFormat="false" ht="13.5" hidden="false" customHeight="false" outlineLevel="0" collapsed="false">
      <c r="A454" s="0" t="n">
        <v>4.5</v>
      </c>
      <c r="B454" s="0" t="n">
        <f aca="false">B453</f>
        <v>1</v>
      </c>
      <c r="C454" s="0" t="n">
        <f aca="false">C453</f>
        <v>0.5</v>
      </c>
      <c r="E454" s="0" t="n">
        <f aca="false">1/(1+C454/B454/A454)</f>
        <v>0.9</v>
      </c>
      <c r="F454" s="0" t="n">
        <v>0.818181818181818</v>
      </c>
      <c r="G454" s="0" t="n">
        <v>0.692307692307692</v>
      </c>
    </row>
    <row r="455" customFormat="false" ht="13.5" hidden="false" customHeight="false" outlineLevel="0" collapsed="false">
      <c r="A455" s="0" t="n">
        <v>4.51</v>
      </c>
      <c r="B455" s="0" t="n">
        <f aca="false">B454</f>
        <v>1</v>
      </c>
      <c r="C455" s="0" t="n">
        <f aca="false">C454</f>
        <v>0.5</v>
      </c>
      <c r="E455" s="0" t="n">
        <f aca="false">1/(1+C455/B455/A455)</f>
        <v>0.900199600798403</v>
      </c>
      <c r="F455" s="0" t="n">
        <v>0.818511796733212</v>
      </c>
      <c r="G455" s="0" t="n">
        <v>0.692780337941628</v>
      </c>
    </row>
    <row r="456" customFormat="false" ht="13.5" hidden="false" customHeight="false" outlineLevel="0" collapsed="false">
      <c r="A456" s="0" t="n">
        <v>4.52</v>
      </c>
      <c r="B456" s="0" t="n">
        <f aca="false">B455</f>
        <v>1</v>
      </c>
      <c r="C456" s="0" t="n">
        <f aca="false">C455</f>
        <v>0.5</v>
      </c>
      <c r="E456" s="0" t="n">
        <f aca="false">1/(1+C456/B456/A456)</f>
        <v>0.900398406374502</v>
      </c>
      <c r="F456" s="0" t="n">
        <v>0.818840579710145</v>
      </c>
      <c r="G456" s="0" t="n">
        <v>0.693251533742331</v>
      </c>
    </row>
    <row r="457" customFormat="false" ht="13.5" hidden="false" customHeight="false" outlineLevel="0" collapsed="false">
      <c r="A457" s="0" t="n">
        <v>4.53</v>
      </c>
      <c r="B457" s="0" t="n">
        <f aca="false">B456</f>
        <v>1</v>
      </c>
      <c r="C457" s="0" t="n">
        <f aca="false">C456</f>
        <v>0.5</v>
      </c>
      <c r="E457" s="0" t="n">
        <f aca="false">1/(1+C457/B457/A457)</f>
        <v>0.900596421471173</v>
      </c>
      <c r="F457" s="0" t="n">
        <v>0.819168173598553</v>
      </c>
      <c r="G457" s="0" t="n">
        <v>0.693721286370597</v>
      </c>
    </row>
    <row r="458" customFormat="false" ht="13.5" hidden="false" customHeight="false" outlineLevel="0" collapsed="false">
      <c r="A458" s="0" t="n">
        <v>4.54</v>
      </c>
      <c r="B458" s="0" t="n">
        <f aca="false">B457</f>
        <v>1</v>
      </c>
      <c r="C458" s="0" t="n">
        <f aca="false">C457</f>
        <v>0.5</v>
      </c>
      <c r="E458" s="0" t="n">
        <f aca="false">1/(1+C458/B458/A458)</f>
        <v>0.900793650793651</v>
      </c>
      <c r="F458" s="0" t="n">
        <v>0.819494584837545</v>
      </c>
      <c r="G458" s="0" t="n">
        <v>0.694189602446483</v>
      </c>
    </row>
    <row r="459" customFormat="false" ht="13.5" hidden="false" customHeight="false" outlineLevel="0" collapsed="false">
      <c r="A459" s="0" t="n">
        <v>4.55</v>
      </c>
      <c r="B459" s="0" t="n">
        <f aca="false">B458</f>
        <v>1</v>
      </c>
      <c r="C459" s="0" t="n">
        <f aca="false">C458</f>
        <v>0.5</v>
      </c>
      <c r="E459" s="0" t="n">
        <f aca="false">1/(1+C459/B459/A459)</f>
        <v>0.900990099009901</v>
      </c>
      <c r="F459" s="0" t="n">
        <v>0.81981981981982</v>
      </c>
      <c r="G459" s="0" t="n">
        <v>0.694656488549618</v>
      </c>
    </row>
    <row r="460" customFormat="false" ht="13.5" hidden="false" customHeight="false" outlineLevel="0" collapsed="false">
      <c r="A460" s="0" t="n">
        <v>4.56</v>
      </c>
      <c r="B460" s="0" t="n">
        <f aca="false">B459</f>
        <v>1</v>
      </c>
      <c r="C460" s="0" t="n">
        <f aca="false">C459</f>
        <v>0.5</v>
      </c>
      <c r="E460" s="0" t="n">
        <f aca="false">1/(1+C460/B460/A460)</f>
        <v>0.901185770750988</v>
      </c>
      <c r="F460" s="0" t="n">
        <v>0.820143884892086</v>
      </c>
      <c r="G460" s="0" t="n">
        <v>0.695121951219512</v>
      </c>
    </row>
    <row r="461" customFormat="false" ht="13.5" hidden="false" customHeight="false" outlineLevel="0" collapsed="false">
      <c r="A461" s="0" t="n">
        <v>4.57</v>
      </c>
      <c r="B461" s="0" t="n">
        <f aca="false">B460</f>
        <v>1</v>
      </c>
      <c r="C461" s="0" t="n">
        <f aca="false">C460</f>
        <v>0.5</v>
      </c>
      <c r="E461" s="0" t="n">
        <f aca="false">1/(1+C461/B461/A461)</f>
        <v>0.90138067061144</v>
      </c>
      <c r="F461" s="0" t="n">
        <v>0.820466786355476</v>
      </c>
      <c r="G461" s="0" t="n">
        <v>0.69558599695586</v>
      </c>
    </row>
    <row r="462" customFormat="false" ht="13.5" hidden="false" customHeight="false" outlineLevel="0" collapsed="false">
      <c r="A462" s="0" t="n">
        <v>4.58</v>
      </c>
      <c r="B462" s="0" t="n">
        <f aca="false">B461</f>
        <v>1</v>
      </c>
      <c r="C462" s="0" t="n">
        <f aca="false">C461</f>
        <v>0.5</v>
      </c>
      <c r="E462" s="0" t="n">
        <f aca="false">1/(1+C462/B462/A462)</f>
        <v>0.901574803149606</v>
      </c>
      <c r="F462" s="0" t="n">
        <v>0.82078853046595</v>
      </c>
      <c r="G462" s="0" t="n">
        <v>0.696048632218845</v>
      </c>
    </row>
    <row r="463" customFormat="false" ht="13.5" hidden="false" customHeight="false" outlineLevel="0" collapsed="false">
      <c r="A463" s="0" t="n">
        <v>4.59</v>
      </c>
      <c r="B463" s="0" t="n">
        <f aca="false">B462</f>
        <v>1</v>
      </c>
      <c r="C463" s="0" t="n">
        <f aca="false">C462</f>
        <v>0.5</v>
      </c>
      <c r="E463" s="0" t="n">
        <f aca="false">1/(1+C463/B463/A463)</f>
        <v>0.901768172888016</v>
      </c>
      <c r="F463" s="0" t="n">
        <v>0.821109123434705</v>
      </c>
      <c r="G463" s="0" t="n">
        <v>0.696509863429439</v>
      </c>
    </row>
    <row r="464" customFormat="false" ht="13.5" hidden="false" customHeight="false" outlineLevel="0" collapsed="false">
      <c r="A464" s="0" t="n">
        <v>4.6</v>
      </c>
      <c r="B464" s="0" t="n">
        <f aca="false">B463</f>
        <v>1</v>
      </c>
      <c r="C464" s="0" t="n">
        <f aca="false">C463</f>
        <v>0.5</v>
      </c>
      <c r="E464" s="0" t="n">
        <f aca="false">1/(1+C464/B464/A464)</f>
        <v>0.901960784313726</v>
      </c>
      <c r="F464" s="0" t="n">
        <v>0.821428571428571</v>
      </c>
      <c r="G464" s="0" t="n">
        <v>0.696969696969697</v>
      </c>
    </row>
    <row r="465" customFormat="false" ht="13.5" hidden="false" customHeight="false" outlineLevel="0" collapsed="false">
      <c r="A465" s="0" t="n">
        <v>4.61</v>
      </c>
      <c r="B465" s="0" t="n">
        <f aca="false">B464</f>
        <v>1</v>
      </c>
      <c r="C465" s="0" t="n">
        <f aca="false">C464</f>
        <v>0.5</v>
      </c>
      <c r="E465" s="0" t="n">
        <f aca="false">1/(1+C465/B465/A465)</f>
        <v>0.902152641878669</v>
      </c>
      <c r="F465" s="0" t="n">
        <v>0.82174688057041</v>
      </c>
      <c r="G465" s="0" t="n">
        <v>0.697428139183056</v>
      </c>
    </row>
    <row r="466" customFormat="false" ht="13.5" hidden="false" customHeight="false" outlineLevel="0" collapsed="false">
      <c r="A466" s="0" t="n">
        <v>4.62</v>
      </c>
      <c r="B466" s="0" t="n">
        <f aca="false">B465</f>
        <v>1</v>
      </c>
      <c r="C466" s="0" t="n">
        <f aca="false">C465</f>
        <v>0.5</v>
      </c>
      <c r="E466" s="0" t="n">
        <f aca="false">1/(1+C466/B466/A466)</f>
        <v>0.90234375</v>
      </c>
      <c r="F466" s="0" t="n">
        <v>0.822064056939502</v>
      </c>
      <c r="G466" s="0" t="n">
        <v>0.697885196374622</v>
      </c>
    </row>
    <row r="467" customFormat="false" ht="13.5" hidden="false" customHeight="false" outlineLevel="0" collapsed="false">
      <c r="A467" s="0" t="n">
        <v>4.63</v>
      </c>
      <c r="B467" s="0" t="n">
        <f aca="false">B466</f>
        <v>1</v>
      </c>
      <c r="C467" s="0" t="n">
        <f aca="false">C466</f>
        <v>0.5</v>
      </c>
      <c r="E467" s="0" t="n">
        <f aca="false">1/(1+C467/B467/A467)</f>
        <v>0.902534113060429</v>
      </c>
      <c r="F467" s="0" t="n">
        <v>0.822380106571936</v>
      </c>
      <c r="G467" s="0" t="n">
        <v>0.698340874811463</v>
      </c>
    </row>
    <row r="468" customFormat="false" ht="13.5" hidden="false" customHeight="false" outlineLevel="0" collapsed="false">
      <c r="A468" s="0" t="n">
        <v>4.64</v>
      </c>
      <c r="B468" s="0" t="n">
        <f aca="false">B467</f>
        <v>1</v>
      </c>
      <c r="C468" s="0" t="n">
        <f aca="false">C467</f>
        <v>0.5</v>
      </c>
      <c r="E468" s="0" t="n">
        <f aca="false">1/(1+C468/B468/A468)</f>
        <v>0.90272373540856</v>
      </c>
      <c r="F468" s="0" t="n">
        <v>0.822695035460993</v>
      </c>
      <c r="G468" s="0" t="n">
        <v>0.698795180722892</v>
      </c>
    </row>
    <row r="469" customFormat="false" ht="13.5" hidden="false" customHeight="false" outlineLevel="0" collapsed="false">
      <c r="A469" s="0" t="n">
        <v>4.65</v>
      </c>
      <c r="B469" s="0" t="n">
        <f aca="false">B468</f>
        <v>1</v>
      </c>
      <c r="C469" s="0" t="n">
        <f aca="false">C468</f>
        <v>0.5</v>
      </c>
      <c r="E469" s="0" t="n">
        <f aca="false">1/(1+C469/B469/A469)</f>
        <v>0.902912621359223</v>
      </c>
      <c r="F469" s="0" t="n">
        <v>0.823008849557522</v>
      </c>
      <c r="G469" s="0" t="n">
        <v>0.699248120300752</v>
      </c>
    </row>
    <row r="470" customFormat="false" ht="13.5" hidden="false" customHeight="false" outlineLevel="0" collapsed="false">
      <c r="A470" s="0" t="n">
        <v>4.66</v>
      </c>
      <c r="B470" s="0" t="n">
        <f aca="false">B469</f>
        <v>1</v>
      </c>
      <c r="C470" s="0" t="n">
        <f aca="false">C469</f>
        <v>0.5</v>
      </c>
      <c r="E470" s="0" t="n">
        <f aca="false">1/(1+C470/B470/A470)</f>
        <v>0.903100775193799</v>
      </c>
      <c r="F470" s="0" t="n">
        <v>0.823321554770318</v>
      </c>
      <c r="G470" s="0" t="n">
        <v>0.6996996996997</v>
      </c>
    </row>
    <row r="471" customFormat="false" ht="13.5" hidden="false" customHeight="false" outlineLevel="0" collapsed="false">
      <c r="A471" s="0" t="n">
        <v>4.67</v>
      </c>
      <c r="B471" s="0" t="n">
        <f aca="false">B470</f>
        <v>1</v>
      </c>
      <c r="C471" s="0" t="n">
        <f aca="false">C470</f>
        <v>0.5</v>
      </c>
      <c r="E471" s="0" t="n">
        <f aca="false">1/(1+C471/B471/A471)</f>
        <v>0.903288201160542</v>
      </c>
      <c r="F471" s="0" t="n">
        <v>0.82363315696649</v>
      </c>
      <c r="G471" s="0" t="n">
        <v>0.700149925037481</v>
      </c>
    </row>
    <row r="472" customFormat="false" ht="13.5" hidden="false" customHeight="false" outlineLevel="0" collapsed="false">
      <c r="A472" s="0" t="n">
        <v>4.68</v>
      </c>
      <c r="B472" s="0" t="n">
        <f aca="false">B471</f>
        <v>1</v>
      </c>
      <c r="C472" s="0" t="n">
        <f aca="false">C471</f>
        <v>0.5</v>
      </c>
      <c r="E472" s="0" t="n">
        <f aca="false">1/(1+C472/B472/A472)</f>
        <v>0.903474903474903</v>
      </c>
      <c r="F472" s="0" t="n">
        <v>0.823943661971831</v>
      </c>
      <c r="G472" s="0" t="n">
        <v>0.70059880239521</v>
      </c>
    </row>
    <row r="473" customFormat="false" ht="13.5" hidden="false" customHeight="false" outlineLevel="0" collapsed="false">
      <c r="A473" s="0" t="n">
        <v>4.69</v>
      </c>
      <c r="B473" s="0" t="n">
        <f aca="false">B472</f>
        <v>1</v>
      </c>
      <c r="C473" s="0" t="n">
        <f aca="false">C472</f>
        <v>0.5</v>
      </c>
      <c r="E473" s="0" t="n">
        <f aca="false">1/(1+C473/B473/A473)</f>
        <v>0.903660886319846</v>
      </c>
      <c r="F473" s="0" t="n">
        <v>0.824253075571177</v>
      </c>
      <c r="G473" s="0" t="n">
        <v>0.701046337817638</v>
      </c>
    </row>
    <row r="474" customFormat="false" ht="13.5" hidden="false" customHeight="false" outlineLevel="0" collapsed="false">
      <c r="A474" s="0" t="n">
        <v>4.7</v>
      </c>
      <c r="B474" s="0" t="n">
        <f aca="false">B473</f>
        <v>1</v>
      </c>
      <c r="C474" s="0" t="n">
        <f aca="false">C473</f>
        <v>0.5</v>
      </c>
      <c r="E474" s="0" t="n">
        <f aca="false">1/(1+C474/B474/A474)</f>
        <v>0.903846153846154</v>
      </c>
      <c r="F474" s="0" t="n">
        <v>0.824561403508772</v>
      </c>
      <c r="G474" s="0" t="n">
        <v>0.701492537313433</v>
      </c>
    </row>
    <row r="475" customFormat="false" ht="13.5" hidden="false" customHeight="false" outlineLevel="0" collapsed="false">
      <c r="A475" s="0" t="n">
        <v>4.71</v>
      </c>
      <c r="B475" s="0" t="n">
        <f aca="false">B474</f>
        <v>1</v>
      </c>
      <c r="C475" s="0" t="n">
        <f aca="false">C474</f>
        <v>0.5</v>
      </c>
      <c r="E475" s="0" t="n">
        <f aca="false">1/(1+C475/B475/A475)</f>
        <v>0.904030710172745</v>
      </c>
      <c r="F475" s="0" t="n">
        <v>0.824868651488617</v>
      </c>
      <c r="G475" s="0" t="n">
        <v>0.70193740685544</v>
      </c>
    </row>
    <row r="476" customFormat="false" ht="13.5" hidden="false" customHeight="false" outlineLevel="0" collapsed="false">
      <c r="A476" s="0" t="n">
        <v>4.72</v>
      </c>
      <c r="B476" s="0" t="n">
        <f aca="false">B475</f>
        <v>1</v>
      </c>
      <c r="C476" s="0" t="n">
        <f aca="false">C475</f>
        <v>0.5</v>
      </c>
      <c r="E476" s="0" t="n">
        <f aca="false">1/(1+C476/B476/A476)</f>
        <v>0.904214559386973</v>
      </c>
      <c r="F476" s="0" t="n">
        <v>0.825174825174825</v>
      </c>
      <c r="G476" s="0" t="n">
        <v>0.702380952380952</v>
      </c>
    </row>
    <row r="477" customFormat="false" ht="13.5" hidden="false" customHeight="false" outlineLevel="0" collapsed="false">
      <c r="A477" s="0" t="n">
        <v>4.73</v>
      </c>
      <c r="B477" s="0" t="n">
        <f aca="false">B476</f>
        <v>1</v>
      </c>
      <c r="C477" s="0" t="n">
        <f aca="false">C476</f>
        <v>0.5</v>
      </c>
      <c r="E477" s="0" t="n">
        <f aca="false">1/(1+C477/B477/A477)</f>
        <v>0.904397705544933</v>
      </c>
      <c r="F477" s="0" t="n">
        <v>0.825479930191972</v>
      </c>
      <c r="G477" s="0" t="n">
        <v>0.702823179791976</v>
      </c>
    </row>
    <row r="478" customFormat="false" ht="13.5" hidden="false" customHeight="false" outlineLevel="0" collapsed="false">
      <c r="A478" s="0" t="n">
        <v>4.74</v>
      </c>
      <c r="B478" s="0" t="n">
        <f aca="false">B477</f>
        <v>1</v>
      </c>
      <c r="C478" s="0" t="n">
        <f aca="false">C477</f>
        <v>0.5</v>
      </c>
      <c r="E478" s="0" t="n">
        <f aca="false">1/(1+C478/B478/A478)</f>
        <v>0.904580152671756</v>
      </c>
      <c r="F478" s="0" t="n">
        <v>0.825783972125436</v>
      </c>
      <c r="G478" s="0" t="n">
        <v>0.70326409495549</v>
      </c>
    </row>
    <row r="479" customFormat="false" ht="13.5" hidden="false" customHeight="false" outlineLevel="0" collapsed="false">
      <c r="A479" s="0" t="n">
        <v>4.75</v>
      </c>
      <c r="B479" s="0" t="n">
        <f aca="false">B478</f>
        <v>1</v>
      </c>
      <c r="C479" s="0" t="n">
        <f aca="false">C478</f>
        <v>0.5</v>
      </c>
      <c r="E479" s="0" t="n">
        <f aca="false">1/(1+C479/B479/A479)</f>
        <v>0.904761904761905</v>
      </c>
      <c r="F479" s="0" t="n">
        <v>0.826086956521739</v>
      </c>
      <c r="G479" s="0" t="n">
        <v>0.703703703703704</v>
      </c>
    </row>
    <row r="480" customFormat="false" ht="13.5" hidden="false" customHeight="false" outlineLevel="0" collapsed="false">
      <c r="A480" s="0" t="n">
        <v>4.76</v>
      </c>
      <c r="B480" s="0" t="n">
        <f aca="false">B479</f>
        <v>1</v>
      </c>
      <c r="C480" s="0" t="n">
        <f aca="false">C479</f>
        <v>0.5</v>
      </c>
      <c r="E480" s="0" t="n">
        <f aca="false">1/(1+C480/B480/A480)</f>
        <v>0.904942965779468</v>
      </c>
      <c r="F480" s="0" t="n">
        <v>0.826388888888889</v>
      </c>
      <c r="G480" s="0" t="n">
        <v>0.70414201183432</v>
      </c>
    </row>
    <row r="481" customFormat="false" ht="13.5" hidden="false" customHeight="false" outlineLevel="0" collapsed="false">
      <c r="A481" s="0" t="n">
        <v>4.77</v>
      </c>
      <c r="B481" s="0" t="n">
        <f aca="false">B480</f>
        <v>1</v>
      </c>
      <c r="C481" s="0" t="n">
        <f aca="false">C480</f>
        <v>0.5</v>
      </c>
      <c r="E481" s="0" t="n">
        <f aca="false">1/(1+C481/B481/A481)</f>
        <v>0.905123339658444</v>
      </c>
      <c r="F481" s="0" t="n">
        <v>0.826689774696707</v>
      </c>
      <c r="G481" s="0" t="n">
        <v>0.704579025110783</v>
      </c>
    </row>
    <row r="482" customFormat="false" ht="13.5" hidden="false" customHeight="false" outlineLevel="0" collapsed="false">
      <c r="A482" s="0" t="n">
        <v>4.78</v>
      </c>
      <c r="B482" s="0" t="n">
        <f aca="false">B481</f>
        <v>1</v>
      </c>
      <c r="C482" s="0" t="n">
        <f aca="false">C481</f>
        <v>0.5</v>
      </c>
      <c r="E482" s="0" t="n">
        <f aca="false">1/(1+C482/B482/A482)</f>
        <v>0.90530303030303</v>
      </c>
      <c r="F482" s="0" t="n">
        <v>0.826989619377163</v>
      </c>
      <c r="G482" s="0" t="n">
        <v>0.705014749262537</v>
      </c>
    </row>
    <row r="483" customFormat="false" ht="13.5" hidden="false" customHeight="false" outlineLevel="0" collapsed="false">
      <c r="A483" s="0" t="n">
        <v>4.79</v>
      </c>
      <c r="B483" s="0" t="n">
        <f aca="false">B482</f>
        <v>1</v>
      </c>
      <c r="C483" s="0" t="n">
        <f aca="false">C482</f>
        <v>0.5</v>
      </c>
      <c r="E483" s="0" t="n">
        <f aca="false">1/(1+C483/B483/A483)</f>
        <v>0.905482041587902</v>
      </c>
      <c r="F483" s="0" t="n">
        <v>0.827288428324698</v>
      </c>
      <c r="G483" s="0" t="n">
        <v>0.705449189985273</v>
      </c>
    </row>
    <row r="484" customFormat="false" ht="13.5" hidden="false" customHeight="false" outlineLevel="0" collapsed="false">
      <c r="A484" s="0" t="n">
        <v>4.8</v>
      </c>
      <c r="B484" s="0" t="n">
        <f aca="false">B483</f>
        <v>1</v>
      </c>
      <c r="C484" s="0" t="n">
        <f aca="false">C483</f>
        <v>0.5</v>
      </c>
      <c r="E484" s="0" t="n">
        <f aca="false">1/(1+C484/B484/A484)</f>
        <v>0.905660377358491</v>
      </c>
      <c r="F484" s="0" t="n">
        <v>0.827586206896552</v>
      </c>
      <c r="G484" s="0" t="n">
        <v>0.705882352941176</v>
      </c>
    </row>
    <row r="485" customFormat="false" ht="13.5" hidden="false" customHeight="false" outlineLevel="0" collapsed="false">
      <c r="A485" s="0" t="n">
        <v>4.81</v>
      </c>
      <c r="B485" s="0" t="n">
        <f aca="false">B484</f>
        <v>1</v>
      </c>
      <c r="C485" s="0" t="n">
        <f aca="false">C484</f>
        <v>0.5</v>
      </c>
      <c r="E485" s="0" t="n">
        <f aca="false">1/(1+C485/B485/A485)</f>
        <v>0.905838041431262</v>
      </c>
      <c r="F485" s="0" t="n">
        <v>0.827882960413081</v>
      </c>
      <c r="G485" s="0" t="n">
        <v>0.706314243759178</v>
      </c>
    </row>
    <row r="486" customFormat="false" ht="13.5" hidden="false" customHeight="false" outlineLevel="0" collapsed="false">
      <c r="A486" s="0" t="n">
        <v>4.82</v>
      </c>
      <c r="B486" s="0" t="n">
        <f aca="false">B485</f>
        <v>1</v>
      </c>
      <c r="C486" s="0" t="n">
        <f aca="false">C485</f>
        <v>0.5</v>
      </c>
      <c r="E486" s="0" t="n">
        <f aca="false">1/(1+C486/B486/A486)</f>
        <v>0.906015037593985</v>
      </c>
      <c r="F486" s="0" t="n">
        <v>0.828178694158076</v>
      </c>
      <c r="G486" s="0" t="n">
        <v>0.706744868035191</v>
      </c>
    </row>
    <row r="487" customFormat="false" ht="13.5" hidden="false" customHeight="false" outlineLevel="0" collapsed="false">
      <c r="A487" s="0" t="n">
        <v>4.83</v>
      </c>
      <c r="B487" s="0" t="n">
        <f aca="false">B486</f>
        <v>1</v>
      </c>
      <c r="C487" s="0" t="n">
        <f aca="false">C486</f>
        <v>0.5</v>
      </c>
      <c r="E487" s="0" t="n">
        <f aca="false">1/(1+C487/B487/A487)</f>
        <v>0.906191369606004</v>
      </c>
      <c r="F487" s="0" t="n">
        <v>0.828473413379074</v>
      </c>
      <c r="G487" s="0" t="n">
        <v>0.707174231332357</v>
      </c>
    </row>
    <row r="488" customFormat="false" ht="13.5" hidden="false" customHeight="false" outlineLevel="0" collapsed="false">
      <c r="A488" s="0" t="n">
        <v>4.84</v>
      </c>
      <c r="B488" s="0" t="n">
        <f aca="false">B487</f>
        <v>1</v>
      </c>
      <c r="C488" s="0" t="n">
        <f aca="false">C487</f>
        <v>0.5</v>
      </c>
      <c r="E488" s="0" t="n">
        <f aca="false">1/(1+C488/B488/A488)</f>
        <v>0.906367041198502</v>
      </c>
      <c r="F488" s="0" t="n">
        <v>0.828767123287671</v>
      </c>
      <c r="G488" s="0" t="n">
        <v>0.707602339181287</v>
      </c>
    </row>
    <row r="489" customFormat="false" ht="13.5" hidden="false" customHeight="false" outlineLevel="0" collapsed="false">
      <c r="A489" s="0" t="n">
        <v>4.85</v>
      </c>
      <c r="B489" s="0" t="n">
        <f aca="false">B488</f>
        <v>1</v>
      </c>
      <c r="C489" s="0" t="n">
        <f aca="false">C488</f>
        <v>0.5</v>
      </c>
      <c r="E489" s="0" t="n">
        <f aca="false">1/(1+C489/B489/A489)</f>
        <v>0.906542056074766</v>
      </c>
      <c r="F489" s="0" t="n">
        <v>0.829059829059829</v>
      </c>
      <c r="G489" s="0" t="n">
        <v>0.708029197080292</v>
      </c>
    </row>
    <row r="490" customFormat="false" ht="13.5" hidden="false" customHeight="false" outlineLevel="0" collapsed="false">
      <c r="A490" s="0" t="n">
        <v>4.86</v>
      </c>
      <c r="B490" s="0" t="n">
        <f aca="false">B489</f>
        <v>1</v>
      </c>
      <c r="C490" s="0" t="n">
        <f aca="false">C489</f>
        <v>0.5</v>
      </c>
      <c r="E490" s="0" t="n">
        <f aca="false">1/(1+C490/B490/A490)</f>
        <v>0.906716417910448</v>
      </c>
      <c r="F490" s="0" t="n">
        <v>0.829351535836178</v>
      </c>
      <c r="G490" s="0" t="n">
        <v>0.708454810495627</v>
      </c>
    </row>
    <row r="491" customFormat="false" ht="13.5" hidden="false" customHeight="false" outlineLevel="0" collapsed="false">
      <c r="A491" s="0" t="n">
        <v>4.87</v>
      </c>
      <c r="B491" s="0" t="n">
        <f aca="false">B490</f>
        <v>1</v>
      </c>
      <c r="C491" s="0" t="n">
        <f aca="false">C490</f>
        <v>0.5</v>
      </c>
      <c r="E491" s="0" t="n">
        <f aca="false">1/(1+C491/B491/A491)</f>
        <v>0.906890130353818</v>
      </c>
      <c r="F491" s="0" t="n">
        <v>0.829642248722317</v>
      </c>
      <c r="G491" s="0" t="n">
        <v>0.708879184861718</v>
      </c>
    </row>
    <row r="492" customFormat="false" ht="13.5" hidden="false" customHeight="false" outlineLevel="0" collapsed="false">
      <c r="A492" s="0" t="n">
        <v>4.88</v>
      </c>
      <c r="B492" s="0" t="n">
        <f aca="false">B491</f>
        <v>1</v>
      </c>
      <c r="C492" s="0" t="n">
        <f aca="false">C491</f>
        <v>0.5</v>
      </c>
      <c r="E492" s="0" t="n">
        <f aca="false">1/(1+C492/B492/A492)</f>
        <v>0.907063197026022</v>
      </c>
      <c r="F492" s="0" t="n">
        <v>0.829931972789116</v>
      </c>
      <c r="G492" s="0" t="n">
        <v>0.709302325581395</v>
      </c>
    </row>
    <row r="493" customFormat="false" ht="13.5" hidden="false" customHeight="false" outlineLevel="0" collapsed="false">
      <c r="A493" s="0" t="n">
        <v>4.89</v>
      </c>
      <c r="B493" s="0" t="n">
        <f aca="false">B492</f>
        <v>1</v>
      </c>
      <c r="C493" s="0" t="n">
        <f aca="false">C492</f>
        <v>0.5</v>
      </c>
      <c r="E493" s="0" t="n">
        <f aca="false">1/(1+C493/B493/A493)</f>
        <v>0.907235621521336</v>
      </c>
      <c r="F493" s="0" t="n">
        <v>0.830220713073005</v>
      </c>
      <c r="G493" s="0" t="n">
        <v>0.709724238026125</v>
      </c>
    </row>
    <row r="494" customFormat="false" ht="13.5" hidden="false" customHeight="false" outlineLevel="0" collapsed="false">
      <c r="A494" s="0" t="n">
        <v>4.9</v>
      </c>
      <c r="B494" s="0" t="n">
        <f aca="false">B493</f>
        <v>1</v>
      </c>
      <c r="C494" s="0" t="n">
        <f aca="false">C493</f>
        <v>0.5</v>
      </c>
      <c r="E494" s="0" t="n">
        <f aca="false">1/(1+C494/B494/A494)</f>
        <v>0.907407407407408</v>
      </c>
      <c r="F494" s="0" t="n">
        <v>0.830508474576271</v>
      </c>
      <c r="G494" s="0" t="n">
        <v>0.710144927536232</v>
      </c>
    </row>
    <row r="495" customFormat="false" ht="13.5" hidden="false" customHeight="false" outlineLevel="0" collapsed="false">
      <c r="A495" s="0" t="n">
        <v>4.91</v>
      </c>
      <c r="B495" s="0" t="n">
        <f aca="false">B494</f>
        <v>1</v>
      </c>
      <c r="C495" s="0" t="n">
        <f aca="false">C494</f>
        <v>0.5</v>
      </c>
      <c r="E495" s="0" t="n">
        <f aca="false">1/(1+C495/B495/A495)</f>
        <v>0.907578558225508</v>
      </c>
      <c r="F495" s="0" t="n">
        <v>0.830795262267344</v>
      </c>
      <c r="G495" s="0" t="n">
        <v>0.710564399421129</v>
      </c>
    </row>
    <row r="496" customFormat="false" ht="13.5" hidden="false" customHeight="false" outlineLevel="0" collapsed="false">
      <c r="A496" s="0" t="n">
        <v>4.92</v>
      </c>
      <c r="B496" s="0" t="n">
        <f aca="false">B495</f>
        <v>1</v>
      </c>
      <c r="C496" s="0" t="n">
        <f aca="false">C495</f>
        <v>0.5</v>
      </c>
      <c r="E496" s="0" t="n">
        <f aca="false">1/(1+C496/B496/A496)</f>
        <v>0.907749077490775</v>
      </c>
      <c r="F496" s="0" t="n">
        <v>0.831081081081081</v>
      </c>
      <c r="G496" s="0" t="n">
        <v>0.710982658959538</v>
      </c>
    </row>
    <row r="497" customFormat="false" ht="13.5" hidden="false" customHeight="false" outlineLevel="0" collapsed="false">
      <c r="A497" s="0" t="n">
        <v>4.93</v>
      </c>
      <c r="B497" s="0" t="n">
        <f aca="false">B496</f>
        <v>1</v>
      </c>
      <c r="C497" s="0" t="n">
        <f aca="false">C496</f>
        <v>0.5</v>
      </c>
      <c r="E497" s="0" t="n">
        <f aca="false">1/(1+C497/B497/A497)</f>
        <v>0.90791896869245</v>
      </c>
      <c r="F497" s="0" t="n">
        <v>0.831365935919056</v>
      </c>
      <c r="G497" s="0" t="n">
        <v>0.711399711399711</v>
      </c>
    </row>
    <row r="498" customFormat="false" ht="13.5" hidden="false" customHeight="false" outlineLevel="0" collapsed="false">
      <c r="A498" s="0" t="n">
        <v>4.94</v>
      </c>
      <c r="B498" s="0" t="n">
        <f aca="false">B497</f>
        <v>1</v>
      </c>
      <c r="C498" s="0" t="n">
        <f aca="false">C497</f>
        <v>0.5</v>
      </c>
      <c r="E498" s="0" t="n">
        <f aca="false">1/(1+C498/B498/A498)</f>
        <v>0.908088235294118</v>
      </c>
      <c r="F498" s="0" t="n">
        <v>0.831649831649832</v>
      </c>
      <c r="G498" s="0" t="n">
        <v>0.711815561959654</v>
      </c>
    </row>
    <row r="499" customFormat="false" ht="13.5" hidden="false" customHeight="false" outlineLevel="0" collapsed="false">
      <c r="A499" s="0" t="n">
        <v>4.95</v>
      </c>
      <c r="B499" s="0" t="n">
        <f aca="false">B498</f>
        <v>1</v>
      </c>
      <c r="C499" s="0" t="n">
        <f aca="false">C498</f>
        <v>0.5</v>
      </c>
      <c r="E499" s="0" t="n">
        <f aca="false">1/(1+C499/B499/A499)</f>
        <v>0.908256880733945</v>
      </c>
      <c r="F499" s="0" t="n">
        <v>0.831932773109244</v>
      </c>
      <c r="G499" s="0" t="n">
        <v>0.712230215827338</v>
      </c>
    </row>
    <row r="500" customFormat="false" ht="13.5" hidden="false" customHeight="false" outlineLevel="0" collapsed="false">
      <c r="A500" s="0" t="n">
        <v>4.96</v>
      </c>
      <c r="B500" s="0" t="n">
        <f aca="false">B499</f>
        <v>1</v>
      </c>
      <c r="C500" s="0" t="n">
        <f aca="false">C499</f>
        <v>0.5</v>
      </c>
      <c r="E500" s="0" t="n">
        <f aca="false">1/(1+C500/B500/A500)</f>
        <v>0.908424908424908</v>
      </c>
      <c r="F500" s="0" t="n">
        <v>0.832214765100671</v>
      </c>
      <c r="G500" s="0" t="n">
        <v>0.712643678160919</v>
      </c>
    </row>
    <row r="501" customFormat="false" ht="13.5" hidden="false" customHeight="false" outlineLevel="0" collapsed="false">
      <c r="A501" s="0" t="n">
        <v>4.97</v>
      </c>
      <c r="B501" s="0" t="n">
        <f aca="false">B500</f>
        <v>1</v>
      </c>
      <c r="C501" s="0" t="n">
        <f aca="false">C500</f>
        <v>0.5</v>
      </c>
      <c r="E501" s="0" t="n">
        <f aca="false">1/(1+C501/B501/A501)</f>
        <v>0.908592321755028</v>
      </c>
      <c r="F501" s="0" t="n">
        <v>0.83249581239531</v>
      </c>
      <c r="G501" s="0" t="n">
        <v>0.713055954088953</v>
      </c>
    </row>
    <row r="502" customFormat="false" ht="13.5" hidden="false" customHeight="false" outlineLevel="0" collapsed="false">
      <c r="A502" s="0" t="n">
        <v>4.98</v>
      </c>
      <c r="B502" s="0" t="n">
        <f aca="false">B501</f>
        <v>1</v>
      </c>
      <c r="C502" s="0" t="n">
        <f aca="false">C501</f>
        <v>0.5</v>
      </c>
      <c r="E502" s="0" t="n">
        <f aca="false">1/(1+C502/B502/A502)</f>
        <v>0.908759124087591</v>
      </c>
      <c r="F502" s="0" t="n">
        <v>0.832775919732442</v>
      </c>
      <c r="G502" s="0" t="n">
        <v>0.713467048710602</v>
      </c>
    </row>
    <row r="503" customFormat="false" ht="13.5" hidden="false" customHeight="false" outlineLevel="0" collapsed="false">
      <c r="A503" s="0" t="n">
        <v>4.99</v>
      </c>
      <c r="B503" s="0" t="n">
        <f aca="false">B502</f>
        <v>1</v>
      </c>
      <c r="C503" s="0" t="n">
        <f aca="false">C502</f>
        <v>0.5</v>
      </c>
      <c r="E503" s="0" t="n">
        <f aca="false">1/(1+C503/B503/A503)</f>
        <v>0.908925318761384</v>
      </c>
      <c r="F503" s="0" t="n">
        <v>0.8330550918197</v>
      </c>
      <c r="G503" s="0" t="n">
        <v>0.713876967095851</v>
      </c>
    </row>
    <row r="504" customFormat="false" ht="13.5" hidden="false" customHeight="false" outlineLevel="0" collapsed="false">
      <c r="A504" s="0" t="n">
        <v>5</v>
      </c>
      <c r="B504" s="0" t="n">
        <f aca="false">B503</f>
        <v>1</v>
      </c>
      <c r="C504" s="0" t="n">
        <f aca="false">C503</f>
        <v>0.5</v>
      </c>
      <c r="E504" s="0" t="n">
        <f aca="false">1/(1+C504/B504/A504)</f>
        <v>0.909090909090909</v>
      </c>
      <c r="F504" s="0" t="n">
        <v>0.833333333333333</v>
      </c>
      <c r="G504" s="0" t="n">
        <v>0.714285714285714</v>
      </c>
    </row>
    <row r="505" customFormat="false" ht="13.5" hidden="false" customHeight="false" outlineLevel="0" collapsed="false">
      <c r="A505" s="0" t="n">
        <v>5.01</v>
      </c>
      <c r="B505" s="0" t="n">
        <f aca="false">B504</f>
        <v>1</v>
      </c>
      <c r="C505" s="0" t="n">
        <f aca="false">C504</f>
        <v>0.5</v>
      </c>
      <c r="E505" s="0" t="n">
        <f aca="false">1/(1+C505/B505/A505)</f>
        <v>0.909255898366606</v>
      </c>
      <c r="F505" s="0" t="n">
        <v>0.833610648918469</v>
      </c>
      <c r="G505" s="0" t="n">
        <v>0.714693295292439</v>
      </c>
    </row>
    <row r="506" customFormat="false" ht="13.5" hidden="false" customHeight="false" outlineLevel="0" collapsed="false">
      <c r="A506" s="0" t="n">
        <v>5.02</v>
      </c>
      <c r="B506" s="0" t="n">
        <f aca="false">B505</f>
        <v>1</v>
      </c>
      <c r="C506" s="0" t="n">
        <f aca="false">C505</f>
        <v>0.5</v>
      </c>
      <c r="E506" s="0" t="n">
        <f aca="false">1/(1+C506/B506/A506)</f>
        <v>0.909420289855073</v>
      </c>
      <c r="F506" s="0" t="n">
        <v>0.833887043189369</v>
      </c>
      <c r="G506" s="0" t="n">
        <v>0.715099715099715</v>
      </c>
    </row>
    <row r="507" customFormat="false" ht="13.5" hidden="false" customHeight="false" outlineLevel="0" collapsed="false">
      <c r="A507" s="0" t="n">
        <v>5.03</v>
      </c>
      <c r="B507" s="0" t="n">
        <f aca="false">B506</f>
        <v>1</v>
      </c>
      <c r="C507" s="0" t="n">
        <f aca="false">C506</f>
        <v>0.5</v>
      </c>
      <c r="E507" s="0" t="n">
        <f aca="false">1/(1+C507/B507/A507)</f>
        <v>0.909584086799277</v>
      </c>
      <c r="F507" s="0" t="n">
        <v>0.834162520729685</v>
      </c>
      <c r="G507" s="0" t="n">
        <v>0.715504978662873</v>
      </c>
    </row>
    <row r="508" customFormat="false" ht="13.5" hidden="false" customHeight="false" outlineLevel="0" collapsed="false">
      <c r="A508" s="0" t="n">
        <v>5.04</v>
      </c>
      <c r="B508" s="0" t="n">
        <f aca="false">B507</f>
        <v>1</v>
      </c>
      <c r="C508" s="0" t="n">
        <f aca="false">C507</f>
        <v>0.5</v>
      </c>
      <c r="E508" s="0" t="n">
        <f aca="false">1/(1+C508/B508/A508)</f>
        <v>0.909747292418773</v>
      </c>
      <c r="F508" s="0" t="n">
        <v>0.834437086092715</v>
      </c>
      <c r="G508" s="0" t="n">
        <v>0.715909090909091</v>
      </c>
    </row>
    <row r="509" customFormat="false" ht="13.5" hidden="false" customHeight="false" outlineLevel="0" collapsed="false">
      <c r="A509" s="0" t="n">
        <v>5.05</v>
      </c>
      <c r="B509" s="0" t="n">
        <f aca="false">B508</f>
        <v>1</v>
      </c>
      <c r="C509" s="0" t="n">
        <f aca="false">C508</f>
        <v>0.5</v>
      </c>
      <c r="E509" s="0" t="n">
        <f aca="false">1/(1+C509/B509/A509)</f>
        <v>0.90990990990991</v>
      </c>
      <c r="F509" s="0" t="n">
        <v>0.834710743801653</v>
      </c>
      <c r="G509" s="0" t="n">
        <v>0.716312056737589</v>
      </c>
    </row>
    <row r="510" customFormat="false" ht="13.5" hidden="false" customHeight="false" outlineLevel="0" collapsed="false">
      <c r="A510" s="0" t="n">
        <v>5.06</v>
      </c>
      <c r="B510" s="0" t="n">
        <f aca="false">B509</f>
        <v>1</v>
      </c>
      <c r="C510" s="0" t="n">
        <f aca="false">C509</f>
        <v>0.5</v>
      </c>
      <c r="E510" s="0" t="n">
        <f aca="false">1/(1+C510/B510/A510)</f>
        <v>0.910071942446043</v>
      </c>
      <c r="F510" s="0" t="n">
        <v>0.834983498349835</v>
      </c>
      <c r="G510" s="0" t="n">
        <v>0.71671388101983</v>
      </c>
    </row>
    <row r="511" customFormat="false" ht="13.5" hidden="false" customHeight="false" outlineLevel="0" collapsed="false">
      <c r="A511" s="0" t="n">
        <v>5.07</v>
      </c>
      <c r="B511" s="0" t="n">
        <f aca="false">B510</f>
        <v>1</v>
      </c>
      <c r="C511" s="0" t="n">
        <f aca="false">C510</f>
        <v>0.5</v>
      </c>
      <c r="E511" s="0" t="n">
        <f aca="false">1/(1+C511/B511/A511)</f>
        <v>0.910233393177738</v>
      </c>
      <c r="F511" s="0" t="n">
        <v>0.835255354200989</v>
      </c>
      <c r="G511" s="0" t="n">
        <v>0.717114568599717</v>
      </c>
    </row>
    <row r="512" customFormat="false" ht="13.5" hidden="false" customHeight="false" outlineLevel="0" collapsed="false">
      <c r="A512" s="0" t="n">
        <v>5.08</v>
      </c>
      <c r="B512" s="0" t="n">
        <f aca="false">B511</f>
        <v>1</v>
      </c>
      <c r="C512" s="0" t="n">
        <f aca="false">C511</f>
        <v>0.5</v>
      </c>
      <c r="E512" s="0" t="n">
        <f aca="false">1/(1+C512/B512/A512)</f>
        <v>0.910394265232975</v>
      </c>
      <c r="F512" s="0" t="n">
        <v>0.835526315789474</v>
      </c>
      <c r="G512" s="0" t="n">
        <v>0.717514124293785</v>
      </c>
    </row>
    <row r="513" customFormat="false" ht="13.5" hidden="false" customHeight="false" outlineLevel="0" collapsed="false">
      <c r="A513" s="0" t="n">
        <v>5.09</v>
      </c>
      <c r="B513" s="0" t="n">
        <f aca="false">B512</f>
        <v>1</v>
      </c>
      <c r="C513" s="0" t="n">
        <f aca="false">C512</f>
        <v>0.5</v>
      </c>
      <c r="E513" s="0" t="n">
        <f aca="false">1/(1+C513/B513/A513)</f>
        <v>0.910554561717353</v>
      </c>
      <c r="F513" s="0" t="n">
        <v>0.835796387520525</v>
      </c>
      <c r="G513" s="0" t="n">
        <v>0.717912552891396</v>
      </c>
    </row>
    <row r="514" customFormat="false" ht="13.5" hidden="false" customHeight="false" outlineLevel="0" collapsed="false">
      <c r="A514" s="0" t="n">
        <v>5.1</v>
      </c>
      <c r="B514" s="0" t="n">
        <f aca="false">B513</f>
        <v>1</v>
      </c>
      <c r="C514" s="0" t="n">
        <f aca="false">C513</f>
        <v>0.5</v>
      </c>
      <c r="E514" s="0" t="n">
        <f aca="false">1/(1+C514/B514/A514)</f>
        <v>0.910714285714286</v>
      </c>
      <c r="F514" s="0" t="n">
        <v>0.836065573770492</v>
      </c>
      <c r="G514" s="0" t="n">
        <v>0.71830985915493</v>
      </c>
    </row>
    <row r="515" customFormat="false" ht="13.5" hidden="false" customHeight="false" outlineLevel="0" collapsed="false">
      <c r="A515" s="0" t="n">
        <v>5.11</v>
      </c>
      <c r="B515" s="0" t="n">
        <f aca="false">B514</f>
        <v>1</v>
      </c>
      <c r="C515" s="0" t="n">
        <f aca="false">C514</f>
        <v>0.5</v>
      </c>
      <c r="E515" s="0" t="n">
        <f aca="false">1/(1+C515/B515/A515)</f>
        <v>0.910873440285205</v>
      </c>
      <c r="F515" s="0" t="n">
        <v>0.83633387888707</v>
      </c>
      <c r="G515" s="0" t="n">
        <v>0.718706047819972</v>
      </c>
    </row>
    <row r="516" customFormat="false" ht="13.5" hidden="false" customHeight="false" outlineLevel="0" collapsed="false">
      <c r="A516" s="0" t="n">
        <v>5.12</v>
      </c>
      <c r="B516" s="0" t="n">
        <f aca="false">B515</f>
        <v>1</v>
      </c>
      <c r="C516" s="0" t="n">
        <f aca="false">C515</f>
        <v>0.5</v>
      </c>
      <c r="E516" s="0" t="n">
        <f aca="false">1/(1+C516/B516/A516)</f>
        <v>0.911032028469751</v>
      </c>
      <c r="F516" s="0" t="n">
        <v>0.836601307189543</v>
      </c>
      <c r="G516" s="0" t="n">
        <v>0.719101123595506</v>
      </c>
    </row>
    <row r="517" customFormat="false" ht="13.5" hidden="false" customHeight="false" outlineLevel="0" collapsed="false">
      <c r="A517" s="0" t="n">
        <v>5.13</v>
      </c>
      <c r="B517" s="0" t="n">
        <f aca="false">B516</f>
        <v>1</v>
      </c>
      <c r="C517" s="0" t="n">
        <f aca="false">C516</f>
        <v>0.5</v>
      </c>
      <c r="E517" s="0" t="n">
        <f aca="false">1/(1+C517/B517/A517)</f>
        <v>0.911190053285968</v>
      </c>
      <c r="F517" s="0" t="n">
        <v>0.836867862969005</v>
      </c>
      <c r="G517" s="0" t="n">
        <v>0.719495091164095</v>
      </c>
    </row>
    <row r="518" customFormat="false" ht="13.5" hidden="false" customHeight="false" outlineLevel="0" collapsed="false">
      <c r="A518" s="0" t="n">
        <v>5.14</v>
      </c>
      <c r="B518" s="0" t="n">
        <f aca="false">B517</f>
        <v>1</v>
      </c>
      <c r="C518" s="0" t="n">
        <f aca="false">C517</f>
        <v>0.5</v>
      </c>
      <c r="E518" s="0" t="n">
        <f aca="false">1/(1+C518/B518/A518)</f>
        <v>0.911347517730496</v>
      </c>
      <c r="F518" s="0" t="n">
        <v>0.837133550488599</v>
      </c>
      <c r="G518" s="0" t="n">
        <v>0.719887955182073</v>
      </c>
    </row>
    <row r="519" customFormat="false" ht="13.5" hidden="false" customHeight="false" outlineLevel="0" collapsed="false">
      <c r="A519" s="0" t="n">
        <v>5.15</v>
      </c>
      <c r="B519" s="0" t="n">
        <f aca="false">B518</f>
        <v>1</v>
      </c>
      <c r="C519" s="0" t="n">
        <f aca="false">C518</f>
        <v>0.5</v>
      </c>
      <c r="E519" s="0" t="n">
        <f aca="false">1/(1+C519/B519/A519)</f>
        <v>0.911504424778761</v>
      </c>
      <c r="F519" s="0" t="n">
        <v>0.83739837398374</v>
      </c>
      <c r="G519" s="0" t="n">
        <v>0.72027972027972</v>
      </c>
    </row>
    <row r="520" customFormat="false" ht="13.5" hidden="false" customHeight="false" outlineLevel="0" collapsed="false">
      <c r="A520" s="0" t="n">
        <v>5.16</v>
      </c>
      <c r="B520" s="0" t="n">
        <f aca="false">B519</f>
        <v>1</v>
      </c>
      <c r="C520" s="0" t="n">
        <f aca="false">C519</f>
        <v>0.5</v>
      </c>
      <c r="E520" s="0" t="n">
        <f aca="false">1/(1+C520/B520/A520)</f>
        <v>0.911660777385159</v>
      </c>
      <c r="F520" s="0" t="n">
        <v>0.837662337662338</v>
      </c>
      <c r="G520" s="0" t="n">
        <v>0.720670391061453</v>
      </c>
    </row>
    <row r="521" customFormat="false" ht="13.5" hidden="false" customHeight="false" outlineLevel="0" collapsed="false">
      <c r="A521" s="0" t="n">
        <v>5.17</v>
      </c>
      <c r="B521" s="0" t="n">
        <f aca="false">B520</f>
        <v>1</v>
      </c>
      <c r="C521" s="0" t="n">
        <f aca="false">C520</f>
        <v>0.5</v>
      </c>
      <c r="E521" s="0" t="n">
        <f aca="false">1/(1+C521/B521/A521)</f>
        <v>0.911816578483245</v>
      </c>
      <c r="F521" s="0" t="n">
        <v>0.837925445705024</v>
      </c>
      <c r="G521" s="0" t="n">
        <v>0.721059972105997</v>
      </c>
    </row>
    <row r="522" customFormat="false" ht="13.5" hidden="false" customHeight="false" outlineLevel="0" collapsed="false">
      <c r="A522" s="0" t="n">
        <v>5.18</v>
      </c>
      <c r="B522" s="0" t="n">
        <f aca="false">B521</f>
        <v>1</v>
      </c>
      <c r="C522" s="0" t="n">
        <f aca="false">C521</f>
        <v>0.5</v>
      </c>
      <c r="E522" s="0" t="n">
        <f aca="false">1/(1+C522/B522/A522)</f>
        <v>0.911971830985916</v>
      </c>
      <c r="F522" s="0" t="n">
        <v>0.838187702265372</v>
      </c>
      <c r="G522" s="0" t="n">
        <v>0.721448467966574</v>
      </c>
    </row>
    <row r="523" customFormat="false" ht="13.5" hidden="false" customHeight="false" outlineLevel="0" collapsed="false">
      <c r="A523" s="0" t="n">
        <v>5.19</v>
      </c>
      <c r="B523" s="0" t="n">
        <f aca="false">B522</f>
        <v>1</v>
      </c>
      <c r="C523" s="0" t="n">
        <f aca="false">C522</f>
        <v>0.5</v>
      </c>
      <c r="E523" s="0" t="n">
        <f aca="false">1/(1+C523/B523/A523)</f>
        <v>0.912126537785589</v>
      </c>
      <c r="F523" s="0" t="n">
        <v>0.838449111470113</v>
      </c>
      <c r="G523" s="0" t="n">
        <v>0.721835883171071</v>
      </c>
    </row>
    <row r="524" customFormat="false" ht="13.5" hidden="false" customHeight="false" outlineLevel="0" collapsed="false">
      <c r="A524" s="0" t="n">
        <v>5.2</v>
      </c>
      <c r="B524" s="0" t="n">
        <f aca="false">B523</f>
        <v>1</v>
      </c>
      <c r="C524" s="0" t="n">
        <f aca="false">C523</f>
        <v>0.5</v>
      </c>
      <c r="E524" s="0" t="n">
        <f aca="false">1/(1+C524/B524/A524)</f>
        <v>0.912280701754386</v>
      </c>
      <c r="F524" s="0" t="n">
        <v>0.838709677419355</v>
      </c>
      <c r="G524" s="0" t="n">
        <v>0.722222222222222</v>
      </c>
    </row>
    <row r="525" customFormat="false" ht="13.5" hidden="false" customHeight="false" outlineLevel="0" collapsed="false">
      <c r="A525" s="0" t="n">
        <v>5.21</v>
      </c>
      <c r="B525" s="0" t="n">
        <f aca="false">B524</f>
        <v>1</v>
      </c>
      <c r="C525" s="0" t="n">
        <f aca="false">C524</f>
        <v>0.5</v>
      </c>
      <c r="E525" s="0" t="n">
        <f aca="false">1/(1+C525/B525/A525)</f>
        <v>0.912434325744308</v>
      </c>
      <c r="F525" s="0" t="n">
        <v>0.838969404186795</v>
      </c>
      <c r="G525" s="0" t="n">
        <v>0.722607489597781</v>
      </c>
    </row>
    <row r="526" customFormat="false" ht="13.5" hidden="false" customHeight="false" outlineLevel="0" collapsed="false">
      <c r="A526" s="0" t="n">
        <v>5.22</v>
      </c>
      <c r="B526" s="0" t="n">
        <f aca="false">B525</f>
        <v>1</v>
      </c>
      <c r="C526" s="0" t="n">
        <f aca="false">C525</f>
        <v>0.5</v>
      </c>
      <c r="E526" s="0" t="n">
        <f aca="false">1/(1+C526/B526/A526)</f>
        <v>0.912587412587413</v>
      </c>
      <c r="F526" s="0" t="n">
        <v>0.839228295819936</v>
      </c>
      <c r="G526" s="0" t="n">
        <v>0.722991689750693</v>
      </c>
    </row>
    <row r="527" customFormat="false" ht="13.5" hidden="false" customHeight="false" outlineLevel="0" collapsed="false">
      <c r="A527" s="0" t="n">
        <v>5.23</v>
      </c>
      <c r="B527" s="0" t="n">
        <f aca="false">B526</f>
        <v>1</v>
      </c>
      <c r="C527" s="0" t="n">
        <f aca="false">C526</f>
        <v>0.5</v>
      </c>
      <c r="E527" s="0" t="n">
        <f aca="false">1/(1+C527/B527/A527)</f>
        <v>0.912739965095986</v>
      </c>
      <c r="F527" s="0" t="n">
        <v>0.839486356340289</v>
      </c>
      <c r="G527" s="0" t="n">
        <v>0.723374827109267</v>
      </c>
    </row>
    <row r="528" customFormat="false" ht="13.5" hidden="false" customHeight="false" outlineLevel="0" collapsed="false">
      <c r="A528" s="0" t="n">
        <v>5.24</v>
      </c>
      <c r="B528" s="0" t="n">
        <f aca="false">B527</f>
        <v>1</v>
      </c>
      <c r="C528" s="0" t="n">
        <f aca="false">C527</f>
        <v>0.5</v>
      </c>
      <c r="E528" s="0" t="n">
        <f aca="false">1/(1+C528/B528/A528)</f>
        <v>0.912891986062718</v>
      </c>
      <c r="F528" s="0" t="n">
        <v>0.83974358974359</v>
      </c>
      <c r="G528" s="0" t="n">
        <v>0.723756906077348</v>
      </c>
    </row>
    <row r="529" customFormat="false" ht="13.5" hidden="false" customHeight="false" outlineLevel="0" collapsed="false">
      <c r="A529" s="0" t="n">
        <v>5.25</v>
      </c>
      <c r="B529" s="0" t="n">
        <f aca="false">B528</f>
        <v>1</v>
      </c>
      <c r="C529" s="0" t="n">
        <f aca="false">C528</f>
        <v>0.5</v>
      </c>
      <c r="E529" s="0" t="n">
        <f aca="false">1/(1+C529/B529/A529)</f>
        <v>0.91304347826087</v>
      </c>
      <c r="F529" s="0" t="n">
        <v>0.84</v>
      </c>
      <c r="G529" s="0" t="n">
        <v>0.724137931034483</v>
      </c>
    </row>
    <row r="530" customFormat="false" ht="13.5" hidden="false" customHeight="false" outlineLevel="0" collapsed="false">
      <c r="A530" s="0" t="n">
        <v>5.26</v>
      </c>
      <c r="B530" s="0" t="n">
        <f aca="false">B529</f>
        <v>1</v>
      </c>
      <c r="C530" s="0" t="n">
        <f aca="false">C529</f>
        <v>0.5</v>
      </c>
      <c r="E530" s="0" t="n">
        <f aca="false">1/(1+C530/B530/A530)</f>
        <v>0.913194444444444</v>
      </c>
      <c r="F530" s="0" t="n">
        <v>0.840255591054313</v>
      </c>
      <c r="G530" s="0" t="n">
        <v>0.724517906336088</v>
      </c>
    </row>
    <row r="531" customFormat="false" ht="13.5" hidden="false" customHeight="false" outlineLevel="0" collapsed="false">
      <c r="A531" s="0" t="n">
        <v>5.27</v>
      </c>
      <c r="B531" s="0" t="n">
        <f aca="false">B530</f>
        <v>1</v>
      </c>
      <c r="C531" s="0" t="n">
        <f aca="false">C530</f>
        <v>0.5</v>
      </c>
      <c r="E531" s="0" t="n">
        <f aca="false">1/(1+C531/B531/A531)</f>
        <v>0.913344887348354</v>
      </c>
      <c r="F531" s="0" t="n">
        <v>0.840510366826156</v>
      </c>
      <c r="G531" s="0" t="n">
        <v>0.724896836313618</v>
      </c>
    </row>
    <row r="532" customFormat="false" ht="13.5" hidden="false" customHeight="false" outlineLevel="0" collapsed="false">
      <c r="A532" s="0" t="n">
        <v>5.28</v>
      </c>
      <c r="B532" s="0" t="n">
        <f aca="false">B531</f>
        <v>1</v>
      </c>
      <c r="C532" s="0" t="n">
        <f aca="false">C531</f>
        <v>0.5</v>
      </c>
      <c r="E532" s="0" t="n">
        <f aca="false">1/(1+C532/B532/A532)</f>
        <v>0.913494809688581</v>
      </c>
      <c r="F532" s="0" t="n">
        <v>0.840764331210191</v>
      </c>
      <c r="G532" s="0" t="n">
        <v>0.725274725274725</v>
      </c>
    </row>
    <row r="533" customFormat="false" ht="13.5" hidden="false" customHeight="false" outlineLevel="0" collapsed="false">
      <c r="A533" s="0" t="n">
        <v>5.29</v>
      </c>
      <c r="B533" s="0" t="n">
        <f aca="false">B532</f>
        <v>1</v>
      </c>
      <c r="C533" s="0" t="n">
        <f aca="false">C532</f>
        <v>0.5</v>
      </c>
      <c r="E533" s="0" t="n">
        <f aca="false">1/(1+C533/B533/A533)</f>
        <v>0.913644214162349</v>
      </c>
      <c r="F533" s="0" t="n">
        <v>0.841017488076312</v>
      </c>
      <c r="G533" s="0" t="n">
        <v>0.725651577503429</v>
      </c>
    </row>
    <row r="534" customFormat="false" ht="13.5" hidden="false" customHeight="false" outlineLevel="0" collapsed="false">
      <c r="A534" s="0" t="n">
        <v>5.3</v>
      </c>
      <c r="B534" s="0" t="n">
        <f aca="false">B533</f>
        <v>1</v>
      </c>
      <c r="C534" s="0" t="n">
        <f aca="false">C533</f>
        <v>0.5</v>
      </c>
      <c r="E534" s="0" t="n">
        <f aca="false">1/(1+C534/B534/A534)</f>
        <v>0.913793103448276</v>
      </c>
      <c r="F534" s="0" t="n">
        <v>0.841269841269841</v>
      </c>
      <c r="G534" s="0" t="n">
        <v>0.726027397260274</v>
      </c>
    </row>
    <row r="535" customFormat="false" ht="13.5" hidden="false" customHeight="false" outlineLevel="0" collapsed="false">
      <c r="A535" s="0" t="n">
        <v>5.31</v>
      </c>
      <c r="B535" s="0" t="n">
        <f aca="false">B534</f>
        <v>1</v>
      </c>
      <c r="C535" s="0" t="n">
        <f aca="false">C534</f>
        <v>0.5</v>
      </c>
      <c r="E535" s="0" t="n">
        <f aca="false">1/(1+C535/B535/A535)</f>
        <v>0.91394148020654</v>
      </c>
      <c r="F535" s="0" t="n">
        <v>0.841521394611728</v>
      </c>
      <c r="G535" s="0" t="n">
        <v>0.72640218878249</v>
      </c>
    </row>
    <row r="536" customFormat="false" ht="13.5" hidden="false" customHeight="false" outlineLevel="0" collapsed="false">
      <c r="A536" s="0" t="n">
        <v>5.32</v>
      </c>
      <c r="B536" s="0" t="n">
        <f aca="false">B535</f>
        <v>1</v>
      </c>
      <c r="C536" s="0" t="n">
        <f aca="false">C535</f>
        <v>0.5</v>
      </c>
      <c r="E536" s="0" t="n">
        <f aca="false">1/(1+C536/B536/A536)</f>
        <v>0.914089347079038</v>
      </c>
      <c r="F536" s="0" t="n">
        <v>0.841772151898734</v>
      </c>
      <c r="G536" s="0" t="n">
        <v>0.726775956284153</v>
      </c>
    </row>
    <row r="537" customFormat="false" ht="13.5" hidden="false" customHeight="false" outlineLevel="0" collapsed="false">
      <c r="A537" s="0" t="n">
        <v>5.33</v>
      </c>
      <c r="B537" s="0" t="n">
        <f aca="false">B536</f>
        <v>1</v>
      </c>
      <c r="C537" s="0" t="n">
        <f aca="false">C536</f>
        <v>0.5</v>
      </c>
      <c r="E537" s="0" t="n">
        <f aca="false">1/(1+C537/B537/A537)</f>
        <v>0.914236706689537</v>
      </c>
      <c r="F537" s="0" t="n">
        <v>0.842022116903634</v>
      </c>
      <c r="G537" s="0" t="n">
        <v>0.727148703956344</v>
      </c>
    </row>
    <row r="538" customFormat="false" ht="13.5" hidden="false" customHeight="false" outlineLevel="0" collapsed="false">
      <c r="A538" s="0" t="n">
        <v>5.34</v>
      </c>
      <c r="B538" s="0" t="n">
        <f aca="false">B537</f>
        <v>1</v>
      </c>
      <c r="C538" s="0" t="n">
        <f aca="false">C537</f>
        <v>0.5</v>
      </c>
      <c r="E538" s="0" t="n">
        <f aca="false">1/(1+C538/B538/A538)</f>
        <v>0.914383561643836</v>
      </c>
      <c r="F538" s="0" t="n">
        <v>0.842271293375394</v>
      </c>
      <c r="G538" s="0" t="n">
        <v>0.727520435967302</v>
      </c>
    </row>
    <row r="539" customFormat="false" ht="13.5" hidden="false" customHeight="false" outlineLevel="0" collapsed="false">
      <c r="A539" s="0" t="n">
        <v>5.35</v>
      </c>
      <c r="B539" s="0" t="n">
        <f aca="false">B538</f>
        <v>1</v>
      </c>
      <c r="C539" s="0" t="n">
        <f aca="false">C538</f>
        <v>0.5</v>
      </c>
      <c r="E539" s="0" t="n">
        <f aca="false">1/(1+C539/B539/A539)</f>
        <v>0.914529914529915</v>
      </c>
      <c r="F539" s="0" t="n">
        <v>0.84251968503937</v>
      </c>
      <c r="G539" s="0" t="n">
        <v>0.727891156462585</v>
      </c>
    </row>
    <row r="540" customFormat="false" ht="13.5" hidden="false" customHeight="false" outlineLevel="0" collapsed="false">
      <c r="A540" s="0" t="n">
        <v>5.36</v>
      </c>
      <c r="B540" s="0" t="n">
        <f aca="false">B539</f>
        <v>1</v>
      </c>
      <c r="C540" s="0" t="n">
        <f aca="false">C539</f>
        <v>0.5</v>
      </c>
      <c r="E540" s="0" t="n">
        <f aca="false">1/(1+C540/B540/A540)</f>
        <v>0.914675767918089</v>
      </c>
      <c r="F540" s="0" t="n">
        <v>0.842767295597484</v>
      </c>
      <c r="G540" s="0" t="n">
        <v>0.728260869565217</v>
      </c>
    </row>
    <row r="541" customFormat="false" ht="13.5" hidden="false" customHeight="false" outlineLevel="0" collapsed="false">
      <c r="A541" s="0" t="n">
        <v>5.37</v>
      </c>
      <c r="B541" s="0" t="n">
        <f aca="false">B540</f>
        <v>1</v>
      </c>
      <c r="C541" s="0" t="n">
        <f aca="false">C540</f>
        <v>0.5</v>
      </c>
      <c r="E541" s="0" t="n">
        <f aca="false">1/(1+C541/B541/A541)</f>
        <v>0.914821124361158</v>
      </c>
      <c r="F541" s="0" t="n">
        <v>0.843014128728414</v>
      </c>
      <c r="G541" s="0" t="n">
        <v>0.728629579375848</v>
      </c>
    </row>
    <row r="542" customFormat="false" ht="13.5" hidden="false" customHeight="false" outlineLevel="0" collapsed="false">
      <c r="A542" s="0" t="n">
        <v>5.38</v>
      </c>
      <c r="B542" s="0" t="n">
        <f aca="false">B541</f>
        <v>1</v>
      </c>
      <c r="C542" s="0" t="n">
        <f aca="false">C541</f>
        <v>0.5</v>
      </c>
      <c r="E542" s="0" t="n">
        <f aca="false">1/(1+C542/B542/A542)</f>
        <v>0.914965986394558</v>
      </c>
      <c r="F542" s="0" t="n">
        <v>0.843260188087774</v>
      </c>
      <c r="G542" s="0" t="n">
        <v>0.7289972899729</v>
      </c>
    </row>
    <row r="543" customFormat="false" ht="13.5" hidden="false" customHeight="false" outlineLevel="0" collapsed="false">
      <c r="A543" s="0" t="n">
        <v>5.39</v>
      </c>
      <c r="B543" s="0" t="n">
        <f aca="false">B542</f>
        <v>1</v>
      </c>
      <c r="C543" s="0" t="n">
        <f aca="false">C542</f>
        <v>0.5</v>
      </c>
      <c r="E543" s="0" t="n">
        <f aca="false">1/(1+C543/B543/A543)</f>
        <v>0.915110356536503</v>
      </c>
      <c r="F543" s="0" t="n">
        <v>0.843505477308294</v>
      </c>
      <c r="G543" s="0" t="n">
        <v>0.72936400541272</v>
      </c>
    </row>
    <row r="544" customFormat="false" ht="13.5" hidden="false" customHeight="false" outlineLevel="0" collapsed="false">
      <c r="A544" s="0" t="n">
        <v>5.4</v>
      </c>
      <c r="B544" s="0" t="n">
        <f aca="false">B543</f>
        <v>1</v>
      </c>
      <c r="C544" s="0" t="n">
        <f aca="false">C543</f>
        <v>0.5</v>
      </c>
      <c r="E544" s="0" t="n">
        <f aca="false">1/(1+C544/B544/A544)</f>
        <v>0.915254237288136</v>
      </c>
      <c r="F544" s="0" t="n">
        <v>0.84375</v>
      </c>
      <c r="G544" s="0" t="n">
        <v>0.72972972972973</v>
      </c>
    </row>
    <row r="545" customFormat="false" ht="13.5" hidden="false" customHeight="false" outlineLevel="0" collapsed="false">
      <c r="A545" s="0" t="n">
        <v>5.41</v>
      </c>
      <c r="B545" s="0" t="n">
        <f aca="false">B544</f>
        <v>1</v>
      </c>
      <c r="C545" s="0" t="n">
        <f aca="false">C544</f>
        <v>0.5</v>
      </c>
      <c r="E545" s="0" t="n">
        <f aca="false">1/(1+C545/B545/A545)</f>
        <v>0.915397631133672</v>
      </c>
      <c r="F545" s="0" t="n">
        <v>0.84399375975039</v>
      </c>
      <c r="G545" s="0" t="n">
        <v>0.730094466936572</v>
      </c>
    </row>
    <row r="546" customFormat="false" ht="13.5" hidden="false" customHeight="false" outlineLevel="0" collapsed="false">
      <c r="A546" s="0" t="n">
        <v>5.42</v>
      </c>
      <c r="B546" s="0" t="n">
        <f aca="false">B545</f>
        <v>1</v>
      </c>
      <c r="C546" s="0" t="n">
        <f aca="false">C545</f>
        <v>0.5</v>
      </c>
      <c r="E546" s="0" t="n">
        <f aca="false">1/(1+C546/B546/A546)</f>
        <v>0.915540540540541</v>
      </c>
      <c r="F546" s="0" t="n">
        <v>0.844236760124611</v>
      </c>
      <c r="G546" s="0" t="n">
        <v>0.730458221024259</v>
      </c>
    </row>
    <row r="547" customFormat="false" ht="13.5" hidden="false" customHeight="false" outlineLevel="0" collapsed="false">
      <c r="A547" s="0" t="n">
        <v>5.43</v>
      </c>
      <c r="B547" s="0" t="n">
        <f aca="false">B546</f>
        <v>1</v>
      </c>
      <c r="C547" s="0" t="n">
        <f aca="false">C546</f>
        <v>0.5</v>
      </c>
      <c r="E547" s="0" t="n">
        <f aca="false">1/(1+C547/B547/A547)</f>
        <v>0.915682967959528</v>
      </c>
      <c r="F547" s="0" t="n">
        <v>0.84447900466563</v>
      </c>
      <c r="G547" s="0" t="n">
        <v>0.730820995962315</v>
      </c>
    </row>
    <row r="548" customFormat="false" ht="13.5" hidden="false" customHeight="false" outlineLevel="0" collapsed="false">
      <c r="A548" s="0" t="n">
        <v>5.44</v>
      </c>
      <c r="B548" s="0" t="n">
        <f aca="false">B547</f>
        <v>1</v>
      </c>
      <c r="C548" s="0" t="n">
        <f aca="false">C547</f>
        <v>0.5</v>
      </c>
      <c r="E548" s="0" t="n">
        <f aca="false">1/(1+C548/B548/A548)</f>
        <v>0.915824915824916</v>
      </c>
      <c r="F548" s="0" t="n">
        <v>0.84472049689441</v>
      </c>
      <c r="G548" s="0" t="n">
        <v>0.731182795698925</v>
      </c>
    </row>
    <row r="549" customFormat="false" ht="13.5" hidden="false" customHeight="false" outlineLevel="0" collapsed="false">
      <c r="A549" s="0" t="n">
        <v>5.45</v>
      </c>
      <c r="B549" s="0" t="n">
        <f aca="false">B548</f>
        <v>1</v>
      </c>
      <c r="C549" s="0" t="n">
        <f aca="false">C548</f>
        <v>0.5</v>
      </c>
      <c r="E549" s="0" t="n">
        <f aca="false">1/(1+C549/B549/A549)</f>
        <v>0.915966386554622</v>
      </c>
      <c r="F549" s="0" t="n">
        <v>0.844961240310078</v>
      </c>
      <c r="G549" s="0" t="n">
        <v>0.731543624161074</v>
      </c>
    </row>
    <row r="550" customFormat="false" ht="13.5" hidden="false" customHeight="false" outlineLevel="0" collapsed="false">
      <c r="A550" s="0" t="n">
        <v>5.46</v>
      </c>
      <c r="B550" s="0" t="n">
        <f aca="false">B549</f>
        <v>1</v>
      </c>
      <c r="C550" s="0" t="n">
        <f aca="false">C549</f>
        <v>0.5</v>
      </c>
      <c r="E550" s="0" t="n">
        <f aca="false">1/(1+C550/B550/A550)</f>
        <v>0.916107382550336</v>
      </c>
      <c r="F550" s="0" t="n">
        <v>0.845201238390093</v>
      </c>
      <c r="G550" s="0" t="n">
        <v>0.731903485254692</v>
      </c>
    </row>
    <row r="551" customFormat="false" ht="13.5" hidden="false" customHeight="false" outlineLevel="0" collapsed="false">
      <c r="A551" s="0" t="n">
        <v>5.47</v>
      </c>
      <c r="B551" s="0" t="n">
        <f aca="false">B550</f>
        <v>1</v>
      </c>
      <c r="C551" s="0" t="n">
        <f aca="false">C550</f>
        <v>0.5</v>
      </c>
      <c r="E551" s="0" t="n">
        <f aca="false">1/(1+C551/B551/A551)</f>
        <v>0.916247906197655</v>
      </c>
      <c r="F551" s="0" t="n">
        <v>0.845440494590417</v>
      </c>
      <c r="G551" s="0" t="n">
        <v>0.732262382864793</v>
      </c>
    </row>
    <row r="552" customFormat="false" ht="13.5" hidden="false" customHeight="false" outlineLevel="0" collapsed="false">
      <c r="A552" s="0" t="n">
        <v>5.48</v>
      </c>
      <c r="B552" s="0" t="n">
        <f aca="false">B551</f>
        <v>1</v>
      </c>
      <c r="C552" s="0" t="n">
        <f aca="false">C551</f>
        <v>0.5</v>
      </c>
      <c r="E552" s="0" t="n">
        <f aca="false">1/(1+C552/B552/A552)</f>
        <v>0.916387959866221</v>
      </c>
      <c r="F552" s="0" t="n">
        <v>0.845679012345679</v>
      </c>
      <c r="G552" s="0" t="n">
        <v>0.732620320855615</v>
      </c>
    </row>
    <row r="553" customFormat="false" ht="13.5" hidden="false" customHeight="false" outlineLevel="0" collapsed="false">
      <c r="A553" s="0" t="n">
        <v>5.49</v>
      </c>
      <c r="B553" s="0" t="n">
        <f aca="false">B552</f>
        <v>1</v>
      </c>
      <c r="C553" s="0" t="n">
        <f aca="false">C552</f>
        <v>0.5</v>
      </c>
      <c r="E553" s="0" t="n">
        <f aca="false">1/(1+C553/B553/A553)</f>
        <v>0.91652754590985</v>
      </c>
      <c r="F553" s="0" t="n">
        <v>0.845916795069338</v>
      </c>
      <c r="G553" s="0" t="n">
        <v>0.732977303070761</v>
      </c>
    </row>
    <row r="554" customFormat="false" ht="13.5" hidden="false" customHeight="false" outlineLevel="0" collapsed="false">
      <c r="A554" s="0" t="n">
        <v>5.5</v>
      </c>
      <c r="B554" s="0" t="n">
        <f aca="false">B553</f>
        <v>1</v>
      </c>
      <c r="C554" s="0" t="n">
        <f aca="false">C553</f>
        <v>0.5</v>
      </c>
      <c r="E554" s="0" t="n">
        <f aca="false">1/(1+C554/B554/A554)</f>
        <v>0.916666666666667</v>
      </c>
      <c r="F554" s="0" t="n">
        <v>0.846153846153846</v>
      </c>
      <c r="G554" s="0" t="n">
        <v>0.733333333333333</v>
      </c>
    </row>
    <row r="555" customFormat="false" ht="13.5" hidden="false" customHeight="false" outlineLevel="0" collapsed="false">
      <c r="A555" s="0" t="n">
        <v>5.51</v>
      </c>
      <c r="B555" s="0" t="n">
        <f aca="false">B554</f>
        <v>1</v>
      </c>
      <c r="C555" s="0" t="n">
        <f aca="false">C554</f>
        <v>0.5</v>
      </c>
      <c r="E555" s="0" t="n">
        <f aca="false">1/(1+C555/B555/A555)</f>
        <v>0.916805324459235</v>
      </c>
      <c r="F555" s="0" t="n">
        <v>0.846390168970814</v>
      </c>
      <c r="G555" s="0" t="n">
        <v>0.733688415446072</v>
      </c>
    </row>
    <row r="556" customFormat="false" ht="13.5" hidden="false" customHeight="false" outlineLevel="0" collapsed="false">
      <c r="A556" s="0" t="n">
        <v>5.52</v>
      </c>
      <c r="B556" s="0" t="n">
        <f aca="false">B555</f>
        <v>1</v>
      </c>
      <c r="C556" s="0" t="n">
        <f aca="false">C555</f>
        <v>0.5</v>
      </c>
      <c r="E556" s="0" t="n">
        <f aca="false">1/(1+C556/B556/A556)</f>
        <v>0.916943521594684</v>
      </c>
      <c r="F556" s="0" t="n">
        <v>0.846625766871166</v>
      </c>
      <c r="G556" s="0" t="n">
        <v>0.734042553191489</v>
      </c>
    </row>
    <row r="557" customFormat="false" ht="13.5" hidden="false" customHeight="false" outlineLevel="0" collapsed="false">
      <c r="A557" s="0" t="n">
        <v>5.53</v>
      </c>
      <c r="B557" s="0" t="n">
        <f aca="false">B556</f>
        <v>1</v>
      </c>
      <c r="C557" s="0" t="n">
        <f aca="false">C556</f>
        <v>0.5</v>
      </c>
      <c r="E557" s="0" t="n">
        <f aca="false">1/(1+C557/B557/A557)</f>
        <v>0.917081260364842</v>
      </c>
      <c r="F557" s="0" t="n">
        <v>0.846860643185299</v>
      </c>
      <c r="G557" s="0" t="n">
        <v>0.734395750332005</v>
      </c>
    </row>
    <row r="558" customFormat="false" ht="13.5" hidden="false" customHeight="false" outlineLevel="0" collapsed="false">
      <c r="A558" s="0" t="n">
        <v>5.54</v>
      </c>
      <c r="B558" s="0" t="n">
        <f aca="false">B557</f>
        <v>1</v>
      </c>
      <c r="C558" s="0" t="n">
        <f aca="false">C557</f>
        <v>0.5</v>
      </c>
      <c r="E558" s="0" t="n">
        <f aca="false">1/(1+C558/B558/A558)</f>
        <v>0.917218543046358</v>
      </c>
      <c r="F558" s="0" t="n">
        <v>0.847094801223242</v>
      </c>
      <c r="G558" s="0" t="n">
        <v>0.73474801061008</v>
      </c>
    </row>
    <row r="559" customFormat="false" ht="13.5" hidden="false" customHeight="false" outlineLevel="0" collapsed="false">
      <c r="A559" s="0" t="n">
        <v>5.55</v>
      </c>
      <c r="B559" s="0" t="n">
        <f aca="false">B558</f>
        <v>1</v>
      </c>
      <c r="C559" s="0" t="n">
        <f aca="false">C558</f>
        <v>0.5</v>
      </c>
      <c r="E559" s="0" t="n">
        <f aca="false">1/(1+C559/B559/A559)</f>
        <v>0.917355371900827</v>
      </c>
      <c r="F559" s="0" t="n">
        <v>0.847328244274809</v>
      </c>
      <c r="G559" s="0" t="n">
        <v>0.735099337748344</v>
      </c>
    </row>
    <row r="560" customFormat="false" ht="13.5" hidden="false" customHeight="false" outlineLevel="0" collapsed="false">
      <c r="A560" s="0" t="n">
        <v>5.56</v>
      </c>
      <c r="B560" s="0" t="n">
        <f aca="false">B559</f>
        <v>1</v>
      </c>
      <c r="C560" s="0" t="n">
        <f aca="false">C559</f>
        <v>0.5</v>
      </c>
      <c r="E560" s="0" t="n">
        <f aca="false">1/(1+C560/B560/A560)</f>
        <v>0.917491749174917</v>
      </c>
      <c r="F560" s="0" t="n">
        <v>0.847560975609756</v>
      </c>
      <c r="G560" s="0" t="n">
        <v>0.735449735449736</v>
      </c>
    </row>
    <row r="561" customFormat="false" ht="13.5" hidden="false" customHeight="false" outlineLevel="0" collapsed="false">
      <c r="A561" s="0" t="n">
        <v>5.57</v>
      </c>
      <c r="B561" s="0" t="n">
        <f aca="false">B560</f>
        <v>1</v>
      </c>
      <c r="C561" s="0" t="n">
        <f aca="false">C560</f>
        <v>0.5</v>
      </c>
      <c r="E561" s="0" t="n">
        <f aca="false">1/(1+C561/B561/A561)</f>
        <v>0.917627677100494</v>
      </c>
      <c r="F561" s="0" t="n">
        <v>0.84779299847793</v>
      </c>
      <c r="G561" s="0" t="n">
        <v>0.735799207397622</v>
      </c>
    </row>
    <row r="562" customFormat="false" ht="13.5" hidden="false" customHeight="false" outlineLevel="0" collapsed="false">
      <c r="A562" s="0" t="n">
        <v>5.58</v>
      </c>
      <c r="B562" s="0" t="n">
        <f aca="false">B561</f>
        <v>1</v>
      </c>
      <c r="C562" s="0" t="n">
        <f aca="false">C561</f>
        <v>0.5</v>
      </c>
      <c r="E562" s="0" t="n">
        <f aca="false">1/(1+C562/B562/A562)</f>
        <v>0.917763157894737</v>
      </c>
      <c r="F562" s="0" t="n">
        <v>0.848024316109423</v>
      </c>
      <c r="G562" s="0" t="n">
        <v>0.736147757255937</v>
      </c>
    </row>
    <row r="563" customFormat="false" ht="13.5" hidden="false" customHeight="false" outlineLevel="0" collapsed="false">
      <c r="A563" s="0" t="n">
        <v>5.59</v>
      </c>
      <c r="B563" s="0" t="n">
        <f aca="false">B562</f>
        <v>1</v>
      </c>
      <c r="C563" s="0" t="n">
        <f aca="false">C562</f>
        <v>0.5</v>
      </c>
      <c r="E563" s="0" t="n">
        <f aca="false">1/(1+C563/B563/A563)</f>
        <v>0.917898193760263</v>
      </c>
      <c r="F563" s="0" t="n">
        <v>0.848254931714719</v>
      </c>
      <c r="G563" s="0" t="n">
        <v>0.736495388669302</v>
      </c>
    </row>
    <row r="564" customFormat="false" ht="13.5" hidden="false" customHeight="false" outlineLevel="0" collapsed="false">
      <c r="A564" s="0" t="n">
        <v>5.6</v>
      </c>
      <c r="B564" s="0" t="n">
        <f aca="false">B563</f>
        <v>1</v>
      </c>
      <c r="C564" s="0" t="n">
        <f aca="false">C563</f>
        <v>0.5</v>
      </c>
      <c r="E564" s="0" t="n">
        <f aca="false">1/(1+C564/B564/A564)</f>
        <v>0.918032786885246</v>
      </c>
      <c r="F564" s="0" t="n">
        <v>0.848484848484849</v>
      </c>
      <c r="G564" s="0" t="n">
        <v>0.736842105263158</v>
      </c>
    </row>
    <row r="565" customFormat="false" ht="13.5" hidden="false" customHeight="false" outlineLevel="0" collapsed="false">
      <c r="A565" s="0" t="n">
        <v>5.61</v>
      </c>
      <c r="B565" s="0" t="n">
        <f aca="false">B564</f>
        <v>1</v>
      </c>
      <c r="C565" s="0" t="n">
        <f aca="false">C564</f>
        <v>0.5</v>
      </c>
      <c r="E565" s="0" t="n">
        <f aca="false">1/(1+C565/B565/A565)</f>
        <v>0.918166939443535</v>
      </c>
      <c r="F565" s="0" t="n">
        <v>0.848714069591528</v>
      </c>
      <c r="G565" s="0" t="n">
        <v>0.73718791064389</v>
      </c>
    </row>
    <row r="566" customFormat="false" ht="13.5" hidden="false" customHeight="false" outlineLevel="0" collapsed="false">
      <c r="A566" s="0" t="n">
        <v>5.62</v>
      </c>
      <c r="B566" s="0" t="n">
        <f aca="false">B565</f>
        <v>1</v>
      </c>
      <c r="C566" s="0" t="n">
        <f aca="false">C565</f>
        <v>0.5</v>
      </c>
      <c r="E566" s="0" t="n">
        <f aca="false">1/(1+C566/B566/A566)</f>
        <v>0.918300653594771</v>
      </c>
      <c r="F566" s="0" t="n">
        <v>0.848942598187311</v>
      </c>
      <c r="G566" s="0" t="n">
        <v>0.73753280839895</v>
      </c>
    </row>
    <row r="567" customFormat="false" ht="13.5" hidden="false" customHeight="false" outlineLevel="0" collapsed="false">
      <c r="A567" s="0" t="n">
        <v>5.63</v>
      </c>
      <c r="B567" s="0" t="n">
        <f aca="false">B566</f>
        <v>1</v>
      </c>
      <c r="C567" s="0" t="n">
        <f aca="false">C566</f>
        <v>0.5</v>
      </c>
      <c r="E567" s="0" t="n">
        <f aca="false">1/(1+C567/B567/A567)</f>
        <v>0.918433931484503</v>
      </c>
      <c r="F567" s="0" t="n">
        <v>0.849170437405732</v>
      </c>
      <c r="G567" s="0" t="n">
        <v>0.737876802096986</v>
      </c>
    </row>
    <row r="568" customFormat="false" ht="13.5" hidden="false" customHeight="false" outlineLevel="0" collapsed="false">
      <c r="A568" s="0" t="n">
        <v>5.64</v>
      </c>
      <c r="B568" s="0" t="n">
        <f aca="false">B567</f>
        <v>1</v>
      </c>
      <c r="C568" s="0" t="n">
        <f aca="false">C567</f>
        <v>0.5</v>
      </c>
      <c r="E568" s="0" t="n">
        <f aca="false">1/(1+C568/B568/A568)</f>
        <v>0.9185667752443</v>
      </c>
      <c r="F568" s="0" t="n">
        <v>0.849397590361446</v>
      </c>
      <c r="G568" s="0" t="n">
        <v>0.738219895287958</v>
      </c>
    </row>
    <row r="569" customFormat="false" ht="13.5" hidden="false" customHeight="false" outlineLevel="0" collapsed="false">
      <c r="A569" s="0" t="n">
        <v>5.65</v>
      </c>
      <c r="B569" s="0" t="n">
        <f aca="false">B568</f>
        <v>1</v>
      </c>
      <c r="C569" s="0" t="n">
        <f aca="false">C568</f>
        <v>0.5</v>
      </c>
      <c r="E569" s="0" t="n">
        <f aca="false">1/(1+C569/B569/A569)</f>
        <v>0.91869918699187</v>
      </c>
      <c r="F569" s="0" t="n">
        <v>0.849624060150376</v>
      </c>
      <c r="G569" s="0" t="n">
        <v>0.738562091503268</v>
      </c>
    </row>
    <row r="570" customFormat="false" ht="13.5" hidden="false" customHeight="false" outlineLevel="0" collapsed="false">
      <c r="A570" s="0" t="n">
        <v>5.66</v>
      </c>
      <c r="B570" s="0" t="n">
        <f aca="false">B569</f>
        <v>1</v>
      </c>
      <c r="C570" s="0" t="n">
        <f aca="false">C569</f>
        <v>0.5</v>
      </c>
      <c r="E570" s="0" t="n">
        <f aca="false">1/(1+C570/B570/A570)</f>
        <v>0.918831168831169</v>
      </c>
      <c r="F570" s="0" t="n">
        <v>0.84984984984985</v>
      </c>
      <c r="G570" s="0" t="n">
        <v>0.738903394255875</v>
      </c>
    </row>
    <row r="571" customFormat="false" ht="13.5" hidden="false" customHeight="false" outlineLevel="0" collapsed="false">
      <c r="A571" s="0" t="n">
        <v>5.67</v>
      </c>
      <c r="B571" s="0" t="n">
        <f aca="false">B570</f>
        <v>1</v>
      </c>
      <c r="C571" s="0" t="n">
        <f aca="false">C570</f>
        <v>0.5</v>
      </c>
      <c r="E571" s="0" t="n">
        <f aca="false">1/(1+C571/B571/A571)</f>
        <v>0.918962722852512</v>
      </c>
      <c r="F571" s="0" t="n">
        <v>0.850074962518741</v>
      </c>
      <c r="G571" s="0" t="n">
        <v>0.739243807040417</v>
      </c>
    </row>
    <row r="572" customFormat="false" ht="13.5" hidden="false" customHeight="false" outlineLevel="0" collapsed="false">
      <c r="A572" s="0" t="n">
        <v>5.68</v>
      </c>
      <c r="B572" s="0" t="n">
        <f aca="false">B571</f>
        <v>1</v>
      </c>
      <c r="C572" s="0" t="n">
        <f aca="false">C571</f>
        <v>0.5</v>
      </c>
      <c r="E572" s="0" t="n">
        <f aca="false">1/(1+C572/B572/A572)</f>
        <v>0.919093851132686</v>
      </c>
      <c r="F572" s="0" t="n">
        <v>0.850299401197605</v>
      </c>
      <c r="G572" s="0" t="n">
        <v>0.739583333333333</v>
      </c>
    </row>
    <row r="573" customFormat="false" ht="13.5" hidden="false" customHeight="false" outlineLevel="0" collapsed="false">
      <c r="A573" s="0" t="n">
        <v>5.69</v>
      </c>
      <c r="B573" s="0" t="n">
        <f aca="false">B572</f>
        <v>1</v>
      </c>
      <c r="C573" s="0" t="n">
        <f aca="false">C572</f>
        <v>0.5</v>
      </c>
      <c r="E573" s="0" t="n">
        <f aca="false">1/(1+C573/B573/A573)</f>
        <v>0.919224555735057</v>
      </c>
      <c r="F573" s="0" t="n">
        <v>0.850523168908819</v>
      </c>
      <c r="G573" s="0" t="n">
        <v>0.739921976592978</v>
      </c>
    </row>
    <row r="574" customFormat="false" ht="13.5" hidden="false" customHeight="false" outlineLevel="0" collapsed="false">
      <c r="A574" s="0" t="n">
        <v>5.7</v>
      </c>
      <c r="B574" s="0" t="n">
        <f aca="false">B573</f>
        <v>1</v>
      </c>
      <c r="C574" s="0" t="n">
        <f aca="false">C573</f>
        <v>0.5</v>
      </c>
      <c r="E574" s="0" t="n">
        <f aca="false">1/(1+C574/B574/A574)</f>
        <v>0.919354838709677</v>
      </c>
      <c r="F574" s="0" t="n">
        <v>0.850746268656716</v>
      </c>
      <c r="G574" s="0" t="n">
        <v>0.74025974025974</v>
      </c>
    </row>
    <row r="575" customFormat="false" ht="13.5" hidden="false" customHeight="false" outlineLevel="0" collapsed="false">
      <c r="A575" s="0" t="n">
        <v>5.71</v>
      </c>
      <c r="B575" s="0" t="n">
        <f aca="false">B574</f>
        <v>1</v>
      </c>
      <c r="C575" s="0" t="n">
        <f aca="false">C574</f>
        <v>0.5</v>
      </c>
      <c r="E575" s="0" t="n">
        <f aca="false">1/(1+C575/B575/A575)</f>
        <v>0.919484702093398</v>
      </c>
      <c r="F575" s="0" t="n">
        <v>0.85096870342772</v>
      </c>
      <c r="G575" s="0" t="n">
        <v>0.740596627756161</v>
      </c>
    </row>
    <row r="576" customFormat="false" ht="13.5" hidden="false" customHeight="false" outlineLevel="0" collapsed="false">
      <c r="A576" s="0" t="n">
        <v>5.72</v>
      </c>
      <c r="B576" s="0" t="n">
        <f aca="false">B575</f>
        <v>1</v>
      </c>
      <c r="C576" s="0" t="n">
        <f aca="false">C575</f>
        <v>0.5</v>
      </c>
      <c r="E576" s="0" t="n">
        <f aca="false">1/(1+C576/B576/A576)</f>
        <v>0.919614147909968</v>
      </c>
      <c r="F576" s="0" t="n">
        <v>0.851190476190476</v>
      </c>
      <c r="G576" s="0" t="n">
        <v>0.740932642487047</v>
      </c>
    </row>
    <row r="577" customFormat="false" ht="13.5" hidden="false" customHeight="false" outlineLevel="0" collapsed="false">
      <c r="A577" s="0" t="n">
        <v>5.73</v>
      </c>
      <c r="B577" s="0" t="n">
        <f aca="false">B576</f>
        <v>1</v>
      </c>
      <c r="C577" s="0" t="n">
        <f aca="false">C576</f>
        <v>0.5</v>
      </c>
      <c r="E577" s="0" t="n">
        <f aca="false">1/(1+C577/B577/A577)</f>
        <v>0.919743178170144</v>
      </c>
      <c r="F577" s="0" t="n">
        <v>0.851411589895988</v>
      </c>
      <c r="G577" s="0" t="n">
        <v>0.741267787839586</v>
      </c>
    </row>
    <row r="578" customFormat="false" ht="13.5" hidden="false" customHeight="false" outlineLevel="0" collapsed="false">
      <c r="A578" s="0" t="n">
        <v>5.74</v>
      </c>
      <c r="B578" s="0" t="n">
        <f aca="false">B577</f>
        <v>1</v>
      </c>
      <c r="C578" s="0" t="n">
        <f aca="false">C577</f>
        <v>0.5</v>
      </c>
      <c r="E578" s="0" t="n">
        <f aca="false">1/(1+C578/B578/A578)</f>
        <v>0.919871794871795</v>
      </c>
      <c r="F578" s="0" t="n">
        <v>0.851632047477745</v>
      </c>
      <c r="G578" s="0" t="n">
        <v>0.741602067183463</v>
      </c>
    </row>
    <row r="579" customFormat="false" ht="13.5" hidden="false" customHeight="false" outlineLevel="0" collapsed="false">
      <c r="A579" s="0" t="n">
        <v>5.75</v>
      </c>
      <c r="B579" s="0" t="n">
        <f aca="false">B578</f>
        <v>1</v>
      </c>
      <c r="C579" s="0" t="n">
        <f aca="false">C578</f>
        <v>0.5</v>
      </c>
      <c r="E579" s="0" t="n">
        <f aca="false">1/(1+C579/B579/A579)</f>
        <v>0.92</v>
      </c>
      <c r="F579" s="0" t="n">
        <v>0.851851851851852</v>
      </c>
      <c r="G579" s="0" t="n">
        <v>0.741935483870968</v>
      </c>
    </row>
    <row r="580" customFormat="false" ht="13.5" hidden="false" customHeight="false" outlineLevel="0" collapsed="false">
      <c r="A580" s="0" t="n">
        <v>5.76</v>
      </c>
      <c r="B580" s="0" t="n">
        <f aca="false">B579</f>
        <v>1</v>
      </c>
      <c r="C580" s="0" t="n">
        <f aca="false">C579</f>
        <v>0.5</v>
      </c>
      <c r="E580" s="0" t="n">
        <f aca="false">1/(1+C580/B580/A580)</f>
        <v>0.920127795527157</v>
      </c>
      <c r="F580" s="0" t="n">
        <v>0.85207100591716</v>
      </c>
      <c r="G580" s="0" t="n">
        <v>0.742268041237113</v>
      </c>
    </row>
    <row r="581" customFormat="false" ht="13.5" hidden="false" customHeight="false" outlineLevel="0" collapsed="false">
      <c r="A581" s="0" t="n">
        <v>5.77</v>
      </c>
      <c r="B581" s="0" t="n">
        <f aca="false">B580</f>
        <v>1</v>
      </c>
      <c r="C581" s="0" t="n">
        <f aca="false">C580</f>
        <v>0.5</v>
      </c>
      <c r="E581" s="0" t="n">
        <f aca="false">1/(1+C581/B581/A581)</f>
        <v>0.920255183413078</v>
      </c>
      <c r="F581" s="0" t="n">
        <v>0.852289512555391</v>
      </c>
      <c r="G581" s="0" t="n">
        <v>0.742599742599743</v>
      </c>
    </row>
    <row r="582" customFormat="false" ht="13.5" hidden="false" customHeight="false" outlineLevel="0" collapsed="false">
      <c r="A582" s="0" t="n">
        <v>5.78</v>
      </c>
      <c r="B582" s="0" t="n">
        <f aca="false">B581</f>
        <v>1</v>
      </c>
      <c r="C582" s="0" t="n">
        <f aca="false">C581</f>
        <v>0.5</v>
      </c>
      <c r="E582" s="0" t="n">
        <f aca="false">1/(1+C582/B582/A582)</f>
        <v>0.920382165605096</v>
      </c>
      <c r="F582" s="0" t="n">
        <v>0.852507374631269</v>
      </c>
      <c r="G582" s="0" t="n">
        <v>0.74293059125964</v>
      </c>
    </row>
    <row r="583" customFormat="false" ht="13.5" hidden="false" customHeight="false" outlineLevel="0" collapsed="false">
      <c r="A583" s="0" t="n">
        <v>5.79</v>
      </c>
      <c r="B583" s="0" t="n">
        <f aca="false">B582</f>
        <v>1</v>
      </c>
      <c r="C583" s="0" t="n">
        <f aca="false">C582</f>
        <v>0.5</v>
      </c>
      <c r="E583" s="0" t="n">
        <f aca="false">1/(1+C583/B583/A583)</f>
        <v>0.920508744038156</v>
      </c>
      <c r="F583" s="0" t="n">
        <v>0.852724594992636</v>
      </c>
      <c r="G583" s="0" t="n">
        <v>0.743260590500642</v>
      </c>
    </row>
    <row r="584" customFormat="false" ht="13.5" hidden="false" customHeight="false" outlineLevel="0" collapsed="false">
      <c r="A584" s="0" t="n">
        <v>5.8</v>
      </c>
      <c r="B584" s="0" t="n">
        <f aca="false">B583</f>
        <v>1</v>
      </c>
      <c r="C584" s="0" t="n">
        <f aca="false">C583</f>
        <v>0.5</v>
      </c>
      <c r="E584" s="0" t="n">
        <f aca="false">1/(1+C584/B584/A584)</f>
        <v>0.920634920634921</v>
      </c>
      <c r="F584" s="0" t="n">
        <v>0.852941176470588</v>
      </c>
      <c r="G584" s="0" t="n">
        <v>0.743589743589744</v>
      </c>
    </row>
    <row r="585" customFormat="false" ht="13.5" hidden="false" customHeight="false" outlineLevel="0" collapsed="false">
      <c r="A585" s="0" t="n">
        <v>5.81</v>
      </c>
      <c r="B585" s="0" t="n">
        <f aca="false">B584</f>
        <v>1</v>
      </c>
      <c r="C585" s="0" t="n">
        <f aca="false">C584</f>
        <v>0.5</v>
      </c>
      <c r="E585" s="0" t="n">
        <f aca="false">1/(1+C585/B585/A585)</f>
        <v>0.920760697305864</v>
      </c>
      <c r="F585" s="0" t="n">
        <v>0.853157121879589</v>
      </c>
      <c r="G585" s="0" t="n">
        <v>0.743918053777209</v>
      </c>
    </row>
    <row r="586" customFormat="false" ht="13.5" hidden="false" customHeight="false" outlineLevel="0" collapsed="false">
      <c r="A586" s="0" t="n">
        <v>5.82</v>
      </c>
      <c r="B586" s="0" t="n">
        <f aca="false">B585</f>
        <v>1</v>
      </c>
      <c r="C586" s="0" t="n">
        <f aca="false">C585</f>
        <v>0.5</v>
      </c>
      <c r="E586" s="0" t="n">
        <f aca="false">1/(1+C586/B586/A586)</f>
        <v>0.920886075949367</v>
      </c>
      <c r="F586" s="0" t="n">
        <v>0.853372434017595</v>
      </c>
      <c r="G586" s="0" t="n">
        <v>0.744245524296675</v>
      </c>
    </row>
    <row r="587" customFormat="false" ht="13.5" hidden="false" customHeight="false" outlineLevel="0" collapsed="false">
      <c r="A587" s="0" t="n">
        <v>5.83</v>
      </c>
      <c r="B587" s="0" t="n">
        <f aca="false">B586</f>
        <v>1</v>
      </c>
      <c r="C587" s="0" t="n">
        <f aca="false">C586</f>
        <v>0.5</v>
      </c>
      <c r="E587" s="0" t="n">
        <f aca="false">1/(1+C587/B587/A587)</f>
        <v>0.921011058451817</v>
      </c>
      <c r="F587" s="0" t="n">
        <v>0.853587115666179</v>
      </c>
      <c r="G587" s="0" t="n">
        <v>0.744572158365262</v>
      </c>
    </row>
    <row r="588" customFormat="false" ht="13.5" hidden="false" customHeight="false" outlineLevel="0" collapsed="false">
      <c r="A588" s="0" t="n">
        <v>5.84</v>
      </c>
      <c r="B588" s="0" t="n">
        <f aca="false">B587</f>
        <v>1</v>
      </c>
      <c r="C588" s="0" t="n">
        <f aca="false">C587</f>
        <v>0.5</v>
      </c>
      <c r="E588" s="0" t="n">
        <f aca="false">1/(1+C588/B588/A588)</f>
        <v>0.921135646687697</v>
      </c>
      <c r="F588" s="0" t="n">
        <v>0.853801169590643</v>
      </c>
      <c r="G588" s="0" t="n">
        <v>0.744897959183673</v>
      </c>
    </row>
    <row r="589" customFormat="false" ht="13.5" hidden="false" customHeight="false" outlineLevel="0" collapsed="false">
      <c r="A589" s="0" t="n">
        <v>5.85</v>
      </c>
      <c r="B589" s="0" t="n">
        <f aca="false">B588</f>
        <v>1</v>
      </c>
      <c r="C589" s="0" t="n">
        <f aca="false">C588</f>
        <v>0.5</v>
      </c>
      <c r="E589" s="0" t="n">
        <f aca="false">1/(1+C589/B589/A589)</f>
        <v>0.921259842519685</v>
      </c>
      <c r="F589" s="0" t="n">
        <v>0.854014598540146</v>
      </c>
      <c r="G589" s="0" t="n">
        <v>0.745222929936306</v>
      </c>
    </row>
    <row r="590" customFormat="false" ht="13.5" hidden="false" customHeight="false" outlineLevel="0" collapsed="false">
      <c r="A590" s="0" t="n">
        <v>5.86</v>
      </c>
      <c r="B590" s="0" t="n">
        <f aca="false">B589</f>
        <v>1</v>
      </c>
      <c r="C590" s="0" t="n">
        <f aca="false">C589</f>
        <v>0.5</v>
      </c>
      <c r="E590" s="0" t="n">
        <f aca="false">1/(1+C590/B590/A590)</f>
        <v>0.921383647798742</v>
      </c>
      <c r="F590" s="0" t="n">
        <v>0.854227405247814</v>
      </c>
      <c r="G590" s="0" t="n">
        <v>0.745547073791349</v>
      </c>
    </row>
    <row r="591" customFormat="false" ht="13.5" hidden="false" customHeight="false" outlineLevel="0" collapsed="false">
      <c r="A591" s="0" t="n">
        <v>5.87</v>
      </c>
      <c r="B591" s="0" t="n">
        <f aca="false">B590</f>
        <v>1</v>
      </c>
      <c r="C591" s="0" t="n">
        <f aca="false">C590</f>
        <v>0.5</v>
      </c>
      <c r="E591" s="0" t="n">
        <f aca="false">1/(1+C591/B591/A591)</f>
        <v>0.921507064364207</v>
      </c>
      <c r="F591" s="0" t="n">
        <v>0.854439592430859</v>
      </c>
      <c r="G591" s="0" t="n">
        <v>0.745870393900889</v>
      </c>
    </row>
    <row r="592" customFormat="false" ht="13.5" hidden="false" customHeight="false" outlineLevel="0" collapsed="false">
      <c r="A592" s="0" t="n">
        <v>5.88</v>
      </c>
      <c r="B592" s="0" t="n">
        <f aca="false">B591</f>
        <v>1</v>
      </c>
      <c r="C592" s="0" t="n">
        <f aca="false">C591</f>
        <v>0.5</v>
      </c>
      <c r="E592" s="0" t="n">
        <f aca="false">1/(1+C592/B592/A592)</f>
        <v>0.921630094043887</v>
      </c>
      <c r="F592" s="0" t="n">
        <v>0.854651162790698</v>
      </c>
      <c r="G592" s="0" t="n">
        <v>0.746192893401015</v>
      </c>
    </row>
    <row r="593" customFormat="false" ht="13.5" hidden="false" customHeight="false" outlineLevel="0" collapsed="false">
      <c r="A593" s="0" t="n">
        <v>5.89</v>
      </c>
      <c r="B593" s="0" t="n">
        <f aca="false">B592</f>
        <v>1</v>
      </c>
      <c r="C593" s="0" t="n">
        <f aca="false">C592</f>
        <v>0.5</v>
      </c>
      <c r="E593" s="0" t="n">
        <f aca="false">1/(1+C593/B593/A593)</f>
        <v>0.921752738654147</v>
      </c>
      <c r="F593" s="0" t="n">
        <v>0.854862119013062</v>
      </c>
      <c r="G593" s="0" t="n">
        <v>0.746514575411914</v>
      </c>
    </row>
    <row r="594" customFormat="false" ht="13.5" hidden="false" customHeight="false" outlineLevel="0" collapsed="false">
      <c r="A594" s="0" t="n">
        <v>5.9</v>
      </c>
      <c r="B594" s="0" t="n">
        <f aca="false">B593</f>
        <v>1</v>
      </c>
      <c r="C594" s="0" t="n">
        <f aca="false">C593</f>
        <v>0.5</v>
      </c>
      <c r="E594" s="0" t="n">
        <f aca="false">1/(1+C594/B594/A594)</f>
        <v>0.921875</v>
      </c>
      <c r="F594" s="0" t="n">
        <v>0.855072463768116</v>
      </c>
      <c r="G594" s="0" t="n">
        <v>0.746835443037975</v>
      </c>
    </row>
    <row r="595" customFormat="false" ht="13.5" hidden="false" customHeight="false" outlineLevel="0" collapsed="false">
      <c r="A595" s="0" t="n">
        <v>5.91</v>
      </c>
      <c r="B595" s="0" t="n">
        <f aca="false">B594</f>
        <v>1</v>
      </c>
      <c r="C595" s="0" t="n">
        <f aca="false">C594</f>
        <v>0.5</v>
      </c>
      <c r="E595" s="0" t="n">
        <f aca="false">1/(1+C595/B595/A595)</f>
        <v>0.921996879875195</v>
      </c>
      <c r="F595" s="0" t="n">
        <v>0.855282199710565</v>
      </c>
      <c r="G595" s="0" t="n">
        <v>0.747155499367889</v>
      </c>
    </row>
    <row r="596" customFormat="false" ht="13.5" hidden="false" customHeight="false" outlineLevel="0" collapsed="false">
      <c r="A596" s="0" t="n">
        <v>5.92</v>
      </c>
      <c r="B596" s="0" t="n">
        <f aca="false">B595</f>
        <v>1</v>
      </c>
      <c r="C596" s="0" t="n">
        <f aca="false">C595</f>
        <v>0.5</v>
      </c>
      <c r="E596" s="0" t="n">
        <f aca="false">1/(1+C596/B596/A596)</f>
        <v>0.922118380062305</v>
      </c>
      <c r="F596" s="0" t="n">
        <v>0.855491329479769</v>
      </c>
      <c r="G596" s="0" t="n">
        <v>0.747474747474748</v>
      </c>
    </row>
    <row r="597" customFormat="false" ht="13.5" hidden="false" customHeight="false" outlineLevel="0" collapsed="false">
      <c r="A597" s="0" t="n">
        <v>5.93</v>
      </c>
      <c r="B597" s="0" t="n">
        <f aca="false">B596</f>
        <v>1</v>
      </c>
      <c r="C597" s="0" t="n">
        <f aca="false">C596</f>
        <v>0.5</v>
      </c>
      <c r="E597" s="0" t="n">
        <f aca="false">1/(1+C597/B597/A597)</f>
        <v>0.922239502332815</v>
      </c>
      <c r="F597" s="0" t="n">
        <v>0.855699855699856</v>
      </c>
      <c r="G597" s="0" t="n">
        <v>0.747793190416141</v>
      </c>
    </row>
    <row r="598" customFormat="false" ht="13.5" hidden="false" customHeight="false" outlineLevel="0" collapsed="false">
      <c r="A598" s="0" t="n">
        <v>5.94</v>
      </c>
      <c r="B598" s="0" t="n">
        <f aca="false">B597</f>
        <v>1</v>
      </c>
      <c r="C598" s="0" t="n">
        <f aca="false">C597</f>
        <v>0.5</v>
      </c>
      <c r="E598" s="0" t="n">
        <f aca="false">1/(1+C598/B598/A598)</f>
        <v>0.922360248447205</v>
      </c>
      <c r="F598" s="0" t="n">
        <v>0.855907780979827</v>
      </c>
      <c r="G598" s="0" t="n">
        <v>0.748110831234257</v>
      </c>
    </row>
    <row r="599" customFormat="false" ht="13.5" hidden="false" customHeight="false" outlineLevel="0" collapsed="false">
      <c r="A599" s="0" t="n">
        <v>5.95</v>
      </c>
      <c r="B599" s="0" t="n">
        <f aca="false">B598</f>
        <v>1</v>
      </c>
      <c r="C599" s="0" t="n">
        <f aca="false">C598</f>
        <v>0.5</v>
      </c>
      <c r="E599" s="0" t="n">
        <f aca="false">1/(1+C599/B599/A599)</f>
        <v>0.922480620155039</v>
      </c>
      <c r="F599" s="0" t="n">
        <v>0.856115107913669</v>
      </c>
      <c r="G599" s="0" t="n">
        <v>0.748427672955975</v>
      </c>
    </row>
    <row r="600" customFormat="false" ht="13.5" hidden="false" customHeight="false" outlineLevel="0" collapsed="false">
      <c r="A600" s="0" t="n">
        <v>5.96</v>
      </c>
      <c r="B600" s="0" t="n">
        <f aca="false">B599</f>
        <v>1</v>
      </c>
      <c r="C600" s="0" t="n">
        <f aca="false">C599</f>
        <v>0.5</v>
      </c>
      <c r="E600" s="0" t="n">
        <f aca="false">1/(1+C600/B600/A600)</f>
        <v>0.922600619195047</v>
      </c>
      <c r="F600" s="0" t="n">
        <v>0.85632183908046</v>
      </c>
      <c r="G600" s="0" t="n">
        <v>0.748743718592965</v>
      </c>
    </row>
    <row r="601" customFormat="false" ht="13.5" hidden="false" customHeight="false" outlineLevel="0" collapsed="false">
      <c r="A601" s="0" t="n">
        <v>5.97</v>
      </c>
      <c r="B601" s="0" t="n">
        <f aca="false">B600</f>
        <v>1</v>
      </c>
      <c r="C601" s="0" t="n">
        <f aca="false">C600</f>
        <v>0.5</v>
      </c>
      <c r="E601" s="0" t="n">
        <f aca="false">1/(1+C601/B601/A601)</f>
        <v>0.922720247295209</v>
      </c>
      <c r="F601" s="0" t="n">
        <v>0.856527977044476</v>
      </c>
      <c r="G601" s="0" t="n">
        <v>0.749058971141782</v>
      </c>
    </row>
    <row r="602" customFormat="false" ht="13.5" hidden="false" customHeight="false" outlineLevel="0" collapsed="false">
      <c r="A602" s="0" t="n">
        <v>5.98</v>
      </c>
      <c r="B602" s="0" t="n">
        <f aca="false">B601</f>
        <v>1</v>
      </c>
      <c r="C602" s="0" t="n">
        <f aca="false">C601</f>
        <v>0.5</v>
      </c>
      <c r="E602" s="0" t="n">
        <f aca="false">1/(1+C602/B602/A602)</f>
        <v>0.92283950617284</v>
      </c>
      <c r="F602" s="0" t="n">
        <v>0.856733524355301</v>
      </c>
      <c r="G602" s="0" t="n">
        <v>0.74937343358396</v>
      </c>
    </row>
    <row r="603" customFormat="false" ht="13.5" hidden="false" customHeight="false" outlineLevel="0" collapsed="false">
      <c r="A603" s="0" t="n">
        <v>5.99</v>
      </c>
      <c r="B603" s="0" t="n">
        <f aca="false">B602</f>
        <v>1</v>
      </c>
      <c r="C603" s="0" t="n">
        <f aca="false">C602</f>
        <v>0.5</v>
      </c>
      <c r="E603" s="0" t="n">
        <f aca="false">1/(1+C603/B603/A603)</f>
        <v>0.922958397534669</v>
      </c>
      <c r="F603" s="0" t="n">
        <v>0.856938483547926</v>
      </c>
      <c r="G603" s="0" t="n">
        <v>0.749687108886108</v>
      </c>
    </row>
    <row r="604" customFormat="false" ht="13.5" hidden="false" customHeight="false" outlineLevel="0" collapsed="false">
      <c r="A604" s="0" t="n">
        <v>6</v>
      </c>
      <c r="B604" s="0" t="n">
        <f aca="false">B603</f>
        <v>1</v>
      </c>
      <c r="C604" s="0" t="n">
        <f aca="false">C603</f>
        <v>0.5</v>
      </c>
      <c r="E604" s="0" t="n">
        <f aca="false">1/(1+C604/B604/A604)</f>
        <v>0.923076923076923</v>
      </c>
      <c r="F604" s="0" t="n">
        <v>0.857142857142857</v>
      </c>
      <c r="G604" s="0" t="n">
        <v>0.75</v>
      </c>
    </row>
    <row r="605" customFormat="false" ht="13.5" hidden="false" customHeight="false" outlineLevel="0" collapsed="false">
      <c r="A605" s="0" t="n">
        <v>6.01</v>
      </c>
      <c r="B605" s="0" t="n">
        <f aca="false">B604</f>
        <v>1</v>
      </c>
      <c r="C605" s="0" t="n">
        <f aca="false">C604</f>
        <v>0.5</v>
      </c>
      <c r="E605" s="0" t="n">
        <f aca="false">1/(1+C605/B605/A605)</f>
        <v>0.923195084485407</v>
      </c>
      <c r="F605" s="0" t="n">
        <v>0.85734664764622</v>
      </c>
      <c r="G605" s="0" t="n">
        <v>0.750312109862672</v>
      </c>
    </row>
    <row r="606" customFormat="false" ht="13.5" hidden="false" customHeight="false" outlineLevel="0" collapsed="false">
      <c r="A606" s="0" t="n">
        <v>6.02</v>
      </c>
      <c r="B606" s="0" t="n">
        <f aca="false">B605</f>
        <v>1</v>
      </c>
      <c r="C606" s="0" t="n">
        <f aca="false">C605</f>
        <v>0.5</v>
      </c>
      <c r="E606" s="0" t="n">
        <f aca="false">1/(1+C606/B606/A606)</f>
        <v>0.923312883435583</v>
      </c>
      <c r="F606" s="0" t="n">
        <v>0.857549857549858</v>
      </c>
      <c r="G606" s="0" t="n">
        <v>0.750623441396509</v>
      </c>
    </row>
    <row r="607" customFormat="false" ht="13.5" hidden="false" customHeight="false" outlineLevel="0" collapsed="false">
      <c r="A607" s="0" t="n">
        <v>6.03</v>
      </c>
      <c r="B607" s="0" t="n">
        <f aca="false">B606</f>
        <v>1</v>
      </c>
      <c r="C607" s="0" t="n">
        <f aca="false">C606</f>
        <v>0.5</v>
      </c>
      <c r="E607" s="0" t="n">
        <f aca="false">1/(1+C607/B607/A607)</f>
        <v>0.923430321592649</v>
      </c>
      <c r="F607" s="0" t="n">
        <v>0.857752489331437</v>
      </c>
      <c r="G607" s="0" t="n">
        <v>0.75093399750934</v>
      </c>
    </row>
    <row r="608" customFormat="false" ht="13.5" hidden="false" customHeight="false" outlineLevel="0" collapsed="false">
      <c r="A608" s="0" t="n">
        <v>6.04</v>
      </c>
      <c r="B608" s="0" t="n">
        <f aca="false">B607</f>
        <v>1</v>
      </c>
      <c r="C608" s="0" t="n">
        <f aca="false">C607</f>
        <v>0.5</v>
      </c>
      <c r="E608" s="0" t="n">
        <f aca="false">1/(1+C608/B608/A608)</f>
        <v>0.923547400611621</v>
      </c>
      <c r="F608" s="0" t="n">
        <v>0.857954545454546</v>
      </c>
      <c r="G608" s="0" t="n">
        <v>0.751243781094527</v>
      </c>
    </row>
    <row r="609" customFormat="false" ht="13.5" hidden="false" customHeight="false" outlineLevel="0" collapsed="false">
      <c r="A609" s="0" t="n">
        <v>6.05</v>
      </c>
      <c r="B609" s="0" t="n">
        <f aca="false">B608</f>
        <v>1</v>
      </c>
      <c r="C609" s="0" t="n">
        <f aca="false">C608</f>
        <v>0.5</v>
      </c>
      <c r="E609" s="0" t="n">
        <f aca="false">1/(1+C609/B609/A609)</f>
        <v>0.923664122137405</v>
      </c>
      <c r="F609" s="0" t="n">
        <v>0.858156028368795</v>
      </c>
      <c r="G609" s="0" t="n">
        <v>0.751552795031056</v>
      </c>
    </row>
    <row r="610" customFormat="false" ht="13.5" hidden="false" customHeight="false" outlineLevel="0" collapsed="false">
      <c r="A610" s="0" t="n">
        <v>6.06</v>
      </c>
      <c r="B610" s="0" t="n">
        <f aca="false">B609</f>
        <v>1</v>
      </c>
      <c r="C610" s="0" t="n">
        <f aca="false">C609</f>
        <v>0.5</v>
      </c>
      <c r="E610" s="0" t="n">
        <f aca="false">1/(1+C610/B610/A610)</f>
        <v>0.923780487804878</v>
      </c>
      <c r="F610" s="0" t="n">
        <v>0.858356940509915</v>
      </c>
      <c r="G610" s="0" t="n">
        <v>0.751861042183623</v>
      </c>
    </row>
    <row r="611" customFormat="false" ht="13.5" hidden="false" customHeight="false" outlineLevel="0" collapsed="false">
      <c r="A611" s="0" t="n">
        <v>6.07</v>
      </c>
      <c r="B611" s="0" t="n">
        <f aca="false">B610</f>
        <v>1</v>
      </c>
      <c r="C611" s="0" t="n">
        <f aca="false">C610</f>
        <v>0.5</v>
      </c>
      <c r="E611" s="0" t="n">
        <f aca="false">1/(1+C611/B611/A611)</f>
        <v>0.923896499238965</v>
      </c>
      <c r="F611" s="0" t="n">
        <v>0.858557284299859</v>
      </c>
      <c r="G611" s="0" t="n">
        <v>0.752168525402726</v>
      </c>
    </row>
    <row r="612" customFormat="false" ht="13.5" hidden="false" customHeight="false" outlineLevel="0" collapsed="false">
      <c r="A612" s="0" t="n">
        <v>6.08</v>
      </c>
      <c r="B612" s="0" t="n">
        <f aca="false">B611</f>
        <v>1</v>
      </c>
      <c r="C612" s="0" t="n">
        <f aca="false">C611</f>
        <v>0.5</v>
      </c>
      <c r="E612" s="0" t="n">
        <f aca="false">1/(1+C612/B612/A612)</f>
        <v>0.924012158054711</v>
      </c>
      <c r="F612" s="0" t="n">
        <v>0.858757062146893</v>
      </c>
      <c r="G612" s="0" t="n">
        <v>0.752475247524753</v>
      </c>
    </row>
    <row r="613" customFormat="false" ht="13.5" hidden="false" customHeight="false" outlineLevel="0" collapsed="false">
      <c r="A613" s="0" t="n">
        <v>6.09</v>
      </c>
      <c r="B613" s="0" t="n">
        <f aca="false">B612</f>
        <v>1</v>
      </c>
      <c r="C613" s="0" t="n">
        <f aca="false">C612</f>
        <v>0.5</v>
      </c>
      <c r="E613" s="0" t="n">
        <f aca="false">1/(1+C613/B613/A613)</f>
        <v>0.92412746585736</v>
      </c>
      <c r="F613" s="0" t="n">
        <v>0.858956276445698</v>
      </c>
      <c r="G613" s="0" t="n">
        <v>0.752781211372064</v>
      </c>
    </row>
    <row r="614" customFormat="false" ht="13.5" hidden="false" customHeight="false" outlineLevel="0" collapsed="false">
      <c r="A614" s="0" t="n">
        <v>6.1</v>
      </c>
      <c r="B614" s="0" t="n">
        <f aca="false">B613</f>
        <v>1</v>
      </c>
      <c r="C614" s="0" t="n">
        <f aca="false">C613</f>
        <v>0.5</v>
      </c>
      <c r="E614" s="0" t="n">
        <f aca="false">1/(1+C614/B614/A614)</f>
        <v>0.924242424242424</v>
      </c>
      <c r="F614" s="0" t="n">
        <v>0.859154929577465</v>
      </c>
      <c r="G614" s="0" t="n">
        <v>0.753086419753086</v>
      </c>
    </row>
    <row r="615" customFormat="false" ht="13.5" hidden="false" customHeight="false" outlineLevel="0" collapsed="false">
      <c r="A615" s="0" t="n">
        <v>6.11</v>
      </c>
      <c r="B615" s="0" t="n">
        <f aca="false">B614</f>
        <v>1</v>
      </c>
      <c r="C615" s="0" t="n">
        <f aca="false">C614</f>
        <v>0.5</v>
      </c>
      <c r="E615" s="0" t="n">
        <f aca="false">1/(1+C615/B615/A615)</f>
        <v>0.924357034795764</v>
      </c>
      <c r="F615" s="0" t="n">
        <v>0.859353023909986</v>
      </c>
      <c r="G615" s="0" t="n">
        <v>0.753390875462392</v>
      </c>
    </row>
    <row r="616" customFormat="false" ht="13.5" hidden="false" customHeight="false" outlineLevel="0" collapsed="false">
      <c r="A616" s="0" t="n">
        <v>6.12</v>
      </c>
      <c r="B616" s="0" t="n">
        <f aca="false">B615</f>
        <v>1</v>
      </c>
      <c r="C616" s="0" t="n">
        <f aca="false">C615</f>
        <v>0.5</v>
      </c>
      <c r="E616" s="0" t="n">
        <f aca="false">1/(1+C616/B616/A616)</f>
        <v>0.924471299093656</v>
      </c>
      <c r="F616" s="0" t="n">
        <v>0.859550561797753</v>
      </c>
      <c r="G616" s="0" t="n">
        <v>0.753694581280788</v>
      </c>
    </row>
    <row r="617" customFormat="false" ht="13.5" hidden="false" customHeight="false" outlineLevel="0" collapsed="false">
      <c r="A617" s="0" t="n">
        <v>6.13</v>
      </c>
      <c r="B617" s="0" t="n">
        <f aca="false">B616</f>
        <v>1</v>
      </c>
      <c r="C617" s="0" t="n">
        <f aca="false">C616</f>
        <v>0.5</v>
      </c>
      <c r="E617" s="0" t="n">
        <f aca="false">1/(1+C617/B617/A617)</f>
        <v>0.924585218702866</v>
      </c>
      <c r="F617" s="0" t="n">
        <v>0.859747545582048</v>
      </c>
      <c r="G617" s="0" t="n">
        <v>0.7539975399754</v>
      </c>
    </row>
    <row r="618" customFormat="false" ht="13.5" hidden="false" customHeight="false" outlineLevel="0" collapsed="false">
      <c r="A618" s="0" t="n">
        <v>6.14</v>
      </c>
      <c r="B618" s="0" t="n">
        <f aca="false">B617</f>
        <v>1</v>
      </c>
      <c r="C618" s="0" t="n">
        <f aca="false">C617</f>
        <v>0.5</v>
      </c>
      <c r="E618" s="0" t="n">
        <f aca="false">1/(1+C618/B618/A618)</f>
        <v>0.924698795180723</v>
      </c>
      <c r="F618" s="0" t="n">
        <v>0.859943977591036</v>
      </c>
      <c r="G618" s="0" t="n">
        <v>0.754299754299754</v>
      </c>
    </row>
    <row r="619" customFormat="false" ht="13.5" hidden="false" customHeight="false" outlineLevel="0" collapsed="false">
      <c r="A619" s="0" t="n">
        <v>6.15</v>
      </c>
      <c r="B619" s="0" t="n">
        <f aca="false">B618</f>
        <v>1</v>
      </c>
      <c r="C619" s="0" t="n">
        <f aca="false">C618</f>
        <v>0.5</v>
      </c>
      <c r="E619" s="0" t="n">
        <f aca="false">1/(1+C619/B619/A619)</f>
        <v>0.924812030075188</v>
      </c>
      <c r="F619" s="0" t="n">
        <v>0.86013986013986</v>
      </c>
      <c r="G619" s="0" t="n">
        <v>0.754601226993865</v>
      </c>
    </row>
    <row r="620" customFormat="false" ht="13.5" hidden="false" customHeight="false" outlineLevel="0" collapsed="false">
      <c r="A620" s="0" t="n">
        <v>6.16</v>
      </c>
      <c r="B620" s="0" t="n">
        <f aca="false">B619</f>
        <v>1</v>
      </c>
      <c r="C620" s="0" t="n">
        <f aca="false">C619</f>
        <v>0.5</v>
      </c>
      <c r="E620" s="0" t="n">
        <f aca="false">1/(1+C620/B620/A620)</f>
        <v>0.924924924924925</v>
      </c>
      <c r="F620" s="0" t="n">
        <v>0.860335195530726</v>
      </c>
      <c r="G620" s="0" t="n">
        <v>0.754901960784314</v>
      </c>
    </row>
    <row r="621" customFormat="false" ht="13.5" hidden="false" customHeight="false" outlineLevel="0" collapsed="false">
      <c r="A621" s="0" t="n">
        <v>6.17</v>
      </c>
      <c r="B621" s="0" t="n">
        <f aca="false">B620</f>
        <v>1</v>
      </c>
      <c r="C621" s="0" t="n">
        <f aca="false">C620</f>
        <v>0.5</v>
      </c>
      <c r="E621" s="0" t="n">
        <f aca="false">1/(1+C621/B621/A621)</f>
        <v>0.92503748125937</v>
      </c>
      <c r="F621" s="0" t="n">
        <v>0.860529986052999</v>
      </c>
      <c r="G621" s="0" t="n">
        <v>0.755201958384333</v>
      </c>
    </row>
    <row r="622" customFormat="false" ht="13.5" hidden="false" customHeight="false" outlineLevel="0" collapsed="false">
      <c r="A622" s="0" t="n">
        <v>6.18</v>
      </c>
      <c r="B622" s="0" t="n">
        <f aca="false">B621</f>
        <v>1</v>
      </c>
      <c r="C622" s="0" t="n">
        <f aca="false">C621</f>
        <v>0.5</v>
      </c>
      <c r="E622" s="0" t="n">
        <f aca="false">1/(1+C622/B622/A622)</f>
        <v>0.925149700598802</v>
      </c>
      <c r="F622" s="0" t="n">
        <v>0.860724233983287</v>
      </c>
      <c r="G622" s="0" t="n">
        <v>0.755501222493887</v>
      </c>
    </row>
    <row r="623" customFormat="false" ht="13.5" hidden="false" customHeight="false" outlineLevel="0" collapsed="false">
      <c r="A623" s="0" t="n">
        <v>6.19</v>
      </c>
      <c r="B623" s="0" t="n">
        <f aca="false">B622</f>
        <v>1</v>
      </c>
      <c r="C623" s="0" t="n">
        <f aca="false">C622</f>
        <v>0.5</v>
      </c>
      <c r="E623" s="0" t="n">
        <f aca="false">1/(1+C623/B623/A623)</f>
        <v>0.92526158445441</v>
      </c>
      <c r="F623" s="0" t="n">
        <v>0.860917941585536</v>
      </c>
      <c r="G623" s="0" t="n">
        <v>0.755799755799756</v>
      </c>
    </row>
    <row r="624" customFormat="false" ht="13.5" hidden="false" customHeight="false" outlineLevel="0" collapsed="false">
      <c r="A624" s="0" t="n">
        <v>6.2</v>
      </c>
      <c r="B624" s="0" t="n">
        <f aca="false">B623</f>
        <v>1</v>
      </c>
      <c r="C624" s="0" t="n">
        <f aca="false">C623</f>
        <v>0.5</v>
      </c>
      <c r="E624" s="0" t="n">
        <f aca="false">1/(1+C624/B624/A624)</f>
        <v>0.925373134328358</v>
      </c>
      <c r="F624" s="0" t="n">
        <v>0.861111111111111</v>
      </c>
      <c r="G624" s="0" t="n">
        <v>0.75609756097561</v>
      </c>
    </row>
    <row r="625" customFormat="false" ht="13.5" hidden="false" customHeight="false" outlineLevel="0" collapsed="false">
      <c r="A625" s="0" t="n">
        <v>6.21</v>
      </c>
      <c r="B625" s="0" t="n">
        <f aca="false">B624</f>
        <v>1</v>
      </c>
      <c r="C625" s="0" t="n">
        <f aca="false">C624</f>
        <v>0.5</v>
      </c>
      <c r="E625" s="0" t="n">
        <f aca="false">1/(1+C625/B625/A625)</f>
        <v>0.92548435171386</v>
      </c>
      <c r="F625" s="0" t="n">
        <v>0.86130374479889</v>
      </c>
      <c r="G625" s="0" t="n">
        <v>0.756394640682095</v>
      </c>
    </row>
    <row r="626" customFormat="false" ht="13.5" hidden="false" customHeight="false" outlineLevel="0" collapsed="false">
      <c r="A626" s="0" t="n">
        <v>6.22</v>
      </c>
      <c r="B626" s="0" t="n">
        <f aca="false">B625</f>
        <v>1</v>
      </c>
      <c r="C626" s="0" t="n">
        <f aca="false">C625</f>
        <v>0.5</v>
      </c>
      <c r="E626" s="0" t="n">
        <f aca="false">1/(1+C626/B626/A626)</f>
        <v>0.925595238095238</v>
      </c>
      <c r="F626" s="0" t="n">
        <v>0.861495844875346</v>
      </c>
      <c r="G626" s="0" t="n">
        <v>0.75669099756691</v>
      </c>
    </row>
    <row r="627" customFormat="false" ht="13.5" hidden="false" customHeight="false" outlineLevel="0" collapsed="false">
      <c r="A627" s="0" t="n">
        <v>6.23</v>
      </c>
      <c r="B627" s="0" t="n">
        <f aca="false">B626</f>
        <v>1</v>
      </c>
      <c r="C627" s="0" t="n">
        <f aca="false">C626</f>
        <v>0.5</v>
      </c>
      <c r="E627" s="0" t="n">
        <f aca="false">1/(1+C627/B627/A627)</f>
        <v>0.925705794947994</v>
      </c>
      <c r="F627" s="0" t="n">
        <v>0.861687413554634</v>
      </c>
      <c r="G627" s="0" t="n">
        <v>0.756986634264885</v>
      </c>
    </row>
    <row r="628" customFormat="false" ht="13.5" hidden="false" customHeight="false" outlineLevel="0" collapsed="false">
      <c r="A628" s="0" t="n">
        <v>6.24</v>
      </c>
      <c r="B628" s="0" t="n">
        <f aca="false">B627</f>
        <v>1</v>
      </c>
      <c r="C628" s="0" t="n">
        <f aca="false">C627</f>
        <v>0.5</v>
      </c>
      <c r="E628" s="0" t="n">
        <f aca="false">1/(1+C628/B628/A628)</f>
        <v>0.925816023738873</v>
      </c>
      <c r="F628" s="0" t="n">
        <v>0.861878453038674</v>
      </c>
      <c r="G628" s="0" t="n">
        <v>0.757281553398058</v>
      </c>
    </row>
    <row r="629" customFormat="false" ht="13.5" hidden="false" customHeight="false" outlineLevel="0" collapsed="false">
      <c r="A629" s="0" t="n">
        <v>6.25</v>
      </c>
      <c r="B629" s="0" t="n">
        <f aca="false">B628</f>
        <v>1</v>
      </c>
      <c r="C629" s="0" t="n">
        <f aca="false">C628</f>
        <v>0.5</v>
      </c>
      <c r="E629" s="0" t="n">
        <f aca="false">1/(1+C629/B629/A629)</f>
        <v>0.925925925925926</v>
      </c>
      <c r="F629" s="0" t="n">
        <v>0.862068965517241</v>
      </c>
      <c r="G629" s="0" t="n">
        <v>0.757575757575758</v>
      </c>
    </row>
    <row r="630" customFormat="false" ht="13.5" hidden="false" customHeight="false" outlineLevel="0" collapsed="false">
      <c r="A630" s="0" t="n">
        <v>6.26</v>
      </c>
      <c r="B630" s="0" t="n">
        <f aca="false">B629</f>
        <v>1</v>
      </c>
      <c r="C630" s="0" t="n">
        <f aca="false">C629</f>
        <v>0.5</v>
      </c>
      <c r="E630" s="0" t="n">
        <f aca="false">1/(1+C630/B630/A630)</f>
        <v>0.92603550295858</v>
      </c>
      <c r="F630" s="0" t="n">
        <v>0.862258953168044</v>
      </c>
      <c r="G630" s="0" t="n">
        <v>0.757869249394673</v>
      </c>
    </row>
    <row r="631" customFormat="false" ht="13.5" hidden="false" customHeight="false" outlineLevel="0" collapsed="false">
      <c r="A631" s="0" t="n">
        <v>6.27</v>
      </c>
      <c r="B631" s="0" t="n">
        <f aca="false">B630</f>
        <v>1</v>
      </c>
      <c r="C631" s="0" t="n">
        <f aca="false">C630</f>
        <v>0.5</v>
      </c>
      <c r="E631" s="0" t="n">
        <f aca="false">1/(1+C631/B631/A631)</f>
        <v>0.926144756277696</v>
      </c>
      <c r="F631" s="0" t="n">
        <v>0.862448418156809</v>
      </c>
      <c r="G631" s="0" t="n">
        <v>0.758162031438936</v>
      </c>
    </row>
    <row r="632" customFormat="false" ht="13.5" hidden="false" customHeight="false" outlineLevel="0" collapsed="false">
      <c r="A632" s="0" t="n">
        <v>6.28</v>
      </c>
      <c r="B632" s="0" t="n">
        <f aca="false">B631</f>
        <v>1</v>
      </c>
      <c r="C632" s="0" t="n">
        <f aca="false">C631</f>
        <v>0.5</v>
      </c>
      <c r="E632" s="0" t="n">
        <f aca="false">1/(1+C632/B632/A632)</f>
        <v>0.926253687315634</v>
      </c>
      <c r="F632" s="0" t="n">
        <v>0.862637362637363</v>
      </c>
      <c r="G632" s="0" t="n">
        <v>0.758454106280193</v>
      </c>
    </row>
    <row r="633" customFormat="false" ht="13.5" hidden="false" customHeight="false" outlineLevel="0" collapsed="false">
      <c r="A633" s="0" t="n">
        <v>6.29</v>
      </c>
      <c r="B633" s="0" t="n">
        <f aca="false">B632</f>
        <v>1</v>
      </c>
      <c r="C633" s="0" t="n">
        <f aca="false">C632</f>
        <v>0.5</v>
      </c>
      <c r="E633" s="0" t="n">
        <f aca="false">1/(1+C633/B633/A633)</f>
        <v>0.926362297496318</v>
      </c>
      <c r="F633" s="0" t="n">
        <v>0.862825788751715</v>
      </c>
      <c r="G633" s="0" t="n">
        <v>0.758745476477684</v>
      </c>
    </row>
    <row r="634" customFormat="false" ht="13.5" hidden="false" customHeight="false" outlineLevel="0" collapsed="false">
      <c r="A634" s="0" t="n">
        <v>6.3</v>
      </c>
      <c r="B634" s="0" t="n">
        <f aca="false">B633</f>
        <v>1</v>
      </c>
      <c r="C634" s="0" t="n">
        <f aca="false">C633</f>
        <v>0.5</v>
      </c>
      <c r="E634" s="0" t="n">
        <f aca="false">1/(1+C634/B634/A634)</f>
        <v>0.926470588235294</v>
      </c>
      <c r="F634" s="0" t="n">
        <v>0.863013698630137</v>
      </c>
      <c r="G634" s="0" t="n">
        <v>0.759036144578313</v>
      </c>
    </row>
    <row r="635" customFormat="false" ht="13.5" hidden="false" customHeight="false" outlineLevel="0" collapsed="false">
      <c r="A635" s="0" t="n">
        <v>6.31</v>
      </c>
      <c r="B635" s="0" t="n">
        <f aca="false">B634</f>
        <v>1</v>
      </c>
      <c r="C635" s="0" t="n">
        <f aca="false">C634</f>
        <v>0.5</v>
      </c>
      <c r="E635" s="0" t="n">
        <f aca="false">1/(1+C635/B635/A635)</f>
        <v>0.926578560939794</v>
      </c>
      <c r="F635" s="0" t="n">
        <v>0.863201094391245</v>
      </c>
      <c r="G635" s="0" t="n">
        <v>0.759326113116727</v>
      </c>
    </row>
    <row r="636" customFormat="false" ht="13.5" hidden="false" customHeight="false" outlineLevel="0" collapsed="false">
      <c r="A636" s="0" t="n">
        <v>6.32</v>
      </c>
      <c r="B636" s="0" t="n">
        <f aca="false">B635</f>
        <v>1</v>
      </c>
      <c r="C636" s="0" t="n">
        <f aca="false">C635</f>
        <v>0.5</v>
      </c>
      <c r="E636" s="0" t="n">
        <f aca="false">1/(1+C636/B636/A636)</f>
        <v>0.926686217008798</v>
      </c>
      <c r="F636" s="0" t="n">
        <v>0.863387978142077</v>
      </c>
      <c r="G636" s="0" t="n">
        <v>0.759615384615385</v>
      </c>
    </row>
    <row r="637" customFormat="false" ht="13.5" hidden="false" customHeight="false" outlineLevel="0" collapsed="false">
      <c r="A637" s="0" t="n">
        <v>6.33</v>
      </c>
      <c r="B637" s="0" t="n">
        <f aca="false">B636</f>
        <v>1</v>
      </c>
      <c r="C637" s="0" t="n">
        <f aca="false">C636</f>
        <v>0.5</v>
      </c>
      <c r="E637" s="0" t="n">
        <f aca="false">1/(1+C637/B637/A637)</f>
        <v>0.926793557833089</v>
      </c>
      <c r="F637" s="0" t="n">
        <v>0.863574351978172</v>
      </c>
      <c r="G637" s="0" t="n">
        <v>0.759903961584634</v>
      </c>
    </row>
    <row r="638" customFormat="false" ht="13.5" hidden="false" customHeight="false" outlineLevel="0" collapsed="false">
      <c r="A638" s="0" t="n">
        <v>6.34</v>
      </c>
      <c r="B638" s="0" t="n">
        <f aca="false">B637</f>
        <v>1</v>
      </c>
      <c r="C638" s="0" t="n">
        <f aca="false">C637</f>
        <v>0.5</v>
      </c>
      <c r="E638" s="0" t="n">
        <f aca="false">1/(1+C638/B638/A638)</f>
        <v>0.926900584795322</v>
      </c>
      <c r="F638" s="0" t="n">
        <v>0.863760217983651</v>
      </c>
      <c r="G638" s="0" t="n">
        <v>0.760191846522782</v>
      </c>
    </row>
    <row r="639" customFormat="false" ht="13.5" hidden="false" customHeight="false" outlineLevel="0" collapsed="false">
      <c r="A639" s="0" t="n">
        <v>6.35</v>
      </c>
      <c r="B639" s="0" t="n">
        <f aca="false">B638</f>
        <v>1</v>
      </c>
      <c r="C639" s="0" t="n">
        <f aca="false">C638</f>
        <v>0.5</v>
      </c>
      <c r="E639" s="0" t="n">
        <f aca="false">1/(1+C639/B639/A639)</f>
        <v>0.927007299270073</v>
      </c>
      <c r="F639" s="0" t="n">
        <v>0.863945578231293</v>
      </c>
      <c r="G639" s="0" t="n">
        <v>0.760479041916168</v>
      </c>
    </row>
    <row r="640" customFormat="false" ht="13.5" hidden="false" customHeight="false" outlineLevel="0" collapsed="false">
      <c r="A640" s="0" t="n">
        <v>6.36</v>
      </c>
      <c r="B640" s="0" t="n">
        <f aca="false">B639</f>
        <v>1</v>
      </c>
      <c r="C640" s="0" t="n">
        <f aca="false">C639</f>
        <v>0.5</v>
      </c>
      <c r="E640" s="0" t="n">
        <f aca="false">1/(1+C640/B640/A640)</f>
        <v>0.927113702623907</v>
      </c>
      <c r="F640" s="0" t="n">
        <v>0.864130434782609</v>
      </c>
      <c r="G640" s="0" t="n">
        <v>0.760765550239235</v>
      </c>
    </row>
    <row r="641" customFormat="false" ht="13.5" hidden="false" customHeight="false" outlineLevel="0" collapsed="false">
      <c r="A641" s="0" t="n">
        <v>6.37</v>
      </c>
      <c r="B641" s="0" t="n">
        <f aca="false">B640</f>
        <v>1</v>
      </c>
      <c r="C641" s="0" t="n">
        <f aca="false">C640</f>
        <v>0.5</v>
      </c>
      <c r="E641" s="0" t="n">
        <f aca="false">1/(1+C641/B641/A641)</f>
        <v>0.927219796215429</v>
      </c>
      <c r="F641" s="0" t="n">
        <v>0.864314789687924</v>
      </c>
      <c r="G641" s="0" t="n">
        <v>0.7610513739546</v>
      </c>
    </row>
    <row r="642" customFormat="false" ht="13.5" hidden="false" customHeight="false" outlineLevel="0" collapsed="false">
      <c r="A642" s="0" t="n">
        <v>6.38</v>
      </c>
      <c r="B642" s="0" t="n">
        <f aca="false">B641</f>
        <v>1</v>
      </c>
      <c r="C642" s="0" t="n">
        <f aca="false">C641</f>
        <v>0.5</v>
      </c>
      <c r="E642" s="0" t="n">
        <f aca="false">1/(1+C642/B642/A642)</f>
        <v>0.927325581395349</v>
      </c>
      <c r="F642" s="0" t="n">
        <v>0.86449864498645</v>
      </c>
      <c r="G642" s="0" t="n">
        <v>0.761336515513126</v>
      </c>
    </row>
    <row r="643" customFormat="false" ht="13.5" hidden="false" customHeight="false" outlineLevel="0" collapsed="false">
      <c r="A643" s="0" t="n">
        <v>6.39</v>
      </c>
      <c r="B643" s="0" t="n">
        <f aca="false">B642</f>
        <v>1</v>
      </c>
      <c r="C643" s="0" t="n">
        <f aca="false">C642</f>
        <v>0.5</v>
      </c>
      <c r="E643" s="0" t="n">
        <f aca="false">1/(1+C643/B643/A643)</f>
        <v>0.927431059506531</v>
      </c>
      <c r="F643" s="0" t="n">
        <v>0.86468200270636</v>
      </c>
      <c r="G643" s="0" t="n">
        <v>0.761620977353993</v>
      </c>
    </row>
    <row r="644" customFormat="false" ht="13.5" hidden="false" customHeight="false" outlineLevel="0" collapsed="false">
      <c r="A644" s="0" t="n">
        <v>6.4</v>
      </c>
      <c r="B644" s="0" t="n">
        <f aca="false">B643</f>
        <v>1</v>
      </c>
      <c r="C644" s="0" t="n">
        <f aca="false">C643</f>
        <v>0.5</v>
      </c>
      <c r="E644" s="0" t="n">
        <f aca="false">1/(1+C644/B644/A644)</f>
        <v>0.927536231884058</v>
      </c>
      <c r="F644" s="0" t="n">
        <v>0.864864864864865</v>
      </c>
      <c r="G644" s="0" t="n">
        <v>0.761904761904762</v>
      </c>
    </row>
    <row r="645" customFormat="false" ht="13.5" hidden="false" customHeight="false" outlineLevel="0" collapsed="false">
      <c r="A645" s="0" t="n">
        <v>6.41</v>
      </c>
      <c r="B645" s="0" t="n">
        <f aca="false">B644</f>
        <v>1</v>
      </c>
      <c r="C645" s="0" t="n">
        <f aca="false">C644</f>
        <v>0.5</v>
      </c>
      <c r="E645" s="0" t="n">
        <f aca="false">1/(1+C645/B645/A645)</f>
        <v>0.927641099855282</v>
      </c>
      <c r="F645" s="0" t="n">
        <v>0.865047233468286</v>
      </c>
      <c r="G645" s="0" t="n">
        <v>0.762187871581451</v>
      </c>
    </row>
    <row r="646" customFormat="false" ht="13.5" hidden="false" customHeight="false" outlineLevel="0" collapsed="false">
      <c r="A646" s="0" t="n">
        <v>6.42</v>
      </c>
      <c r="B646" s="0" t="n">
        <f aca="false">B645</f>
        <v>1</v>
      </c>
      <c r="C646" s="0" t="n">
        <f aca="false">C645</f>
        <v>0.5</v>
      </c>
      <c r="E646" s="0" t="n">
        <f aca="false">1/(1+C646/B646/A646)</f>
        <v>0.927745664739885</v>
      </c>
      <c r="F646" s="0" t="n">
        <v>0.865229110512129</v>
      </c>
      <c r="G646" s="0" t="n">
        <v>0.762470308788599</v>
      </c>
    </row>
    <row r="647" customFormat="false" ht="13.5" hidden="false" customHeight="false" outlineLevel="0" collapsed="false">
      <c r="A647" s="0" t="n">
        <v>6.43</v>
      </c>
      <c r="B647" s="0" t="n">
        <f aca="false">B646</f>
        <v>1</v>
      </c>
      <c r="C647" s="0" t="n">
        <f aca="false">C646</f>
        <v>0.5</v>
      </c>
      <c r="E647" s="0" t="n">
        <f aca="false">1/(1+C647/B647/A647)</f>
        <v>0.927849927849928</v>
      </c>
      <c r="F647" s="0" t="n">
        <v>0.865410497981157</v>
      </c>
      <c r="G647" s="0" t="n">
        <v>0.762752075919336</v>
      </c>
    </row>
    <row r="648" customFormat="false" ht="13.5" hidden="false" customHeight="false" outlineLevel="0" collapsed="false">
      <c r="A648" s="0" t="n">
        <v>6.44</v>
      </c>
      <c r="B648" s="0" t="n">
        <f aca="false">B647</f>
        <v>1</v>
      </c>
      <c r="C648" s="0" t="n">
        <f aca="false">C647</f>
        <v>0.5</v>
      </c>
      <c r="E648" s="0" t="n">
        <f aca="false">1/(1+C648/B648/A648)</f>
        <v>0.927953890489914</v>
      </c>
      <c r="F648" s="0" t="n">
        <v>0.865591397849462</v>
      </c>
      <c r="G648" s="0" t="n">
        <v>0.76303317535545</v>
      </c>
    </row>
    <row r="649" customFormat="false" ht="13.5" hidden="false" customHeight="false" outlineLevel="0" collapsed="false">
      <c r="A649" s="0" t="n">
        <v>6.45</v>
      </c>
      <c r="B649" s="0" t="n">
        <f aca="false">B648</f>
        <v>1</v>
      </c>
      <c r="C649" s="0" t="n">
        <f aca="false">C648</f>
        <v>0.5</v>
      </c>
      <c r="E649" s="0" t="n">
        <f aca="false">1/(1+C649/B649/A649)</f>
        <v>0.928057553956835</v>
      </c>
      <c r="F649" s="0" t="n">
        <v>0.865771812080537</v>
      </c>
      <c r="G649" s="0" t="n">
        <v>0.763313609467456</v>
      </c>
    </row>
    <row r="650" customFormat="false" ht="13.5" hidden="false" customHeight="false" outlineLevel="0" collapsed="false">
      <c r="A650" s="0" t="n">
        <v>6.46</v>
      </c>
      <c r="B650" s="0" t="n">
        <f aca="false">B649</f>
        <v>1</v>
      </c>
      <c r="C650" s="0" t="n">
        <f aca="false">C649</f>
        <v>0.5</v>
      </c>
      <c r="E650" s="0" t="n">
        <f aca="false">1/(1+C650/B650/A650)</f>
        <v>0.92816091954023</v>
      </c>
      <c r="F650" s="0" t="n">
        <v>0.865951742627346</v>
      </c>
      <c r="G650" s="0" t="n">
        <v>0.763593380614657</v>
      </c>
    </row>
    <row r="651" customFormat="false" ht="13.5" hidden="false" customHeight="false" outlineLevel="0" collapsed="false">
      <c r="A651" s="0" t="n">
        <v>6.47</v>
      </c>
      <c r="B651" s="0" t="n">
        <f aca="false">B650</f>
        <v>1</v>
      </c>
      <c r="C651" s="0" t="n">
        <f aca="false">C650</f>
        <v>0.5</v>
      </c>
      <c r="E651" s="0" t="n">
        <f aca="false">1/(1+C651/B651/A651)</f>
        <v>0.928263988522238</v>
      </c>
      <c r="F651" s="0" t="n">
        <v>0.866131191432396</v>
      </c>
      <c r="G651" s="0" t="n">
        <v>0.763872491145218</v>
      </c>
    </row>
    <row r="652" customFormat="false" ht="13.5" hidden="false" customHeight="false" outlineLevel="0" collapsed="false">
      <c r="A652" s="0" t="n">
        <v>6.48</v>
      </c>
      <c r="B652" s="0" t="n">
        <f aca="false">B651</f>
        <v>1</v>
      </c>
      <c r="C652" s="0" t="n">
        <f aca="false">C651</f>
        <v>0.5</v>
      </c>
      <c r="E652" s="0" t="n">
        <f aca="false">1/(1+C652/B652/A652)</f>
        <v>0.928366762177651</v>
      </c>
      <c r="F652" s="0" t="n">
        <v>0.866310160427808</v>
      </c>
      <c r="G652" s="0" t="n">
        <v>0.764150943396226</v>
      </c>
    </row>
    <row r="653" customFormat="false" ht="13.5" hidden="false" customHeight="false" outlineLevel="0" collapsed="false">
      <c r="A653" s="0" t="n">
        <v>6.49</v>
      </c>
      <c r="B653" s="0" t="n">
        <f aca="false">B652</f>
        <v>1</v>
      </c>
      <c r="C653" s="0" t="n">
        <f aca="false">C652</f>
        <v>0.5</v>
      </c>
      <c r="E653" s="0" t="n">
        <f aca="false">1/(1+C653/B653/A653)</f>
        <v>0.928469241773963</v>
      </c>
      <c r="F653" s="0" t="n">
        <v>0.866488651535381</v>
      </c>
      <c r="G653" s="0" t="n">
        <v>0.764428739693757</v>
      </c>
    </row>
    <row r="654" customFormat="false" ht="13.5" hidden="false" customHeight="false" outlineLevel="0" collapsed="false">
      <c r="A654" s="0" t="n">
        <v>6.5</v>
      </c>
      <c r="B654" s="0" t="n">
        <f aca="false">B653</f>
        <v>1</v>
      </c>
      <c r="C654" s="0" t="n">
        <f aca="false">C653</f>
        <v>0.5</v>
      </c>
      <c r="E654" s="0" t="n">
        <f aca="false">1/(1+C654/B654/A654)</f>
        <v>0.928571428571429</v>
      </c>
      <c r="F654" s="0" t="n">
        <v>0.866666666666667</v>
      </c>
      <c r="G654" s="0" t="n">
        <v>0.764705882352941</v>
      </c>
    </row>
    <row r="655" customFormat="false" ht="13.5" hidden="false" customHeight="false" outlineLevel="0" collapsed="false">
      <c r="A655" s="0" t="n">
        <v>6.51</v>
      </c>
      <c r="B655" s="0" t="n">
        <f aca="false">B654</f>
        <v>1</v>
      </c>
      <c r="C655" s="0" t="n">
        <f aca="false">C654</f>
        <v>0.5</v>
      </c>
      <c r="E655" s="0" t="n">
        <f aca="false">1/(1+C655/B655/A655)</f>
        <v>0.92867332382311</v>
      </c>
      <c r="F655" s="0" t="n">
        <v>0.866844207723036</v>
      </c>
      <c r="G655" s="0" t="n">
        <v>0.764982373678026</v>
      </c>
    </row>
    <row r="656" customFormat="false" ht="13.5" hidden="false" customHeight="false" outlineLevel="0" collapsed="false">
      <c r="A656" s="0" t="n">
        <v>6.52</v>
      </c>
      <c r="B656" s="0" t="n">
        <f aca="false">B655</f>
        <v>1</v>
      </c>
      <c r="C656" s="0" t="n">
        <f aca="false">C655</f>
        <v>0.5</v>
      </c>
      <c r="E656" s="0" t="n">
        <f aca="false">1/(1+C656/B656/A656)</f>
        <v>0.928774928774929</v>
      </c>
      <c r="F656" s="0" t="n">
        <v>0.867021276595745</v>
      </c>
      <c r="G656" s="0" t="n">
        <v>0.765258215962441</v>
      </c>
    </row>
    <row r="657" customFormat="false" ht="13.5" hidden="false" customHeight="false" outlineLevel="0" collapsed="false">
      <c r="A657" s="0" t="n">
        <v>6.53</v>
      </c>
      <c r="B657" s="0" t="n">
        <f aca="false">B656</f>
        <v>1</v>
      </c>
      <c r="C657" s="0" t="n">
        <f aca="false">C656</f>
        <v>0.5</v>
      </c>
      <c r="E657" s="0" t="n">
        <f aca="false">1/(1+C657/B657/A657)</f>
        <v>0.928876244665718</v>
      </c>
      <c r="F657" s="0" t="n">
        <v>0.867197875166003</v>
      </c>
      <c r="G657" s="0" t="n">
        <v>0.765533411488863</v>
      </c>
    </row>
    <row r="658" customFormat="false" ht="13.5" hidden="false" customHeight="false" outlineLevel="0" collapsed="false">
      <c r="A658" s="0" t="n">
        <v>6.54</v>
      </c>
      <c r="B658" s="0" t="n">
        <f aca="false">B657</f>
        <v>1</v>
      </c>
      <c r="C658" s="0" t="n">
        <f aca="false">C657</f>
        <v>0.5</v>
      </c>
      <c r="E658" s="0" t="n">
        <f aca="false">1/(1+C658/B658/A658)</f>
        <v>0.928977272727273</v>
      </c>
      <c r="F658" s="0" t="n">
        <v>0.86737400530504</v>
      </c>
      <c r="G658" s="0" t="n">
        <v>0.765807962529274</v>
      </c>
    </row>
    <row r="659" customFormat="false" ht="13.5" hidden="false" customHeight="false" outlineLevel="0" collapsed="false">
      <c r="A659" s="0" t="n">
        <v>6.55</v>
      </c>
      <c r="B659" s="0" t="n">
        <f aca="false">B658</f>
        <v>1</v>
      </c>
      <c r="C659" s="0" t="n">
        <f aca="false">C658</f>
        <v>0.5</v>
      </c>
      <c r="E659" s="0" t="n">
        <f aca="false">1/(1+C659/B659/A659)</f>
        <v>0.929078014184397</v>
      </c>
      <c r="F659" s="0" t="n">
        <v>0.867549668874172</v>
      </c>
      <c r="G659" s="0" t="n">
        <v>0.766081871345029</v>
      </c>
    </row>
    <row r="660" customFormat="false" ht="13.5" hidden="false" customHeight="false" outlineLevel="0" collapsed="false">
      <c r="A660" s="0" t="n">
        <v>6.56</v>
      </c>
      <c r="B660" s="0" t="n">
        <f aca="false">B659</f>
        <v>1</v>
      </c>
      <c r="C660" s="0" t="n">
        <f aca="false">C659</f>
        <v>0.5</v>
      </c>
      <c r="E660" s="0" t="n">
        <f aca="false">1/(1+C660/B660/A660)</f>
        <v>0.929178470254958</v>
      </c>
      <c r="F660" s="0" t="n">
        <v>0.867724867724868</v>
      </c>
      <c r="G660" s="0" t="n">
        <v>0.766355140186916</v>
      </c>
    </row>
    <row r="661" customFormat="false" ht="13.5" hidden="false" customHeight="false" outlineLevel="0" collapsed="false">
      <c r="A661" s="0" t="n">
        <v>6.57</v>
      </c>
      <c r="B661" s="0" t="n">
        <f aca="false">B660</f>
        <v>1</v>
      </c>
      <c r="C661" s="0" t="n">
        <f aca="false">C660</f>
        <v>0.5</v>
      </c>
      <c r="E661" s="0" t="n">
        <f aca="false">1/(1+C661/B661/A661)</f>
        <v>0.929278642149929</v>
      </c>
      <c r="F661" s="0" t="n">
        <v>0.867899603698811</v>
      </c>
      <c r="G661" s="0" t="n">
        <v>0.766627771295216</v>
      </c>
    </row>
    <row r="662" customFormat="false" ht="13.5" hidden="false" customHeight="false" outlineLevel="0" collapsed="false">
      <c r="A662" s="0" t="n">
        <v>6.58</v>
      </c>
      <c r="B662" s="0" t="n">
        <f aca="false">B661</f>
        <v>1</v>
      </c>
      <c r="C662" s="0" t="n">
        <f aca="false">C661</f>
        <v>0.5</v>
      </c>
      <c r="E662" s="0" t="n">
        <f aca="false">1/(1+C662/B662/A662)</f>
        <v>0.929378531073446</v>
      </c>
      <c r="F662" s="0" t="n">
        <v>0.868073878627968</v>
      </c>
      <c r="G662" s="0" t="n">
        <v>0.766899766899767</v>
      </c>
    </row>
    <row r="663" customFormat="false" ht="13.5" hidden="false" customHeight="false" outlineLevel="0" collapsed="false">
      <c r="A663" s="0" t="n">
        <v>6.59</v>
      </c>
      <c r="B663" s="0" t="n">
        <f aca="false">B662</f>
        <v>1</v>
      </c>
      <c r="C663" s="0" t="n">
        <f aca="false">C662</f>
        <v>0.5</v>
      </c>
      <c r="E663" s="0" t="n">
        <f aca="false">1/(1+C663/B663/A663)</f>
        <v>0.929478138222849</v>
      </c>
      <c r="F663" s="0" t="n">
        <v>0.868247694334651</v>
      </c>
      <c r="G663" s="0" t="n">
        <v>0.767171129220023</v>
      </c>
    </row>
    <row r="664" customFormat="false" ht="13.5" hidden="false" customHeight="false" outlineLevel="0" collapsed="false">
      <c r="A664" s="0" t="n">
        <v>6.6</v>
      </c>
      <c r="B664" s="0" t="n">
        <f aca="false">B663</f>
        <v>1</v>
      </c>
      <c r="C664" s="0" t="n">
        <f aca="false">C663</f>
        <v>0.5</v>
      </c>
      <c r="E664" s="0" t="n">
        <f aca="false">1/(1+C664/B664/A664)</f>
        <v>0.929577464788733</v>
      </c>
      <c r="F664" s="0" t="n">
        <v>0.868421052631579</v>
      </c>
      <c r="G664" s="0" t="n">
        <v>0.767441860465116</v>
      </c>
    </row>
    <row r="665" customFormat="false" ht="13.5" hidden="false" customHeight="false" outlineLevel="0" collapsed="false">
      <c r="A665" s="0" t="n">
        <v>6.61</v>
      </c>
      <c r="B665" s="0" t="n">
        <f aca="false">B664</f>
        <v>1</v>
      </c>
      <c r="C665" s="0" t="n">
        <f aca="false">C664</f>
        <v>0.5</v>
      </c>
      <c r="E665" s="0" t="n">
        <f aca="false">1/(1+C665/B665/A665)</f>
        <v>0.929676511954993</v>
      </c>
      <c r="F665" s="0" t="n">
        <v>0.868593955321945</v>
      </c>
      <c r="G665" s="0" t="n">
        <v>0.767711962833914</v>
      </c>
    </row>
    <row r="666" customFormat="false" ht="13.5" hidden="false" customHeight="false" outlineLevel="0" collapsed="false">
      <c r="A666" s="0" t="n">
        <v>6.62</v>
      </c>
      <c r="B666" s="0" t="n">
        <f aca="false">B665</f>
        <v>1</v>
      </c>
      <c r="C666" s="0" t="n">
        <f aca="false">C665</f>
        <v>0.5</v>
      </c>
      <c r="E666" s="0" t="n">
        <f aca="false">1/(1+C666/B666/A666)</f>
        <v>0.929775280898877</v>
      </c>
      <c r="F666" s="0" t="n">
        <v>0.868766404199475</v>
      </c>
      <c r="G666" s="0" t="n">
        <v>0.767981438515081</v>
      </c>
    </row>
    <row r="667" customFormat="false" ht="13.5" hidden="false" customHeight="false" outlineLevel="0" collapsed="false">
      <c r="A667" s="0" t="n">
        <v>6.63</v>
      </c>
      <c r="B667" s="0" t="n">
        <f aca="false">B666</f>
        <v>1</v>
      </c>
      <c r="C667" s="0" t="n">
        <f aca="false">C666</f>
        <v>0.5</v>
      </c>
      <c r="E667" s="0" t="n">
        <f aca="false">1/(1+C667/B667/A667)</f>
        <v>0.929873772791024</v>
      </c>
      <c r="F667" s="0" t="n">
        <v>0.868938401048493</v>
      </c>
      <c r="G667" s="0" t="n">
        <v>0.768250289687138</v>
      </c>
    </row>
    <row r="668" customFormat="false" ht="13.5" hidden="false" customHeight="false" outlineLevel="0" collapsed="false">
      <c r="A668" s="0" t="n">
        <v>6.64</v>
      </c>
      <c r="B668" s="0" t="n">
        <f aca="false">B667</f>
        <v>1</v>
      </c>
      <c r="C668" s="0" t="n">
        <f aca="false">C667</f>
        <v>0.5</v>
      </c>
      <c r="E668" s="0" t="n">
        <f aca="false">1/(1+C668/B668/A668)</f>
        <v>0.929971988795518</v>
      </c>
      <c r="F668" s="0" t="n">
        <v>0.869109947643979</v>
      </c>
      <c r="G668" s="0" t="n">
        <v>0.768518518518519</v>
      </c>
    </row>
    <row r="669" customFormat="false" ht="13.5" hidden="false" customHeight="false" outlineLevel="0" collapsed="false">
      <c r="A669" s="0" t="n">
        <v>6.65</v>
      </c>
      <c r="B669" s="0" t="n">
        <f aca="false">B668</f>
        <v>1</v>
      </c>
      <c r="C669" s="0" t="n">
        <f aca="false">C668</f>
        <v>0.5</v>
      </c>
      <c r="E669" s="0" t="n">
        <f aca="false">1/(1+C669/B669/A669)</f>
        <v>0.93006993006993</v>
      </c>
      <c r="F669" s="0" t="n">
        <v>0.869281045751634</v>
      </c>
      <c r="G669" s="0" t="n">
        <v>0.76878612716763</v>
      </c>
    </row>
    <row r="670" customFormat="false" ht="13.5" hidden="false" customHeight="false" outlineLevel="0" collapsed="false">
      <c r="A670" s="0" t="n">
        <v>6.66</v>
      </c>
      <c r="B670" s="0" t="n">
        <f aca="false">B669</f>
        <v>1</v>
      </c>
      <c r="C670" s="0" t="n">
        <f aca="false">C669</f>
        <v>0.5</v>
      </c>
      <c r="E670" s="0" t="n">
        <f aca="false">1/(1+C670/B670/A670)</f>
        <v>0.930167597765363</v>
      </c>
      <c r="F670" s="0" t="n">
        <v>0.869451697127937</v>
      </c>
      <c r="G670" s="0" t="n">
        <v>0.76905311778291</v>
      </c>
    </row>
    <row r="671" customFormat="false" ht="13.5" hidden="false" customHeight="false" outlineLevel="0" collapsed="false">
      <c r="A671" s="0" t="n">
        <v>6.67</v>
      </c>
      <c r="B671" s="0" t="n">
        <f aca="false">B670</f>
        <v>1</v>
      </c>
      <c r="C671" s="0" t="n">
        <f aca="false">C670</f>
        <v>0.5</v>
      </c>
      <c r="E671" s="0" t="n">
        <f aca="false">1/(1+C671/B671/A671)</f>
        <v>0.930264993026499</v>
      </c>
      <c r="F671" s="0" t="n">
        <v>0.869621903520209</v>
      </c>
      <c r="G671" s="0" t="n">
        <v>0.769319492502884</v>
      </c>
    </row>
    <row r="672" customFormat="false" ht="13.5" hidden="false" customHeight="false" outlineLevel="0" collapsed="false">
      <c r="A672" s="0" t="n">
        <v>6.68</v>
      </c>
      <c r="B672" s="0" t="n">
        <f aca="false">B671</f>
        <v>1</v>
      </c>
      <c r="C672" s="0" t="n">
        <f aca="false">C671</f>
        <v>0.5</v>
      </c>
      <c r="E672" s="0" t="n">
        <f aca="false">1/(1+C672/B672/A672)</f>
        <v>0.930362116991643</v>
      </c>
      <c r="F672" s="0" t="n">
        <v>0.869791666666667</v>
      </c>
      <c r="G672" s="0" t="n">
        <v>0.769585253456221</v>
      </c>
    </row>
    <row r="673" customFormat="false" ht="13.5" hidden="false" customHeight="false" outlineLevel="0" collapsed="false">
      <c r="A673" s="0" t="n">
        <v>6.69</v>
      </c>
      <c r="B673" s="0" t="n">
        <f aca="false">B672</f>
        <v>1</v>
      </c>
      <c r="C673" s="0" t="n">
        <f aca="false">C672</f>
        <v>0.5</v>
      </c>
      <c r="E673" s="0" t="n">
        <f aca="false">1/(1+C673/B673/A673)</f>
        <v>0.930458970792768</v>
      </c>
      <c r="F673" s="0" t="n">
        <v>0.869960988296489</v>
      </c>
      <c r="G673" s="0" t="n">
        <v>0.769850402761795</v>
      </c>
    </row>
    <row r="674" customFormat="false" ht="13.5" hidden="false" customHeight="false" outlineLevel="0" collapsed="false">
      <c r="A674" s="0" t="n">
        <v>6.7</v>
      </c>
      <c r="B674" s="0" t="n">
        <f aca="false">B673</f>
        <v>1</v>
      </c>
      <c r="C674" s="0" t="n">
        <f aca="false">C673</f>
        <v>0.5</v>
      </c>
      <c r="E674" s="0" t="n">
        <f aca="false">1/(1+C674/B674/A674)</f>
        <v>0.930555555555556</v>
      </c>
      <c r="F674" s="0" t="n">
        <v>0.87012987012987</v>
      </c>
      <c r="G674" s="0" t="n">
        <v>0.770114942528736</v>
      </c>
    </row>
    <row r="675" customFormat="false" ht="13.5" hidden="false" customHeight="false" outlineLevel="0" collapsed="false">
      <c r="A675" s="0" t="n">
        <v>6.71</v>
      </c>
      <c r="B675" s="0" t="n">
        <f aca="false">B674</f>
        <v>1</v>
      </c>
      <c r="C675" s="0" t="n">
        <f aca="false">C674</f>
        <v>0.5</v>
      </c>
      <c r="E675" s="0" t="n">
        <f aca="false">1/(1+C675/B675/A675)</f>
        <v>0.930651872399445</v>
      </c>
      <c r="F675" s="0" t="n">
        <v>0.87029831387808</v>
      </c>
      <c r="G675" s="0" t="n">
        <v>0.770378874856487</v>
      </c>
    </row>
    <row r="676" customFormat="false" ht="13.5" hidden="false" customHeight="false" outlineLevel="0" collapsed="false">
      <c r="A676" s="0" t="n">
        <v>6.72</v>
      </c>
      <c r="B676" s="0" t="n">
        <f aca="false">B675</f>
        <v>1</v>
      </c>
      <c r="C676" s="0" t="n">
        <f aca="false">C675</f>
        <v>0.5</v>
      </c>
      <c r="E676" s="0" t="n">
        <f aca="false">1/(1+C676/B676/A676)</f>
        <v>0.930747922437673</v>
      </c>
      <c r="F676" s="0" t="n">
        <v>0.870466321243523</v>
      </c>
      <c r="G676" s="0" t="n">
        <v>0.770642201834862</v>
      </c>
    </row>
    <row r="677" customFormat="false" ht="13.5" hidden="false" customHeight="false" outlineLevel="0" collapsed="false">
      <c r="A677" s="0" t="n">
        <v>6.73</v>
      </c>
      <c r="B677" s="0" t="n">
        <f aca="false">B676</f>
        <v>1</v>
      </c>
      <c r="C677" s="0" t="n">
        <f aca="false">C676</f>
        <v>0.5</v>
      </c>
      <c r="E677" s="0" t="n">
        <f aca="false">1/(1+C677/B677/A677)</f>
        <v>0.930843706777317</v>
      </c>
      <c r="F677" s="0" t="n">
        <v>0.870633893919793</v>
      </c>
      <c r="G677" s="0" t="n">
        <v>0.770904925544101</v>
      </c>
    </row>
    <row r="678" customFormat="false" ht="13.5" hidden="false" customHeight="false" outlineLevel="0" collapsed="false">
      <c r="A678" s="0" t="n">
        <v>6.74</v>
      </c>
      <c r="B678" s="0" t="n">
        <f aca="false">B677</f>
        <v>1</v>
      </c>
      <c r="C678" s="0" t="n">
        <f aca="false">C677</f>
        <v>0.5</v>
      </c>
      <c r="E678" s="0" t="n">
        <f aca="false">1/(1+C678/B678/A678)</f>
        <v>0.930939226519337</v>
      </c>
      <c r="F678" s="0" t="n">
        <v>0.870801033591731</v>
      </c>
      <c r="G678" s="0" t="n">
        <v>0.77116704805492</v>
      </c>
    </row>
    <row r="679" customFormat="false" ht="13.5" hidden="false" customHeight="false" outlineLevel="0" collapsed="false">
      <c r="A679" s="0" t="n">
        <v>6.75</v>
      </c>
      <c r="B679" s="0" t="n">
        <f aca="false">B678</f>
        <v>1</v>
      </c>
      <c r="C679" s="0" t="n">
        <f aca="false">C678</f>
        <v>0.5</v>
      </c>
      <c r="E679" s="0" t="n">
        <f aca="false">1/(1+C679/B679/A679)</f>
        <v>0.931034482758621</v>
      </c>
      <c r="F679" s="0" t="n">
        <v>0.870967741935484</v>
      </c>
      <c r="G679" s="0" t="n">
        <v>0.771428571428572</v>
      </c>
    </row>
    <row r="680" customFormat="false" ht="13.5" hidden="false" customHeight="false" outlineLevel="0" collapsed="false">
      <c r="A680" s="0" t="n">
        <v>6.76</v>
      </c>
      <c r="B680" s="0" t="n">
        <f aca="false">B679</f>
        <v>1</v>
      </c>
      <c r="C680" s="0" t="n">
        <f aca="false">C679</f>
        <v>0.5</v>
      </c>
      <c r="E680" s="0" t="n">
        <f aca="false">1/(1+C680/B680/A680)</f>
        <v>0.931129476584022</v>
      </c>
      <c r="F680" s="0" t="n">
        <v>0.871134020618557</v>
      </c>
      <c r="G680" s="0" t="n">
        <v>0.771689497716895</v>
      </c>
    </row>
    <row r="681" customFormat="false" ht="13.5" hidden="false" customHeight="false" outlineLevel="0" collapsed="false">
      <c r="A681" s="0" t="n">
        <v>6.77</v>
      </c>
      <c r="B681" s="0" t="n">
        <f aca="false">B680</f>
        <v>1</v>
      </c>
      <c r="C681" s="0" t="n">
        <f aca="false">C680</f>
        <v>0.5</v>
      </c>
      <c r="E681" s="0" t="n">
        <f aca="false">1/(1+C681/B681/A681)</f>
        <v>0.931224209078404</v>
      </c>
      <c r="F681" s="0" t="n">
        <v>0.871299871299871</v>
      </c>
      <c r="G681" s="0" t="n">
        <v>0.771949828962372</v>
      </c>
    </row>
    <row r="682" customFormat="false" ht="13.5" hidden="false" customHeight="false" outlineLevel="0" collapsed="false">
      <c r="A682" s="0" t="n">
        <v>6.78</v>
      </c>
      <c r="B682" s="0" t="n">
        <f aca="false">B681</f>
        <v>1</v>
      </c>
      <c r="C682" s="0" t="n">
        <f aca="false">C681</f>
        <v>0.5</v>
      </c>
      <c r="E682" s="0" t="n">
        <f aca="false">1/(1+C682/B682/A682)</f>
        <v>0.931318681318681</v>
      </c>
      <c r="F682" s="0" t="n">
        <v>0.87146529562982</v>
      </c>
      <c r="G682" s="0" t="n">
        <v>0.772209567198178</v>
      </c>
    </row>
    <row r="683" customFormat="false" ht="13.5" hidden="false" customHeight="false" outlineLevel="0" collapsed="false">
      <c r="A683" s="0" t="n">
        <v>6.79</v>
      </c>
      <c r="B683" s="0" t="n">
        <f aca="false">B682</f>
        <v>1</v>
      </c>
      <c r="C683" s="0" t="n">
        <f aca="false">C682</f>
        <v>0.5</v>
      </c>
      <c r="E683" s="0" t="n">
        <f aca="false">1/(1+C683/B683/A683)</f>
        <v>0.931412894375857</v>
      </c>
      <c r="F683" s="0" t="n">
        <v>0.871630295250321</v>
      </c>
      <c r="G683" s="0" t="n">
        <v>0.772468714448237</v>
      </c>
    </row>
    <row r="684" customFormat="false" ht="13.5" hidden="false" customHeight="false" outlineLevel="0" collapsed="false">
      <c r="A684" s="0" t="n">
        <v>6.8</v>
      </c>
      <c r="B684" s="0" t="n">
        <f aca="false">B683</f>
        <v>1</v>
      </c>
      <c r="C684" s="0" t="n">
        <f aca="false">C683</f>
        <v>0.5</v>
      </c>
      <c r="E684" s="0" t="n">
        <f aca="false">1/(1+C684/B684/A684)</f>
        <v>0.931506849315069</v>
      </c>
      <c r="F684" s="0" t="n">
        <v>0.871794871794872</v>
      </c>
      <c r="G684" s="0" t="n">
        <v>0.772727272727273</v>
      </c>
    </row>
    <row r="685" customFormat="false" ht="13.5" hidden="false" customHeight="false" outlineLevel="0" collapsed="false">
      <c r="A685" s="0" t="n">
        <v>6.81</v>
      </c>
      <c r="B685" s="0" t="n">
        <f aca="false">B684</f>
        <v>1</v>
      </c>
      <c r="C685" s="0" t="n">
        <f aca="false">C684</f>
        <v>0.5</v>
      </c>
      <c r="E685" s="0" t="n">
        <f aca="false">1/(1+C685/B685/A685)</f>
        <v>0.931600547195623</v>
      </c>
      <c r="F685" s="0" t="n">
        <v>0.871959026888604</v>
      </c>
      <c r="G685" s="0" t="n">
        <v>0.772985244040863</v>
      </c>
    </row>
    <row r="686" customFormat="false" ht="13.5" hidden="false" customHeight="false" outlineLevel="0" collapsed="false">
      <c r="A686" s="0" t="n">
        <v>6.82</v>
      </c>
      <c r="B686" s="0" t="n">
        <f aca="false">B685</f>
        <v>1</v>
      </c>
      <c r="C686" s="0" t="n">
        <f aca="false">C685</f>
        <v>0.5</v>
      </c>
      <c r="E686" s="0" t="n">
        <f aca="false">1/(1+C686/B686/A686)</f>
        <v>0.931693989071038</v>
      </c>
      <c r="F686" s="0" t="n">
        <v>0.872122762148338</v>
      </c>
      <c r="G686" s="0" t="n">
        <v>0.773242630385488</v>
      </c>
    </row>
    <row r="687" customFormat="false" ht="13.5" hidden="false" customHeight="false" outlineLevel="0" collapsed="false">
      <c r="A687" s="0" t="n">
        <v>6.83</v>
      </c>
      <c r="B687" s="0" t="n">
        <f aca="false">B686</f>
        <v>1</v>
      </c>
      <c r="C687" s="0" t="n">
        <f aca="false">C686</f>
        <v>0.5</v>
      </c>
      <c r="E687" s="0" t="n">
        <f aca="false">1/(1+C687/B687/A687)</f>
        <v>0.931787175989086</v>
      </c>
      <c r="F687" s="0" t="n">
        <v>0.872286079182631</v>
      </c>
      <c r="G687" s="0" t="n">
        <v>0.773499433748584</v>
      </c>
    </row>
    <row r="688" customFormat="false" ht="13.5" hidden="false" customHeight="false" outlineLevel="0" collapsed="false">
      <c r="A688" s="0" t="n">
        <v>6.84</v>
      </c>
      <c r="B688" s="0" t="n">
        <f aca="false">B687</f>
        <v>1</v>
      </c>
      <c r="C688" s="0" t="n">
        <f aca="false">C687</f>
        <v>0.5</v>
      </c>
      <c r="E688" s="0" t="n">
        <f aca="false">1/(1+C688/B688/A688)</f>
        <v>0.931880108991826</v>
      </c>
      <c r="F688" s="0" t="n">
        <v>0.872448979591837</v>
      </c>
      <c r="G688" s="0" t="n">
        <v>0.773755656108597</v>
      </c>
    </row>
    <row r="689" customFormat="false" ht="13.5" hidden="false" customHeight="false" outlineLevel="0" collapsed="false">
      <c r="A689" s="0" t="n">
        <v>6.85</v>
      </c>
      <c r="B689" s="0" t="n">
        <f aca="false">B688</f>
        <v>1</v>
      </c>
      <c r="C689" s="0" t="n">
        <f aca="false">C688</f>
        <v>0.5</v>
      </c>
      <c r="E689" s="0" t="n">
        <f aca="false">1/(1+C689/B689/A689)</f>
        <v>0.931972789115646</v>
      </c>
      <c r="F689" s="0" t="n">
        <v>0.872611464968153</v>
      </c>
      <c r="G689" s="0" t="n">
        <v>0.774011299435028</v>
      </c>
    </row>
    <row r="690" customFormat="false" ht="13.5" hidden="false" customHeight="false" outlineLevel="0" collapsed="false">
      <c r="A690" s="0" t="n">
        <v>6.86</v>
      </c>
      <c r="B690" s="0" t="n">
        <f aca="false">B689</f>
        <v>1</v>
      </c>
      <c r="C690" s="0" t="n">
        <f aca="false">C689</f>
        <v>0.5</v>
      </c>
      <c r="E690" s="0" t="n">
        <f aca="false">1/(1+C690/B690/A690)</f>
        <v>0.932065217391304</v>
      </c>
      <c r="F690" s="0" t="n">
        <v>0.872773536895674</v>
      </c>
      <c r="G690" s="0" t="n">
        <v>0.774266365688488</v>
      </c>
    </row>
    <row r="691" customFormat="false" ht="13.5" hidden="false" customHeight="false" outlineLevel="0" collapsed="false">
      <c r="A691" s="0" t="n">
        <v>6.87</v>
      </c>
      <c r="B691" s="0" t="n">
        <f aca="false">B690</f>
        <v>1</v>
      </c>
      <c r="C691" s="0" t="n">
        <f aca="false">C690</f>
        <v>0.5</v>
      </c>
      <c r="E691" s="0" t="n">
        <f aca="false">1/(1+C691/B691/A691)</f>
        <v>0.932157394843962</v>
      </c>
      <c r="F691" s="0" t="n">
        <v>0.872935196950445</v>
      </c>
      <c r="G691" s="0" t="n">
        <v>0.774520856820744</v>
      </c>
    </row>
    <row r="692" customFormat="false" ht="13.5" hidden="false" customHeight="false" outlineLevel="0" collapsed="false">
      <c r="A692" s="0" t="n">
        <v>6.88</v>
      </c>
      <c r="B692" s="0" t="n">
        <f aca="false">B691</f>
        <v>1</v>
      </c>
      <c r="C692" s="0" t="n">
        <f aca="false">C691</f>
        <v>0.5</v>
      </c>
      <c r="E692" s="0" t="n">
        <f aca="false">1/(1+C692/B692/A692)</f>
        <v>0.932249322493225</v>
      </c>
      <c r="F692" s="0" t="n">
        <v>0.873096446700508</v>
      </c>
      <c r="G692" s="0" t="n">
        <v>0.774774774774775</v>
      </c>
    </row>
    <row r="693" customFormat="false" ht="13.5" hidden="false" customHeight="false" outlineLevel="0" collapsed="false">
      <c r="A693" s="0" t="n">
        <v>6.89</v>
      </c>
      <c r="B693" s="0" t="n">
        <f aca="false">B692</f>
        <v>1</v>
      </c>
      <c r="C693" s="0" t="n">
        <f aca="false">C692</f>
        <v>0.5</v>
      </c>
      <c r="E693" s="0" t="n">
        <f aca="false">1/(1+C693/B693/A693)</f>
        <v>0.93234100135318</v>
      </c>
      <c r="F693" s="0" t="n">
        <v>0.873257287705957</v>
      </c>
      <c r="G693" s="0" t="n">
        <v>0.775028121484814</v>
      </c>
    </row>
    <row r="694" customFormat="false" ht="13.5" hidden="false" customHeight="false" outlineLevel="0" collapsed="false">
      <c r="A694" s="0" t="n">
        <v>6.9</v>
      </c>
      <c r="B694" s="0" t="n">
        <f aca="false">B693</f>
        <v>1</v>
      </c>
      <c r="C694" s="0" t="n">
        <f aca="false">C693</f>
        <v>0.5</v>
      </c>
      <c r="E694" s="0" t="n">
        <f aca="false">1/(1+C694/B694/A694)</f>
        <v>0.932432432432432</v>
      </c>
      <c r="F694" s="0" t="n">
        <v>0.873417721518987</v>
      </c>
      <c r="G694" s="0" t="n">
        <v>0.775280898876405</v>
      </c>
    </row>
    <row r="695" customFormat="false" ht="13.5" hidden="false" customHeight="false" outlineLevel="0" collapsed="false">
      <c r="A695" s="0" t="n">
        <v>6.91</v>
      </c>
      <c r="B695" s="0" t="n">
        <f aca="false">B694</f>
        <v>1</v>
      </c>
      <c r="C695" s="0" t="n">
        <f aca="false">C694</f>
        <v>0.5</v>
      </c>
      <c r="E695" s="0" t="n">
        <f aca="false">1/(1+C695/B695/A695)</f>
        <v>0.932523616734143</v>
      </c>
      <c r="F695" s="0" t="n">
        <v>0.873577749683944</v>
      </c>
      <c r="G695" s="0" t="n">
        <v>0.775533108866442</v>
      </c>
    </row>
    <row r="696" customFormat="false" ht="13.5" hidden="false" customHeight="false" outlineLevel="0" collapsed="false">
      <c r="A696" s="0" t="n">
        <v>6.92</v>
      </c>
      <c r="B696" s="0" t="n">
        <f aca="false">B695</f>
        <v>1</v>
      </c>
      <c r="C696" s="0" t="n">
        <f aca="false">C695</f>
        <v>0.5</v>
      </c>
      <c r="E696" s="0" t="n">
        <f aca="false">1/(1+C696/B696/A696)</f>
        <v>0.932614555256065</v>
      </c>
      <c r="F696" s="0" t="n">
        <v>0.873737373737374</v>
      </c>
      <c r="G696" s="0" t="n">
        <v>0.775784753363229</v>
      </c>
    </row>
    <row r="697" customFormat="false" ht="13.5" hidden="false" customHeight="false" outlineLevel="0" collapsed="false">
      <c r="A697" s="0" t="n">
        <v>6.93</v>
      </c>
      <c r="B697" s="0" t="n">
        <f aca="false">B696</f>
        <v>1</v>
      </c>
      <c r="C697" s="0" t="n">
        <f aca="false">C696</f>
        <v>0.5</v>
      </c>
      <c r="E697" s="0" t="n">
        <f aca="false">1/(1+C697/B697/A697)</f>
        <v>0.932705248990579</v>
      </c>
      <c r="F697" s="0" t="n">
        <v>0.873896595208071</v>
      </c>
      <c r="G697" s="0" t="n">
        <v>0.776035834266517</v>
      </c>
    </row>
    <row r="698" customFormat="false" ht="13.5" hidden="false" customHeight="false" outlineLevel="0" collapsed="false">
      <c r="A698" s="0" t="n">
        <v>6.94</v>
      </c>
      <c r="B698" s="0" t="n">
        <f aca="false">B697</f>
        <v>1</v>
      </c>
      <c r="C698" s="0" t="n">
        <f aca="false">C697</f>
        <v>0.5</v>
      </c>
      <c r="E698" s="0" t="n">
        <f aca="false">1/(1+C698/B698/A698)</f>
        <v>0.932795698924731</v>
      </c>
      <c r="F698" s="0" t="n">
        <v>0.874055415617128</v>
      </c>
      <c r="G698" s="0" t="n">
        <v>0.776286353467562</v>
      </c>
    </row>
    <row r="699" customFormat="false" ht="13.5" hidden="false" customHeight="false" outlineLevel="0" collapsed="false">
      <c r="A699" s="0" t="n">
        <v>6.95</v>
      </c>
      <c r="B699" s="0" t="n">
        <f aca="false">B698</f>
        <v>1</v>
      </c>
      <c r="C699" s="0" t="n">
        <f aca="false">C698</f>
        <v>0.5</v>
      </c>
      <c r="E699" s="0" t="n">
        <f aca="false">1/(1+C699/B699/A699)</f>
        <v>0.932885906040268</v>
      </c>
      <c r="F699" s="0" t="n">
        <v>0.874213836477987</v>
      </c>
      <c r="G699" s="0" t="n">
        <v>0.776536312849162</v>
      </c>
    </row>
    <row r="700" customFormat="false" ht="13.5" hidden="false" customHeight="false" outlineLevel="0" collapsed="false">
      <c r="A700" s="0" t="n">
        <v>6.96</v>
      </c>
      <c r="B700" s="0" t="n">
        <f aca="false">B699</f>
        <v>1</v>
      </c>
      <c r="C700" s="0" t="n">
        <f aca="false">C699</f>
        <v>0.5</v>
      </c>
      <c r="E700" s="0" t="n">
        <f aca="false">1/(1+C700/B700/A700)</f>
        <v>0.932975871313673</v>
      </c>
      <c r="F700" s="0" t="n">
        <v>0.874371859296482</v>
      </c>
      <c r="G700" s="0" t="n">
        <v>0.776785714285714</v>
      </c>
    </row>
    <row r="701" customFormat="false" ht="13.5" hidden="false" customHeight="false" outlineLevel="0" collapsed="false">
      <c r="A701" s="0" t="n">
        <v>6.97</v>
      </c>
      <c r="B701" s="0" t="n">
        <f aca="false">B700</f>
        <v>1</v>
      </c>
      <c r="C701" s="0" t="n">
        <f aca="false">C700</f>
        <v>0.5</v>
      </c>
      <c r="E701" s="0" t="n">
        <f aca="false">1/(1+C701/B701/A701)</f>
        <v>0.933065595716198</v>
      </c>
      <c r="F701" s="0" t="n">
        <v>0.874529485570891</v>
      </c>
      <c r="G701" s="0" t="n">
        <v>0.777034559643255</v>
      </c>
    </row>
    <row r="702" customFormat="false" ht="13.5" hidden="false" customHeight="false" outlineLevel="0" collapsed="false">
      <c r="A702" s="0" t="n">
        <v>6.98</v>
      </c>
      <c r="B702" s="0" t="n">
        <f aca="false">B701</f>
        <v>1</v>
      </c>
      <c r="C702" s="0" t="n">
        <f aca="false">C701</f>
        <v>0.5</v>
      </c>
      <c r="E702" s="0" t="n">
        <f aca="false">1/(1+C702/B702/A702)</f>
        <v>0.933155080213904</v>
      </c>
      <c r="F702" s="0" t="n">
        <v>0.87468671679198</v>
      </c>
      <c r="G702" s="0" t="n">
        <v>0.77728285077951</v>
      </c>
    </row>
    <row r="703" customFormat="false" ht="13.5" hidden="false" customHeight="false" outlineLevel="0" collapsed="false">
      <c r="A703" s="0" t="n">
        <v>6.99</v>
      </c>
      <c r="B703" s="0" t="n">
        <f aca="false">B702</f>
        <v>1</v>
      </c>
      <c r="C703" s="0" t="n">
        <f aca="false">C702</f>
        <v>0.5</v>
      </c>
      <c r="E703" s="0" t="n">
        <f aca="false">1/(1+C703/B703/A703)</f>
        <v>0.93324432576769</v>
      </c>
      <c r="F703" s="0" t="n">
        <v>0.874843554443054</v>
      </c>
      <c r="G703" s="0" t="n">
        <v>0.777530589543938</v>
      </c>
    </row>
    <row r="704" customFormat="false" ht="13.5" hidden="false" customHeight="false" outlineLevel="0" collapsed="false">
      <c r="A704" s="0" t="n">
        <v>7</v>
      </c>
      <c r="B704" s="0" t="n">
        <f aca="false">B703</f>
        <v>1</v>
      </c>
      <c r="C704" s="0" t="n">
        <f aca="false">C703</f>
        <v>0.5</v>
      </c>
      <c r="E704" s="0" t="n">
        <f aca="false">1/(1+C704/B704/A704)</f>
        <v>0.933333333333333</v>
      </c>
      <c r="F704" s="0" t="n">
        <v>0.875</v>
      </c>
      <c r="G704" s="0" t="n">
        <v>0.777777777777778</v>
      </c>
    </row>
    <row r="705" customFormat="false" ht="13.5" hidden="false" customHeight="false" outlineLevel="0" collapsed="false">
      <c r="A705" s="0" t="n">
        <v>7.01</v>
      </c>
      <c r="B705" s="0" t="n">
        <f aca="false">B704</f>
        <v>1</v>
      </c>
      <c r="C705" s="0" t="n">
        <f aca="false">C704</f>
        <v>0.5</v>
      </c>
      <c r="E705" s="0" t="n">
        <f aca="false">1/(1+C705/B705/A705)</f>
        <v>0.933422103861518</v>
      </c>
      <c r="F705" s="0" t="n">
        <v>0.875156054931336</v>
      </c>
      <c r="G705" s="0" t="n">
        <v>0.778024417314095</v>
      </c>
    </row>
    <row r="706" customFormat="false" ht="13.5" hidden="false" customHeight="false" outlineLevel="0" collapsed="false">
      <c r="A706" s="0" t="n">
        <v>7.02</v>
      </c>
      <c r="B706" s="0" t="n">
        <f aca="false">B705</f>
        <v>1</v>
      </c>
      <c r="C706" s="0" t="n">
        <f aca="false">C705</f>
        <v>0.5</v>
      </c>
      <c r="E706" s="0" t="n">
        <f aca="false">1/(1+C706/B706/A706)</f>
        <v>0.933510638297872</v>
      </c>
      <c r="F706" s="0" t="n">
        <v>0.875311720698254</v>
      </c>
      <c r="G706" s="0" t="n">
        <v>0.778270509977827</v>
      </c>
    </row>
    <row r="707" customFormat="false" ht="13.5" hidden="false" customHeight="false" outlineLevel="0" collapsed="false">
      <c r="A707" s="0" t="n">
        <v>7.03</v>
      </c>
      <c r="B707" s="0" t="n">
        <f aca="false">B706</f>
        <v>1</v>
      </c>
      <c r="C707" s="0" t="n">
        <f aca="false">C706</f>
        <v>0.5</v>
      </c>
      <c r="E707" s="0" t="n">
        <f aca="false">1/(1+C707/B707/A707)</f>
        <v>0.933598937583001</v>
      </c>
      <c r="F707" s="0" t="n">
        <v>0.87546699875467</v>
      </c>
      <c r="G707" s="0" t="n">
        <v>0.778516057585825</v>
      </c>
    </row>
    <row r="708" customFormat="false" ht="13.5" hidden="false" customHeight="false" outlineLevel="0" collapsed="false">
      <c r="A708" s="0" t="n">
        <v>7.04</v>
      </c>
      <c r="B708" s="0" t="n">
        <f aca="false">B707</f>
        <v>1</v>
      </c>
      <c r="C708" s="0" t="n">
        <f aca="false">C707</f>
        <v>0.5</v>
      </c>
      <c r="E708" s="0" t="n">
        <f aca="false">1/(1+C708/B708/A708)</f>
        <v>0.93368700265252</v>
      </c>
      <c r="F708" s="0" t="n">
        <v>0.875621890547264</v>
      </c>
      <c r="G708" s="0" t="n">
        <v>0.778761061946903</v>
      </c>
    </row>
    <row r="709" customFormat="false" ht="13.5" hidden="false" customHeight="false" outlineLevel="0" collapsed="false">
      <c r="A709" s="0" t="n">
        <v>7.05</v>
      </c>
      <c r="B709" s="0" t="n">
        <f aca="false">B708</f>
        <v>1</v>
      </c>
      <c r="C709" s="0" t="n">
        <f aca="false">C708</f>
        <v>0.5</v>
      </c>
      <c r="E709" s="0" t="n">
        <f aca="false">1/(1+C709/B709/A709)</f>
        <v>0.933774834437086</v>
      </c>
      <c r="F709" s="0" t="n">
        <v>0.875776397515528</v>
      </c>
      <c r="G709" s="0" t="n">
        <v>0.779005524861879</v>
      </c>
    </row>
    <row r="710" customFormat="false" ht="13.5" hidden="false" customHeight="false" outlineLevel="0" collapsed="false">
      <c r="A710" s="0" t="n">
        <v>7.06</v>
      </c>
      <c r="B710" s="0" t="n">
        <f aca="false">B709</f>
        <v>1</v>
      </c>
      <c r="C710" s="0" t="n">
        <f aca="false">C709</f>
        <v>0.5</v>
      </c>
      <c r="E710" s="0" t="n">
        <f aca="false">1/(1+C710/B710/A710)</f>
        <v>0.933862433862434</v>
      </c>
      <c r="F710" s="0" t="n">
        <v>0.875930521091811</v>
      </c>
      <c r="G710" s="0" t="n">
        <v>0.77924944812362</v>
      </c>
    </row>
    <row r="711" customFormat="false" ht="13.5" hidden="false" customHeight="false" outlineLevel="0" collapsed="false">
      <c r="A711" s="0" t="n">
        <v>7.07</v>
      </c>
      <c r="B711" s="0" t="n">
        <f aca="false">B710</f>
        <v>1</v>
      </c>
      <c r="C711" s="0" t="n">
        <f aca="false">C710</f>
        <v>0.5</v>
      </c>
      <c r="E711" s="0" t="n">
        <f aca="false">1/(1+C711/B711/A711)</f>
        <v>0.933949801849406</v>
      </c>
      <c r="F711" s="0" t="n">
        <v>0.876084262701363</v>
      </c>
      <c r="G711" s="0" t="n">
        <v>0.779492833517089</v>
      </c>
    </row>
    <row r="712" customFormat="false" ht="13.5" hidden="false" customHeight="false" outlineLevel="0" collapsed="false">
      <c r="A712" s="0" t="n">
        <v>7.08</v>
      </c>
      <c r="B712" s="0" t="n">
        <f aca="false">B711</f>
        <v>1</v>
      </c>
      <c r="C712" s="0" t="n">
        <f aca="false">C711</f>
        <v>0.5</v>
      </c>
      <c r="E712" s="0" t="n">
        <f aca="false">1/(1+C712/B712/A712)</f>
        <v>0.934036939313984</v>
      </c>
      <c r="F712" s="0" t="n">
        <v>0.876237623762376</v>
      </c>
      <c r="G712" s="0" t="n">
        <v>0.779735682819383</v>
      </c>
    </row>
    <row r="713" customFormat="false" ht="13.5" hidden="false" customHeight="false" outlineLevel="0" collapsed="false">
      <c r="A713" s="0" t="n">
        <v>7.09</v>
      </c>
      <c r="B713" s="0" t="n">
        <f aca="false">B712</f>
        <v>1</v>
      </c>
      <c r="C713" s="0" t="n">
        <f aca="false">C712</f>
        <v>0.5</v>
      </c>
      <c r="E713" s="0" t="n">
        <f aca="false">1/(1+C713/B713/A713)</f>
        <v>0.934123847167326</v>
      </c>
      <c r="F713" s="0" t="n">
        <v>0.876390605686032</v>
      </c>
      <c r="G713" s="0" t="n">
        <v>0.77997799779978</v>
      </c>
    </row>
    <row r="714" customFormat="false" ht="13.5" hidden="false" customHeight="false" outlineLevel="0" collapsed="false">
      <c r="A714" s="0" t="n">
        <v>7.1</v>
      </c>
      <c r="B714" s="0" t="n">
        <f aca="false">B713</f>
        <v>1</v>
      </c>
      <c r="C714" s="0" t="n">
        <f aca="false">C713</f>
        <v>0.5</v>
      </c>
      <c r="E714" s="0" t="n">
        <f aca="false">1/(1+C714/B714/A714)</f>
        <v>0.93421052631579</v>
      </c>
      <c r="F714" s="0" t="n">
        <v>0.876543209876543</v>
      </c>
      <c r="G714" s="0" t="n">
        <v>0.78021978021978</v>
      </c>
    </row>
    <row r="715" customFormat="false" ht="13.5" hidden="false" customHeight="false" outlineLevel="0" collapsed="false">
      <c r="A715" s="0" t="n">
        <v>7.11</v>
      </c>
      <c r="B715" s="0" t="n">
        <f aca="false">B714</f>
        <v>1</v>
      </c>
      <c r="C715" s="0" t="n">
        <f aca="false">C714</f>
        <v>0.5</v>
      </c>
      <c r="E715" s="0" t="n">
        <f aca="false">1/(1+C715/B715/A715)</f>
        <v>0.934296977660972</v>
      </c>
      <c r="F715" s="0" t="n">
        <v>0.876695437731196</v>
      </c>
      <c r="G715" s="0" t="n">
        <v>0.78046103183315</v>
      </c>
    </row>
    <row r="716" customFormat="false" ht="13.5" hidden="false" customHeight="false" outlineLevel="0" collapsed="false">
      <c r="A716" s="0" t="n">
        <v>7.12</v>
      </c>
      <c r="B716" s="0" t="n">
        <f aca="false">B715</f>
        <v>1</v>
      </c>
      <c r="C716" s="0" t="n">
        <f aca="false">C715</f>
        <v>0.5</v>
      </c>
      <c r="E716" s="0" t="n">
        <f aca="false">1/(1+C716/B716/A716)</f>
        <v>0.934383202099738</v>
      </c>
      <c r="F716" s="0" t="n">
        <v>0.876847290640394</v>
      </c>
      <c r="G716" s="0" t="n">
        <v>0.780701754385965</v>
      </c>
    </row>
    <row r="717" customFormat="false" ht="13.5" hidden="false" customHeight="false" outlineLevel="0" collapsed="false">
      <c r="A717" s="0" t="n">
        <v>7.13</v>
      </c>
      <c r="B717" s="0" t="n">
        <f aca="false">B716</f>
        <v>1</v>
      </c>
      <c r="C717" s="0" t="n">
        <f aca="false">C716</f>
        <v>0.5</v>
      </c>
      <c r="E717" s="0" t="n">
        <f aca="false">1/(1+C717/B717/A717)</f>
        <v>0.934469200524246</v>
      </c>
      <c r="F717" s="0" t="n">
        <v>0.8769987699877</v>
      </c>
      <c r="G717" s="0" t="n">
        <v>0.780941949616648</v>
      </c>
    </row>
    <row r="718" customFormat="false" ht="13.5" hidden="false" customHeight="false" outlineLevel="0" collapsed="false">
      <c r="A718" s="0" t="n">
        <v>7.14</v>
      </c>
      <c r="B718" s="0" t="n">
        <f aca="false">B717</f>
        <v>1</v>
      </c>
      <c r="C718" s="0" t="n">
        <f aca="false">C717</f>
        <v>0.5</v>
      </c>
      <c r="E718" s="0" t="n">
        <f aca="false">1/(1+C718/B718/A718)</f>
        <v>0.93455497382199</v>
      </c>
      <c r="F718" s="0" t="n">
        <v>0.877149877149877</v>
      </c>
      <c r="G718" s="0" t="n">
        <v>0.781181619256018</v>
      </c>
    </row>
    <row r="719" customFormat="false" ht="13.5" hidden="false" customHeight="false" outlineLevel="0" collapsed="false">
      <c r="A719" s="0" t="n">
        <v>7.15</v>
      </c>
      <c r="B719" s="0" t="n">
        <f aca="false">B718</f>
        <v>1</v>
      </c>
      <c r="C719" s="0" t="n">
        <f aca="false">C718</f>
        <v>0.5</v>
      </c>
      <c r="E719" s="0" t="n">
        <f aca="false">1/(1+C719/B719/A719)</f>
        <v>0.934640522875817</v>
      </c>
      <c r="F719" s="0" t="n">
        <v>0.877300613496933</v>
      </c>
      <c r="G719" s="0" t="n">
        <v>0.781420765027323</v>
      </c>
    </row>
    <row r="720" customFormat="false" ht="13.5" hidden="false" customHeight="false" outlineLevel="0" collapsed="false">
      <c r="A720" s="0" t="n">
        <v>7.16</v>
      </c>
      <c r="B720" s="0" t="n">
        <f aca="false">B719</f>
        <v>1</v>
      </c>
      <c r="C720" s="0" t="n">
        <f aca="false">C719</f>
        <v>0.5</v>
      </c>
      <c r="E720" s="0" t="n">
        <f aca="false">1/(1+C720/B720/A720)</f>
        <v>0.934725848563969</v>
      </c>
      <c r="F720" s="0" t="n">
        <v>0.877450980392157</v>
      </c>
      <c r="G720" s="0" t="n">
        <v>0.781659388646288</v>
      </c>
    </row>
    <row r="721" customFormat="false" ht="13.5" hidden="false" customHeight="false" outlineLevel="0" collapsed="false">
      <c r="A721" s="0" t="n">
        <v>7.17</v>
      </c>
      <c r="B721" s="0" t="n">
        <f aca="false">B720</f>
        <v>1</v>
      </c>
      <c r="C721" s="0" t="n">
        <f aca="false">C720</f>
        <v>0.5</v>
      </c>
      <c r="E721" s="0" t="n">
        <f aca="false">1/(1+C721/B721/A721)</f>
        <v>0.934810951760104</v>
      </c>
      <c r="F721" s="0" t="n">
        <v>0.877600979192167</v>
      </c>
      <c r="G721" s="0" t="n">
        <v>0.781897491821156</v>
      </c>
    </row>
    <row r="722" customFormat="false" ht="13.5" hidden="false" customHeight="false" outlineLevel="0" collapsed="false">
      <c r="A722" s="0" t="n">
        <v>7.18</v>
      </c>
      <c r="B722" s="0" t="n">
        <f aca="false">B721</f>
        <v>1</v>
      </c>
      <c r="C722" s="0" t="n">
        <f aca="false">C721</f>
        <v>0.5</v>
      </c>
      <c r="E722" s="0" t="n">
        <f aca="false">1/(1+C722/B722/A722)</f>
        <v>0.934895833333333</v>
      </c>
      <c r="F722" s="0" t="n">
        <v>0.877750611246944</v>
      </c>
      <c r="G722" s="0" t="n">
        <v>0.782135076252723</v>
      </c>
    </row>
    <row r="723" customFormat="false" ht="13.5" hidden="false" customHeight="false" outlineLevel="0" collapsed="false">
      <c r="A723" s="0" t="n">
        <v>7.19</v>
      </c>
      <c r="B723" s="0" t="n">
        <f aca="false">B722</f>
        <v>1</v>
      </c>
      <c r="C723" s="0" t="n">
        <f aca="false">C722</f>
        <v>0.5</v>
      </c>
      <c r="E723" s="0" t="n">
        <f aca="false">1/(1+C723/B723/A723)</f>
        <v>0.934980494148245</v>
      </c>
      <c r="F723" s="0" t="n">
        <v>0.877899877899878</v>
      </c>
      <c r="G723" s="0" t="n">
        <v>0.782372143634385</v>
      </c>
    </row>
    <row r="724" customFormat="false" ht="13.5" hidden="false" customHeight="false" outlineLevel="0" collapsed="false">
      <c r="A724" s="0" t="n">
        <v>7.2</v>
      </c>
      <c r="B724" s="0" t="n">
        <f aca="false">B723</f>
        <v>1</v>
      </c>
      <c r="C724" s="0" t="n">
        <f aca="false">C723</f>
        <v>0.5</v>
      </c>
      <c r="E724" s="0" t="n">
        <f aca="false">1/(1+C724/B724/A724)</f>
        <v>0.935064935064935</v>
      </c>
      <c r="F724" s="0" t="n">
        <v>0.878048780487805</v>
      </c>
      <c r="G724" s="0" t="n">
        <v>0.782608695652174</v>
      </c>
    </row>
    <row r="725" customFormat="false" ht="13.5" hidden="false" customHeight="false" outlineLevel="0" collapsed="false">
      <c r="A725" s="0" t="n">
        <v>7.21</v>
      </c>
      <c r="B725" s="0" t="n">
        <f aca="false">B724</f>
        <v>1</v>
      </c>
      <c r="C725" s="0" t="n">
        <f aca="false">C724</f>
        <v>0.5</v>
      </c>
      <c r="E725" s="0" t="n">
        <f aca="false">1/(1+C725/B725/A725)</f>
        <v>0.93514915693904</v>
      </c>
      <c r="F725" s="0" t="n">
        <v>0.878197320341048</v>
      </c>
      <c r="G725" s="0" t="n">
        <v>0.782844733984799</v>
      </c>
    </row>
    <row r="726" customFormat="false" ht="13.5" hidden="false" customHeight="false" outlineLevel="0" collapsed="false">
      <c r="A726" s="0" t="n">
        <v>7.22</v>
      </c>
      <c r="B726" s="0" t="n">
        <f aca="false">B725</f>
        <v>1</v>
      </c>
      <c r="C726" s="0" t="n">
        <f aca="false">C725</f>
        <v>0.5</v>
      </c>
      <c r="E726" s="0" t="n">
        <f aca="false">1/(1+C726/B726/A726)</f>
        <v>0.935233160621762</v>
      </c>
      <c r="F726" s="0" t="n">
        <v>0.878345498783455</v>
      </c>
      <c r="G726" s="0" t="n">
        <v>0.783080260303688</v>
      </c>
    </row>
    <row r="727" customFormat="false" ht="13.5" hidden="false" customHeight="false" outlineLevel="0" collapsed="false">
      <c r="A727" s="0" t="n">
        <v>7.23</v>
      </c>
      <c r="B727" s="0" t="n">
        <f aca="false">B726</f>
        <v>1</v>
      </c>
      <c r="C727" s="0" t="n">
        <f aca="false">C726</f>
        <v>0.5</v>
      </c>
      <c r="E727" s="0" t="n">
        <f aca="false">1/(1+C727/B727/A727)</f>
        <v>0.935316946959897</v>
      </c>
      <c r="F727" s="0" t="n">
        <v>0.878493317132442</v>
      </c>
      <c r="G727" s="0" t="n">
        <v>0.783315276273023</v>
      </c>
    </row>
    <row r="728" customFormat="false" ht="13.5" hidden="false" customHeight="false" outlineLevel="0" collapsed="false">
      <c r="A728" s="0" t="n">
        <v>7.24</v>
      </c>
      <c r="B728" s="0" t="n">
        <f aca="false">B727</f>
        <v>1</v>
      </c>
      <c r="C728" s="0" t="n">
        <f aca="false">C727</f>
        <v>0.5</v>
      </c>
      <c r="E728" s="0" t="n">
        <f aca="false">1/(1+C728/B728/A728)</f>
        <v>0.935400516795866</v>
      </c>
      <c r="F728" s="0" t="n">
        <v>0.878640776699029</v>
      </c>
      <c r="G728" s="0" t="n">
        <v>0.783549783549784</v>
      </c>
    </row>
    <row r="729" customFormat="false" ht="13.5" hidden="false" customHeight="false" outlineLevel="0" collapsed="false">
      <c r="A729" s="0" t="n">
        <v>7.25</v>
      </c>
      <c r="B729" s="0" t="n">
        <f aca="false">B728</f>
        <v>1</v>
      </c>
      <c r="C729" s="0" t="n">
        <f aca="false">C728</f>
        <v>0.5</v>
      </c>
      <c r="E729" s="0" t="n">
        <f aca="false">1/(1+C729/B729/A729)</f>
        <v>0.935483870967742</v>
      </c>
      <c r="F729" s="0" t="n">
        <v>0.878787878787879</v>
      </c>
      <c r="G729" s="0" t="n">
        <v>0.783783783783784</v>
      </c>
    </row>
    <row r="730" customFormat="false" ht="13.5" hidden="false" customHeight="false" outlineLevel="0" collapsed="false">
      <c r="A730" s="0" t="n">
        <v>7.26</v>
      </c>
      <c r="B730" s="0" t="n">
        <f aca="false">B729</f>
        <v>1</v>
      </c>
      <c r="C730" s="0" t="n">
        <f aca="false">C729</f>
        <v>0.5</v>
      </c>
      <c r="E730" s="0" t="n">
        <f aca="false">1/(1+C730/B730/A730)</f>
        <v>0.935567010309279</v>
      </c>
      <c r="F730" s="0" t="n">
        <v>0.878934624697337</v>
      </c>
      <c r="G730" s="0" t="n">
        <v>0.784017278617711</v>
      </c>
    </row>
    <row r="731" customFormat="false" ht="13.5" hidden="false" customHeight="false" outlineLevel="0" collapsed="false">
      <c r="A731" s="0" t="n">
        <v>7.27</v>
      </c>
      <c r="B731" s="0" t="n">
        <f aca="false">B730</f>
        <v>1</v>
      </c>
      <c r="C731" s="0" t="n">
        <f aca="false">C730</f>
        <v>0.5</v>
      </c>
      <c r="E731" s="0" t="n">
        <f aca="false">1/(1+C731/B731/A731)</f>
        <v>0.935649935649936</v>
      </c>
      <c r="F731" s="0" t="n">
        <v>0.879081015719468</v>
      </c>
      <c r="G731" s="0" t="n">
        <v>0.784250269687163</v>
      </c>
    </row>
    <row r="732" customFormat="false" ht="13.5" hidden="false" customHeight="false" outlineLevel="0" collapsed="false">
      <c r="A732" s="0" t="n">
        <v>7.28</v>
      </c>
      <c r="B732" s="0" t="n">
        <f aca="false">B731</f>
        <v>1</v>
      </c>
      <c r="C732" s="0" t="n">
        <f aca="false">C731</f>
        <v>0.5</v>
      </c>
      <c r="E732" s="0" t="n">
        <f aca="false">1/(1+C732/B732/A732)</f>
        <v>0.93573264781491</v>
      </c>
      <c r="F732" s="0" t="n">
        <v>0.879227053140097</v>
      </c>
      <c r="G732" s="0" t="n">
        <v>0.78448275862069</v>
      </c>
    </row>
    <row r="733" customFormat="false" ht="13.5" hidden="false" customHeight="false" outlineLevel="0" collapsed="false">
      <c r="A733" s="0" t="n">
        <v>7.29</v>
      </c>
      <c r="B733" s="0" t="n">
        <f aca="false">B732</f>
        <v>1</v>
      </c>
      <c r="C733" s="0" t="n">
        <f aca="false">C732</f>
        <v>0.5</v>
      </c>
      <c r="E733" s="0" t="n">
        <f aca="false">1/(1+C733/B733/A733)</f>
        <v>0.93581514762516</v>
      </c>
      <c r="F733" s="0" t="n">
        <v>0.879372738238842</v>
      </c>
      <c r="G733" s="0" t="n">
        <v>0.784714747039828</v>
      </c>
    </row>
    <row r="734" customFormat="false" ht="13.5" hidden="false" customHeight="false" outlineLevel="0" collapsed="false">
      <c r="A734" s="0" t="n">
        <v>7.3</v>
      </c>
      <c r="B734" s="0" t="n">
        <f aca="false">B733</f>
        <v>1</v>
      </c>
      <c r="C734" s="0" t="n">
        <f aca="false">C733</f>
        <v>0.5</v>
      </c>
      <c r="E734" s="0" t="n">
        <f aca="false">1/(1+C734/B734/A734)</f>
        <v>0.935897435897436</v>
      </c>
      <c r="F734" s="0" t="n">
        <v>0.879518072289157</v>
      </c>
      <c r="G734" s="0" t="n">
        <v>0.78494623655914</v>
      </c>
    </row>
    <row r="735" customFormat="false" ht="13.5" hidden="false" customHeight="false" outlineLevel="0" collapsed="false">
      <c r="A735" s="0" t="n">
        <v>7.31</v>
      </c>
      <c r="B735" s="0" t="n">
        <f aca="false">B734</f>
        <v>1</v>
      </c>
      <c r="C735" s="0" t="n">
        <f aca="false">C734</f>
        <v>0.5</v>
      </c>
      <c r="E735" s="0" t="n">
        <f aca="false">1/(1+C735/B735/A735)</f>
        <v>0.935979513444302</v>
      </c>
      <c r="F735" s="0" t="n">
        <v>0.879663056558363</v>
      </c>
      <c r="G735" s="0" t="n">
        <v>0.785177228786251</v>
      </c>
    </row>
    <row r="736" customFormat="false" ht="13.5" hidden="false" customHeight="false" outlineLevel="0" collapsed="false">
      <c r="A736" s="0" t="n">
        <v>7.32</v>
      </c>
      <c r="B736" s="0" t="n">
        <f aca="false">B735</f>
        <v>1</v>
      </c>
      <c r="C736" s="0" t="n">
        <f aca="false">C735</f>
        <v>0.5</v>
      </c>
      <c r="E736" s="0" t="n">
        <f aca="false">1/(1+C736/B736/A736)</f>
        <v>0.936061381074169</v>
      </c>
      <c r="F736" s="0" t="n">
        <v>0.879807692307692</v>
      </c>
      <c r="G736" s="0" t="n">
        <v>0.785407725321889</v>
      </c>
    </row>
    <row r="737" customFormat="false" ht="13.5" hidden="false" customHeight="false" outlineLevel="0" collapsed="false">
      <c r="A737" s="0" t="n">
        <v>7.33</v>
      </c>
      <c r="B737" s="0" t="n">
        <f aca="false">B736</f>
        <v>1</v>
      </c>
      <c r="C737" s="0" t="n">
        <f aca="false">C736</f>
        <v>0.5</v>
      </c>
      <c r="E737" s="0" t="n">
        <f aca="false">1/(1+C737/B737/A737)</f>
        <v>0.936143039591315</v>
      </c>
      <c r="F737" s="0" t="n">
        <v>0.879951980792317</v>
      </c>
      <c r="G737" s="0" t="n">
        <v>0.785637727759914</v>
      </c>
    </row>
    <row r="738" customFormat="false" ht="13.5" hidden="false" customHeight="false" outlineLevel="0" collapsed="false">
      <c r="A738" s="0" t="n">
        <v>7.34</v>
      </c>
      <c r="B738" s="0" t="n">
        <f aca="false">B737</f>
        <v>1</v>
      </c>
      <c r="C738" s="0" t="n">
        <f aca="false">C737</f>
        <v>0.5</v>
      </c>
      <c r="E738" s="0" t="n">
        <f aca="false">1/(1+C738/B738/A738)</f>
        <v>0.936224489795918</v>
      </c>
      <c r="F738" s="0" t="n">
        <v>0.880095923261391</v>
      </c>
      <c r="G738" s="0" t="n">
        <v>0.785867237687366</v>
      </c>
    </row>
    <row r="739" customFormat="false" ht="13.5" hidden="false" customHeight="false" outlineLevel="0" collapsed="false">
      <c r="A739" s="0" t="n">
        <v>7.35</v>
      </c>
      <c r="B739" s="0" t="n">
        <f aca="false">B738</f>
        <v>1</v>
      </c>
      <c r="C739" s="0" t="n">
        <f aca="false">C738</f>
        <v>0.5</v>
      </c>
      <c r="E739" s="0" t="n">
        <f aca="false">1/(1+C739/B739/A739)</f>
        <v>0.936305732484076</v>
      </c>
      <c r="F739" s="0" t="n">
        <v>0.880239520958084</v>
      </c>
      <c r="G739" s="0" t="n">
        <v>0.786096256684492</v>
      </c>
    </row>
    <row r="740" customFormat="false" ht="13.5" hidden="false" customHeight="false" outlineLevel="0" collapsed="false">
      <c r="A740" s="0" t="n">
        <v>7.36</v>
      </c>
      <c r="B740" s="0" t="n">
        <f aca="false">B739</f>
        <v>1</v>
      </c>
      <c r="C740" s="0" t="n">
        <f aca="false">C739</f>
        <v>0.5</v>
      </c>
      <c r="E740" s="0" t="n">
        <f aca="false">1/(1+C740/B740/A740)</f>
        <v>0.936386768447837</v>
      </c>
      <c r="F740" s="0" t="n">
        <v>0.880382775119617</v>
      </c>
      <c r="G740" s="0" t="n">
        <v>0.786324786324786</v>
      </c>
    </row>
    <row r="741" customFormat="false" ht="13.5" hidden="false" customHeight="false" outlineLevel="0" collapsed="false">
      <c r="A741" s="0" t="n">
        <v>7.37</v>
      </c>
      <c r="B741" s="0" t="n">
        <f aca="false">B740</f>
        <v>1</v>
      </c>
      <c r="C741" s="0" t="n">
        <f aca="false">C740</f>
        <v>0.5</v>
      </c>
      <c r="E741" s="0" t="n">
        <f aca="false">1/(1+C741/B741/A741)</f>
        <v>0.936467598475222</v>
      </c>
      <c r="F741" s="0" t="n">
        <v>0.8805256869773</v>
      </c>
      <c r="G741" s="0" t="n">
        <v>0.786552828175027</v>
      </c>
    </row>
    <row r="742" customFormat="false" ht="13.5" hidden="false" customHeight="false" outlineLevel="0" collapsed="false">
      <c r="A742" s="0" t="n">
        <v>7.38</v>
      </c>
      <c r="B742" s="0" t="n">
        <f aca="false">B741</f>
        <v>1</v>
      </c>
      <c r="C742" s="0" t="n">
        <f aca="false">C741</f>
        <v>0.5</v>
      </c>
      <c r="E742" s="0" t="n">
        <f aca="false">1/(1+C742/B742/A742)</f>
        <v>0.936548223350254</v>
      </c>
      <c r="F742" s="0" t="n">
        <v>0.880668257756563</v>
      </c>
      <c r="G742" s="0" t="n">
        <v>0.786780383795309</v>
      </c>
    </row>
    <row r="743" customFormat="false" ht="13.5" hidden="false" customHeight="false" outlineLevel="0" collapsed="false">
      <c r="A743" s="0" t="n">
        <v>7.39</v>
      </c>
      <c r="B743" s="0" t="n">
        <f aca="false">B742</f>
        <v>1</v>
      </c>
      <c r="C743" s="0" t="n">
        <f aca="false">C742</f>
        <v>0.5</v>
      </c>
      <c r="E743" s="0" t="n">
        <f aca="false">1/(1+C743/B743/A743)</f>
        <v>0.936628643852978</v>
      </c>
      <c r="F743" s="0" t="n">
        <v>0.880810488676996</v>
      </c>
      <c r="G743" s="0" t="n">
        <v>0.787007454739084</v>
      </c>
    </row>
    <row r="744" customFormat="false" ht="13.5" hidden="false" customHeight="false" outlineLevel="0" collapsed="false">
      <c r="A744" s="0" t="n">
        <v>7.4</v>
      </c>
      <c r="B744" s="0" t="n">
        <f aca="false">B743</f>
        <v>1</v>
      </c>
      <c r="C744" s="0" t="n">
        <f aca="false">C743</f>
        <v>0.5</v>
      </c>
      <c r="E744" s="0" t="n">
        <f aca="false">1/(1+C744/B744/A744)</f>
        <v>0.936708860759494</v>
      </c>
      <c r="F744" s="0" t="n">
        <v>0.880952380952381</v>
      </c>
      <c r="G744" s="0" t="n">
        <v>0.787234042553192</v>
      </c>
    </row>
    <row r="745" customFormat="false" ht="13.5" hidden="false" customHeight="false" outlineLevel="0" collapsed="false">
      <c r="A745" s="0" t="n">
        <v>7.41</v>
      </c>
      <c r="B745" s="0" t="n">
        <f aca="false">B744</f>
        <v>1</v>
      </c>
      <c r="C745" s="0" t="n">
        <f aca="false">C744</f>
        <v>0.5</v>
      </c>
      <c r="E745" s="0" t="n">
        <f aca="false">1/(1+C745/B745/A745)</f>
        <v>0.936788874841972</v>
      </c>
      <c r="F745" s="0" t="n">
        <v>0.881093935790725</v>
      </c>
      <c r="G745" s="0" t="n">
        <v>0.787460148777896</v>
      </c>
    </row>
    <row r="746" customFormat="false" ht="13.5" hidden="false" customHeight="false" outlineLevel="0" collapsed="false">
      <c r="A746" s="0" t="n">
        <v>7.42</v>
      </c>
      <c r="B746" s="0" t="n">
        <f aca="false">B745</f>
        <v>1</v>
      </c>
      <c r="C746" s="0" t="n">
        <f aca="false">C745</f>
        <v>0.5</v>
      </c>
      <c r="E746" s="0" t="n">
        <f aca="false">1/(1+C746/B746/A746)</f>
        <v>0.936868686868687</v>
      </c>
      <c r="F746" s="0" t="n">
        <v>0.881235154394299</v>
      </c>
      <c r="G746" s="0" t="n">
        <v>0.787685774946921</v>
      </c>
    </row>
    <row r="747" customFormat="false" ht="13.5" hidden="false" customHeight="false" outlineLevel="0" collapsed="false">
      <c r="A747" s="0" t="n">
        <v>7.43</v>
      </c>
      <c r="B747" s="0" t="n">
        <f aca="false">B746</f>
        <v>1</v>
      </c>
      <c r="C747" s="0" t="n">
        <f aca="false">C746</f>
        <v>0.5</v>
      </c>
      <c r="E747" s="0" t="n">
        <f aca="false">1/(1+C747/B747/A747)</f>
        <v>0.936948297604035</v>
      </c>
      <c r="F747" s="0" t="n">
        <v>0.881376037959668</v>
      </c>
      <c r="G747" s="0" t="n">
        <v>0.787910922587487</v>
      </c>
    </row>
    <row r="748" customFormat="false" ht="13.5" hidden="false" customHeight="false" outlineLevel="0" collapsed="false">
      <c r="A748" s="0" t="n">
        <v>7.44</v>
      </c>
      <c r="B748" s="0" t="n">
        <f aca="false">B747</f>
        <v>1</v>
      </c>
      <c r="C748" s="0" t="n">
        <f aca="false">C747</f>
        <v>0.5</v>
      </c>
      <c r="E748" s="0" t="n">
        <f aca="false">1/(1+C748/B748/A748)</f>
        <v>0.937027707808564</v>
      </c>
      <c r="F748" s="0" t="n">
        <v>0.881516587677725</v>
      </c>
      <c r="G748" s="0" t="n">
        <v>0.788135593220339</v>
      </c>
    </row>
    <row r="749" customFormat="false" ht="13.5" hidden="false" customHeight="false" outlineLevel="0" collapsed="false">
      <c r="A749" s="0" t="n">
        <v>7.45</v>
      </c>
      <c r="B749" s="0" t="n">
        <f aca="false">B748</f>
        <v>1</v>
      </c>
      <c r="C749" s="0" t="n">
        <f aca="false">C748</f>
        <v>0.5</v>
      </c>
      <c r="E749" s="0" t="n">
        <f aca="false">1/(1+C749/B749/A749)</f>
        <v>0.937106918238994</v>
      </c>
      <c r="F749" s="0" t="n">
        <v>0.881656804733728</v>
      </c>
      <c r="G749" s="0" t="n">
        <v>0.788359788359788</v>
      </c>
    </row>
    <row r="750" customFormat="false" ht="13.5" hidden="false" customHeight="false" outlineLevel="0" collapsed="false">
      <c r="A750" s="0" t="n">
        <v>7.46</v>
      </c>
      <c r="B750" s="0" t="n">
        <f aca="false">B749</f>
        <v>1</v>
      </c>
      <c r="C750" s="0" t="n">
        <f aca="false">C749</f>
        <v>0.5</v>
      </c>
      <c r="E750" s="0" t="n">
        <f aca="false">1/(1+C750/B750/A750)</f>
        <v>0.937185929648241</v>
      </c>
      <c r="F750" s="0" t="n">
        <v>0.881796690307329</v>
      </c>
      <c r="G750" s="0" t="n">
        <v>0.788583509513742</v>
      </c>
    </row>
    <row r="751" customFormat="false" ht="13.5" hidden="false" customHeight="false" outlineLevel="0" collapsed="false">
      <c r="A751" s="0" t="n">
        <v>7.47</v>
      </c>
      <c r="B751" s="0" t="n">
        <f aca="false">B750</f>
        <v>1</v>
      </c>
      <c r="C751" s="0" t="n">
        <f aca="false">C750</f>
        <v>0.5</v>
      </c>
      <c r="E751" s="0" t="n">
        <f aca="false">1/(1+C751/B751/A751)</f>
        <v>0.937264742785446</v>
      </c>
      <c r="F751" s="0" t="n">
        <v>0.881936245572609</v>
      </c>
      <c r="G751" s="0" t="n">
        <v>0.788806758183738</v>
      </c>
    </row>
    <row r="752" customFormat="false" ht="13.5" hidden="false" customHeight="false" outlineLevel="0" collapsed="false">
      <c r="A752" s="0" t="n">
        <v>7.48</v>
      </c>
      <c r="B752" s="0" t="n">
        <f aca="false">B751</f>
        <v>1</v>
      </c>
      <c r="C752" s="0" t="n">
        <f aca="false">C751</f>
        <v>0.5</v>
      </c>
      <c r="E752" s="0" t="n">
        <f aca="false">1/(1+C752/B752/A752)</f>
        <v>0.93734335839599</v>
      </c>
      <c r="F752" s="0" t="n">
        <v>0.882075471698113</v>
      </c>
      <c r="G752" s="0" t="n">
        <v>0.789029535864979</v>
      </c>
    </row>
    <row r="753" customFormat="false" ht="13.5" hidden="false" customHeight="false" outlineLevel="0" collapsed="false">
      <c r="A753" s="0" t="n">
        <v>7.49</v>
      </c>
      <c r="B753" s="0" t="n">
        <f aca="false">B752</f>
        <v>1</v>
      </c>
      <c r="C753" s="0" t="n">
        <f aca="false">C752</f>
        <v>0.5</v>
      </c>
      <c r="E753" s="0" t="n">
        <f aca="false">1/(1+C753/B753/A753)</f>
        <v>0.937421777221527</v>
      </c>
      <c r="F753" s="0" t="n">
        <v>0.882214369846879</v>
      </c>
      <c r="G753" s="0" t="n">
        <v>0.789251844046365</v>
      </c>
    </row>
    <row r="754" customFormat="false" ht="13.5" hidden="false" customHeight="false" outlineLevel="0" collapsed="false">
      <c r="A754" s="0" t="n">
        <v>7.5</v>
      </c>
      <c r="B754" s="0" t="n">
        <f aca="false">B753</f>
        <v>1</v>
      </c>
      <c r="C754" s="0" t="n">
        <f aca="false">C753</f>
        <v>0.5</v>
      </c>
      <c r="E754" s="0" t="n">
        <f aca="false">1/(1+C754/B754/A754)</f>
        <v>0.9375</v>
      </c>
      <c r="F754" s="0" t="n">
        <v>0.882352941176471</v>
      </c>
      <c r="G754" s="0" t="n">
        <v>0.789473684210526</v>
      </c>
    </row>
    <row r="755" customFormat="false" ht="13.5" hidden="false" customHeight="false" outlineLevel="0" collapsed="false">
      <c r="A755" s="0" t="n">
        <v>7.51</v>
      </c>
      <c r="B755" s="0" t="n">
        <f aca="false">B754</f>
        <v>1</v>
      </c>
      <c r="C755" s="0" t="n">
        <f aca="false">C754</f>
        <v>0.5</v>
      </c>
      <c r="E755" s="0" t="n">
        <f aca="false">1/(1+C755/B755/A755)</f>
        <v>0.937578027465668</v>
      </c>
      <c r="F755" s="0" t="n">
        <v>0.882491186839013</v>
      </c>
      <c r="G755" s="0" t="n">
        <v>0.789695057833859</v>
      </c>
    </row>
    <row r="756" customFormat="false" ht="13.5" hidden="false" customHeight="false" outlineLevel="0" collapsed="false">
      <c r="A756" s="0" t="n">
        <v>7.52</v>
      </c>
      <c r="B756" s="0" t="n">
        <f aca="false">B755</f>
        <v>1</v>
      </c>
      <c r="C756" s="0" t="n">
        <f aca="false">C755</f>
        <v>0.5</v>
      </c>
      <c r="E756" s="0" t="n">
        <f aca="false">1/(1+C756/B756/A756)</f>
        <v>0.937655860349127</v>
      </c>
      <c r="F756" s="0" t="n">
        <v>0.882629107981221</v>
      </c>
      <c r="G756" s="0" t="n">
        <v>0.789915966386555</v>
      </c>
    </row>
    <row r="757" customFormat="false" ht="13.5" hidden="false" customHeight="false" outlineLevel="0" collapsed="false">
      <c r="A757" s="0" t="n">
        <v>7.53</v>
      </c>
      <c r="B757" s="0" t="n">
        <f aca="false">B756</f>
        <v>1</v>
      </c>
      <c r="C757" s="0" t="n">
        <f aca="false">C756</f>
        <v>0.5</v>
      </c>
      <c r="E757" s="0" t="n">
        <f aca="false">1/(1+C757/B757/A757)</f>
        <v>0.937733499377335</v>
      </c>
      <c r="F757" s="0" t="n">
        <v>0.882766705744432</v>
      </c>
      <c r="G757" s="0" t="n">
        <v>0.790136411332634</v>
      </c>
    </row>
    <row r="758" customFormat="false" ht="13.5" hidden="false" customHeight="false" outlineLevel="0" collapsed="false">
      <c r="A758" s="0" t="n">
        <v>7.54</v>
      </c>
      <c r="B758" s="0" t="n">
        <f aca="false">B757</f>
        <v>1</v>
      </c>
      <c r="C758" s="0" t="n">
        <f aca="false">C757</f>
        <v>0.5</v>
      </c>
      <c r="E758" s="0" t="n">
        <f aca="false">1/(1+C758/B758/A758)</f>
        <v>0.937810945273632</v>
      </c>
      <c r="F758" s="0" t="n">
        <v>0.882903981264637</v>
      </c>
      <c r="G758" s="0" t="n">
        <v>0.790356394129979</v>
      </c>
    </row>
    <row r="759" customFormat="false" ht="13.5" hidden="false" customHeight="false" outlineLevel="0" collapsed="false">
      <c r="A759" s="0" t="n">
        <v>7.55</v>
      </c>
      <c r="B759" s="0" t="n">
        <f aca="false">B758</f>
        <v>1</v>
      </c>
      <c r="C759" s="0" t="n">
        <f aca="false">C758</f>
        <v>0.5</v>
      </c>
      <c r="E759" s="0" t="n">
        <f aca="false">1/(1+C759/B759/A759)</f>
        <v>0.937888198757764</v>
      </c>
      <c r="F759" s="0" t="n">
        <v>0.883040935672515</v>
      </c>
      <c r="G759" s="0" t="n">
        <v>0.790575916230367</v>
      </c>
    </row>
    <row r="760" customFormat="false" ht="13.5" hidden="false" customHeight="false" outlineLevel="0" collapsed="false">
      <c r="A760" s="0" t="n">
        <v>7.56</v>
      </c>
      <c r="B760" s="0" t="n">
        <f aca="false">B759</f>
        <v>1</v>
      </c>
      <c r="C760" s="0" t="n">
        <f aca="false">C759</f>
        <v>0.5</v>
      </c>
      <c r="E760" s="0" t="n">
        <f aca="false">1/(1+C760/B760/A760)</f>
        <v>0.937965260545906</v>
      </c>
      <c r="F760" s="0" t="n">
        <v>0.883177570093458</v>
      </c>
      <c r="G760" s="0" t="n">
        <v>0.790794979079498</v>
      </c>
    </row>
    <row r="761" customFormat="false" ht="13.5" hidden="false" customHeight="false" outlineLevel="0" collapsed="false">
      <c r="A761" s="0" t="n">
        <v>7.57</v>
      </c>
      <c r="B761" s="0" t="n">
        <f aca="false">B760</f>
        <v>1</v>
      </c>
      <c r="C761" s="0" t="n">
        <f aca="false">C760</f>
        <v>0.5</v>
      </c>
      <c r="E761" s="0" t="n">
        <f aca="false">1/(1+C761/B761/A761)</f>
        <v>0.938042131350682</v>
      </c>
      <c r="F761" s="0" t="n">
        <v>0.883313885647608</v>
      </c>
      <c r="G761" s="0" t="n">
        <v>0.791013584117033</v>
      </c>
    </row>
    <row r="762" customFormat="false" ht="13.5" hidden="false" customHeight="false" outlineLevel="0" collapsed="false">
      <c r="A762" s="0" t="n">
        <v>7.58</v>
      </c>
      <c r="B762" s="0" t="n">
        <f aca="false">B761</f>
        <v>1</v>
      </c>
      <c r="C762" s="0" t="n">
        <f aca="false">C761</f>
        <v>0.5</v>
      </c>
      <c r="E762" s="0" t="n">
        <f aca="false">1/(1+C762/B762/A762)</f>
        <v>0.938118811881188</v>
      </c>
      <c r="F762" s="0" t="n">
        <v>0.883449883449883</v>
      </c>
      <c r="G762" s="0" t="n">
        <v>0.791231732776618</v>
      </c>
    </row>
    <row r="763" customFormat="false" ht="13.5" hidden="false" customHeight="false" outlineLevel="0" collapsed="false">
      <c r="A763" s="0" t="n">
        <v>7.59</v>
      </c>
      <c r="B763" s="0" t="n">
        <f aca="false">B762</f>
        <v>1</v>
      </c>
      <c r="C763" s="0" t="n">
        <f aca="false">C762</f>
        <v>0.5</v>
      </c>
      <c r="E763" s="0" t="n">
        <f aca="false">1/(1+C763/B763/A763)</f>
        <v>0.938195302843016</v>
      </c>
      <c r="F763" s="0" t="n">
        <v>0.883585564610012</v>
      </c>
      <c r="G763" s="0" t="n">
        <v>0.791449426485923</v>
      </c>
    </row>
    <row r="764" customFormat="false" ht="13.5" hidden="false" customHeight="false" outlineLevel="0" collapsed="false">
      <c r="A764" s="0" t="n">
        <v>7.6</v>
      </c>
      <c r="B764" s="0" t="n">
        <f aca="false">B763</f>
        <v>1</v>
      </c>
      <c r="C764" s="0" t="n">
        <f aca="false">C763</f>
        <v>0.5</v>
      </c>
      <c r="E764" s="0" t="n">
        <f aca="false">1/(1+C764/B764/A764)</f>
        <v>0.938271604938272</v>
      </c>
      <c r="F764" s="0" t="n">
        <v>0.883720930232558</v>
      </c>
      <c r="G764" s="0" t="n">
        <v>0.791666666666667</v>
      </c>
    </row>
    <row r="765" customFormat="false" ht="13.5" hidden="false" customHeight="false" outlineLevel="0" collapsed="false">
      <c r="A765" s="0" t="n">
        <v>7.61</v>
      </c>
      <c r="B765" s="0" t="n">
        <f aca="false">B764</f>
        <v>1</v>
      </c>
      <c r="C765" s="0" t="n">
        <f aca="false">C764</f>
        <v>0.5</v>
      </c>
      <c r="E765" s="0" t="n">
        <f aca="false">1/(1+C765/B765/A765)</f>
        <v>0.938347718865598</v>
      </c>
      <c r="F765" s="0" t="n">
        <v>0.883855981416957</v>
      </c>
      <c r="G765" s="0" t="n">
        <v>0.791883454734651</v>
      </c>
    </row>
    <row r="766" customFormat="false" ht="13.5" hidden="false" customHeight="false" outlineLevel="0" collapsed="false">
      <c r="A766" s="0" t="n">
        <v>7.62</v>
      </c>
      <c r="B766" s="0" t="n">
        <f aca="false">B765</f>
        <v>1</v>
      </c>
      <c r="C766" s="0" t="n">
        <f aca="false">C765</f>
        <v>0.5</v>
      </c>
      <c r="E766" s="0" t="n">
        <f aca="false">1/(1+C766/B766/A766)</f>
        <v>0.938423645320197</v>
      </c>
      <c r="F766" s="0" t="n">
        <v>0.883990719257541</v>
      </c>
      <c r="G766" s="0" t="n">
        <v>0.792099792099792</v>
      </c>
    </row>
    <row r="767" customFormat="false" ht="13.5" hidden="false" customHeight="false" outlineLevel="0" collapsed="false">
      <c r="A767" s="0" t="n">
        <v>7.63</v>
      </c>
      <c r="B767" s="0" t="n">
        <f aca="false">B766</f>
        <v>1</v>
      </c>
      <c r="C767" s="0" t="n">
        <f aca="false">C766</f>
        <v>0.5</v>
      </c>
      <c r="E767" s="0" t="n">
        <f aca="false">1/(1+C767/B767/A767)</f>
        <v>0.93849938499385</v>
      </c>
      <c r="F767" s="0" t="n">
        <v>0.884125144843569</v>
      </c>
      <c r="G767" s="0" t="n">
        <v>0.792315680166148</v>
      </c>
    </row>
    <row r="768" customFormat="false" ht="13.5" hidden="false" customHeight="false" outlineLevel="0" collapsed="false">
      <c r="A768" s="0" t="n">
        <v>7.64</v>
      </c>
      <c r="B768" s="0" t="n">
        <f aca="false">B767</f>
        <v>1</v>
      </c>
      <c r="C768" s="0" t="n">
        <f aca="false">C767</f>
        <v>0.5</v>
      </c>
      <c r="E768" s="0" t="n">
        <f aca="false">1/(1+C768/B768/A768)</f>
        <v>0.938574938574939</v>
      </c>
      <c r="F768" s="0" t="n">
        <v>0.884259259259259</v>
      </c>
      <c r="G768" s="0" t="n">
        <v>0.79253112033195</v>
      </c>
    </row>
    <row r="769" customFormat="false" ht="13.5" hidden="false" customHeight="false" outlineLevel="0" collapsed="false">
      <c r="A769" s="0" t="n">
        <v>7.65</v>
      </c>
      <c r="B769" s="0" t="n">
        <f aca="false">B768</f>
        <v>1</v>
      </c>
      <c r="C769" s="0" t="n">
        <f aca="false">C768</f>
        <v>0.5</v>
      </c>
      <c r="E769" s="0" t="n">
        <f aca="false">1/(1+C769/B769/A769)</f>
        <v>0.938650306748466</v>
      </c>
      <c r="F769" s="0" t="n">
        <v>0.884393063583815</v>
      </c>
      <c r="G769" s="0" t="n">
        <v>0.792746113989637</v>
      </c>
    </row>
    <row r="770" customFormat="false" ht="13.5" hidden="false" customHeight="false" outlineLevel="0" collapsed="false">
      <c r="A770" s="0" t="n">
        <v>7.66</v>
      </c>
      <c r="B770" s="0" t="n">
        <f aca="false">B769</f>
        <v>1</v>
      </c>
      <c r="C770" s="0" t="n">
        <f aca="false">C769</f>
        <v>0.5</v>
      </c>
      <c r="E770" s="0" t="n">
        <f aca="false">1/(1+C770/B770/A770)</f>
        <v>0.938725490196078</v>
      </c>
      <c r="F770" s="0" t="n">
        <v>0.884526558891455</v>
      </c>
      <c r="G770" s="0" t="n">
        <v>0.79296066252588</v>
      </c>
    </row>
    <row r="771" customFormat="false" ht="13.5" hidden="false" customHeight="false" outlineLevel="0" collapsed="false">
      <c r="A771" s="0" t="n">
        <v>7.67</v>
      </c>
      <c r="B771" s="0" t="n">
        <f aca="false">B770</f>
        <v>1</v>
      </c>
      <c r="C771" s="0" t="n">
        <f aca="false">C770</f>
        <v>0.5</v>
      </c>
      <c r="E771" s="0" t="n">
        <f aca="false">1/(1+C771/B771/A771)</f>
        <v>0.938800489596083</v>
      </c>
      <c r="F771" s="0" t="n">
        <v>0.884659746251442</v>
      </c>
      <c r="G771" s="0" t="n">
        <v>0.793174767321613</v>
      </c>
    </row>
    <row r="772" customFormat="false" ht="13.5" hidden="false" customHeight="false" outlineLevel="0" collapsed="false">
      <c r="A772" s="0" t="n">
        <v>7.68</v>
      </c>
      <c r="B772" s="0" t="n">
        <f aca="false">B771</f>
        <v>1</v>
      </c>
      <c r="C772" s="0" t="n">
        <f aca="false">C771</f>
        <v>0.5</v>
      </c>
      <c r="E772" s="0" t="n">
        <f aca="false">1/(1+C772/B772/A772)</f>
        <v>0.938875305623472</v>
      </c>
      <c r="F772" s="0" t="n">
        <v>0.884792626728111</v>
      </c>
      <c r="G772" s="0" t="n">
        <v>0.793388429752066</v>
      </c>
    </row>
    <row r="773" customFormat="false" ht="13.5" hidden="false" customHeight="false" outlineLevel="0" collapsed="false">
      <c r="A773" s="0" t="n">
        <v>7.69</v>
      </c>
      <c r="B773" s="0" t="n">
        <f aca="false">B772</f>
        <v>1</v>
      </c>
      <c r="C773" s="0" t="n">
        <f aca="false">C772</f>
        <v>0.5</v>
      </c>
      <c r="E773" s="0" t="n">
        <f aca="false">1/(1+C773/B773/A773)</f>
        <v>0.938949938949939</v>
      </c>
      <c r="F773" s="0" t="n">
        <v>0.884925201380898</v>
      </c>
      <c r="G773" s="0" t="n">
        <v>0.793601651186791</v>
      </c>
    </row>
    <row r="774" customFormat="false" ht="13.5" hidden="false" customHeight="false" outlineLevel="0" collapsed="false">
      <c r="A774" s="0" t="n">
        <v>7.7</v>
      </c>
      <c r="B774" s="0" t="n">
        <f aca="false">B773</f>
        <v>1</v>
      </c>
      <c r="C774" s="0" t="n">
        <f aca="false">C773</f>
        <v>0.5</v>
      </c>
      <c r="E774" s="0" t="n">
        <f aca="false">1/(1+C774/B774/A774)</f>
        <v>0.939024390243903</v>
      </c>
      <c r="F774" s="0" t="n">
        <v>0.885057471264368</v>
      </c>
      <c r="G774" s="0" t="n">
        <v>0.793814432989691</v>
      </c>
    </row>
    <row r="775" customFormat="false" ht="13.5" hidden="false" customHeight="false" outlineLevel="0" collapsed="false">
      <c r="A775" s="0" t="n">
        <v>7.71</v>
      </c>
      <c r="B775" s="0" t="n">
        <f aca="false">B774</f>
        <v>1</v>
      </c>
      <c r="C775" s="0" t="n">
        <f aca="false">C774</f>
        <v>0.5</v>
      </c>
      <c r="E775" s="0" t="n">
        <f aca="false">1/(1+C775/B775/A775)</f>
        <v>0.939098660170524</v>
      </c>
      <c r="F775" s="0" t="n">
        <v>0.885189437428243</v>
      </c>
      <c r="G775" s="0" t="n">
        <v>0.794026776519053</v>
      </c>
    </row>
    <row r="776" customFormat="false" ht="13.5" hidden="false" customHeight="false" outlineLevel="0" collapsed="false">
      <c r="A776" s="0" t="n">
        <v>7.72</v>
      </c>
      <c r="B776" s="0" t="n">
        <f aca="false">B775</f>
        <v>1</v>
      </c>
      <c r="C776" s="0" t="n">
        <f aca="false">C775</f>
        <v>0.5</v>
      </c>
      <c r="E776" s="0" t="n">
        <f aca="false">1/(1+C776/B776/A776)</f>
        <v>0.939172749391728</v>
      </c>
      <c r="F776" s="0" t="n">
        <v>0.885321100917431</v>
      </c>
      <c r="G776" s="0" t="n">
        <v>0.794238683127572</v>
      </c>
    </row>
    <row r="777" customFormat="false" ht="13.5" hidden="false" customHeight="false" outlineLevel="0" collapsed="false">
      <c r="A777" s="0" t="n">
        <v>7.73</v>
      </c>
      <c r="B777" s="0" t="n">
        <f aca="false">B776</f>
        <v>1</v>
      </c>
      <c r="C777" s="0" t="n">
        <f aca="false">C776</f>
        <v>0.5</v>
      </c>
      <c r="E777" s="0" t="n">
        <f aca="false">1/(1+C777/B777/A777)</f>
        <v>0.939246658566221</v>
      </c>
      <c r="F777" s="0" t="n">
        <v>0.885452462772051</v>
      </c>
      <c r="G777" s="0" t="n">
        <v>0.794450154162384</v>
      </c>
    </row>
    <row r="778" customFormat="false" ht="13.5" hidden="false" customHeight="false" outlineLevel="0" collapsed="false">
      <c r="A778" s="0" t="n">
        <v>7.74</v>
      </c>
      <c r="B778" s="0" t="n">
        <f aca="false">B777</f>
        <v>1</v>
      </c>
      <c r="C778" s="0" t="n">
        <f aca="false">C777</f>
        <v>0.5</v>
      </c>
      <c r="E778" s="0" t="n">
        <f aca="false">1/(1+C778/B778/A778)</f>
        <v>0.939320388349515</v>
      </c>
      <c r="F778" s="0" t="n">
        <v>0.88558352402746</v>
      </c>
      <c r="G778" s="0" t="n">
        <v>0.794661190965093</v>
      </c>
    </row>
    <row r="779" customFormat="false" ht="13.5" hidden="false" customHeight="false" outlineLevel="0" collapsed="false">
      <c r="A779" s="0" t="n">
        <v>7.75</v>
      </c>
      <c r="B779" s="0" t="n">
        <f aca="false">B778</f>
        <v>1</v>
      </c>
      <c r="C779" s="0" t="n">
        <f aca="false">C778</f>
        <v>0.5</v>
      </c>
      <c r="E779" s="0" t="n">
        <f aca="false">1/(1+C779/B779/A779)</f>
        <v>0.939393939393939</v>
      </c>
      <c r="F779" s="0" t="n">
        <v>0.885714285714286</v>
      </c>
      <c r="G779" s="0" t="n">
        <v>0.794871794871795</v>
      </c>
    </row>
    <row r="780" customFormat="false" ht="13.5" hidden="false" customHeight="false" outlineLevel="0" collapsed="false">
      <c r="A780" s="0" t="n">
        <v>7.76</v>
      </c>
      <c r="B780" s="0" t="n">
        <f aca="false">B779</f>
        <v>1</v>
      </c>
      <c r="C780" s="0" t="n">
        <f aca="false">C779</f>
        <v>0.5</v>
      </c>
      <c r="E780" s="0" t="n">
        <f aca="false">1/(1+C780/B780/A780)</f>
        <v>0.939467312348668</v>
      </c>
      <c r="F780" s="0" t="n">
        <v>0.885844748858448</v>
      </c>
      <c r="G780" s="0" t="n">
        <v>0.795081967213115</v>
      </c>
    </row>
    <row r="781" customFormat="false" ht="13.5" hidden="false" customHeight="false" outlineLevel="0" collapsed="false">
      <c r="A781" s="0" t="n">
        <v>7.77</v>
      </c>
      <c r="B781" s="0" t="n">
        <f aca="false">B780</f>
        <v>1</v>
      </c>
      <c r="C781" s="0" t="n">
        <f aca="false">C780</f>
        <v>0.5</v>
      </c>
      <c r="E781" s="0" t="n">
        <f aca="false">1/(1+C781/B781/A781)</f>
        <v>0.939540507859734</v>
      </c>
      <c r="F781" s="0" t="n">
        <v>0.885974914481186</v>
      </c>
      <c r="G781" s="0" t="n">
        <v>0.795291709314227</v>
      </c>
    </row>
    <row r="782" customFormat="false" ht="13.5" hidden="false" customHeight="false" outlineLevel="0" collapsed="false">
      <c r="A782" s="0" t="n">
        <v>7.78</v>
      </c>
      <c r="B782" s="0" t="n">
        <f aca="false">B781</f>
        <v>1</v>
      </c>
      <c r="C782" s="0" t="n">
        <f aca="false">C781</f>
        <v>0.5</v>
      </c>
      <c r="E782" s="0" t="n">
        <f aca="false">1/(1+C782/B782/A782)</f>
        <v>0.939613526570048</v>
      </c>
      <c r="F782" s="0" t="n">
        <v>0.886104783599089</v>
      </c>
      <c r="G782" s="0" t="n">
        <v>0.795501022494888</v>
      </c>
    </row>
    <row r="783" customFormat="false" ht="13.5" hidden="false" customHeight="false" outlineLevel="0" collapsed="false">
      <c r="A783" s="0" t="n">
        <v>7.79</v>
      </c>
      <c r="B783" s="0" t="n">
        <f aca="false">B782</f>
        <v>1</v>
      </c>
      <c r="C783" s="0" t="n">
        <f aca="false">C782</f>
        <v>0.5</v>
      </c>
      <c r="E783" s="0" t="n">
        <f aca="false">1/(1+C783/B783/A783)</f>
        <v>0.939686369119421</v>
      </c>
      <c r="F783" s="0" t="n">
        <v>0.886234357224118</v>
      </c>
      <c r="G783" s="0" t="n">
        <v>0.795709908069459</v>
      </c>
    </row>
    <row r="784" customFormat="false" ht="13.5" hidden="false" customHeight="false" outlineLevel="0" collapsed="false">
      <c r="A784" s="0" t="n">
        <v>7.8</v>
      </c>
      <c r="B784" s="0" t="n">
        <f aca="false">B783</f>
        <v>1</v>
      </c>
      <c r="C784" s="0" t="n">
        <f aca="false">C783</f>
        <v>0.5</v>
      </c>
      <c r="E784" s="0" t="n">
        <f aca="false">1/(1+C784/B784/A784)</f>
        <v>0.939759036144578</v>
      </c>
      <c r="F784" s="0" t="n">
        <v>0.886363636363636</v>
      </c>
      <c r="G784" s="0" t="n">
        <v>0.795918367346939</v>
      </c>
    </row>
    <row r="785" customFormat="false" ht="13.5" hidden="false" customHeight="false" outlineLevel="0" collapsed="false">
      <c r="A785" s="0" t="n">
        <v>7.81</v>
      </c>
      <c r="B785" s="0" t="n">
        <f aca="false">B784</f>
        <v>1</v>
      </c>
      <c r="C785" s="0" t="n">
        <f aca="false">C784</f>
        <v>0.5</v>
      </c>
      <c r="E785" s="0" t="n">
        <f aca="false">1/(1+C785/B785/A785)</f>
        <v>0.939831528279182</v>
      </c>
      <c r="F785" s="0" t="n">
        <v>0.886492622020431</v>
      </c>
      <c r="G785" s="0" t="n">
        <v>0.796126401630989</v>
      </c>
    </row>
    <row r="786" customFormat="false" ht="13.5" hidden="false" customHeight="false" outlineLevel="0" collapsed="false">
      <c r="A786" s="0" t="n">
        <v>7.82</v>
      </c>
      <c r="B786" s="0" t="n">
        <f aca="false">B785</f>
        <v>1</v>
      </c>
      <c r="C786" s="0" t="n">
        <f aca="false">C785</f>
        <v>0.5</v>
      </c>
      <c r="E786" s="0" t="n">
        <f aca="false">1/(1+C786/B786/A786)</f>
        <v>0.939903846153846</v>
      </c>
      <c r="F786" s="0" t="n">
        <v>0.886621315192744</v>
      </c>
      <c r="G786" s="0" t="n">
        <v>0.796334012219959</v>
      </c>
    </row>
    <row r="787" customFormat="false" ht="13.5" hidden="false" customHeight="false" outlineLevel="0" collapsed="false">
      <c r="A787" s="0" t="n">
        <v>7.83</v>
      </c>
      <c r="B787" s="0" t="n">
        <f aca="false">B786</f>
        <v>1</v>
      </c>
      <c r="C787" s="0" t="n">
        <f aca="false">C786</f>
        <v>0.5</v>
      </c>
      <c r="E787" s="0" t="n">
        <f aca="false">1/(1+C787/B787/A787)</f>
        <v>0.939975990396159</v>
      </c>
      <c r="F787" s="0" t="n">
        <v>0.886749716874292</v>
      </c>
      <c r="G787" s="0" t="n">
        <v>0.796541200406918</v>
      </c>
    </row>
    <row r="788" customFormat="false" ht="13.5" hidden="false" customHeight="false" outlineLevel="0" collapsed="false">
      <c r="A788" s="0" t="n">
        <v>7.84</v>
      </c>
      <c r="B788" s="0" t="n">
        <f aca="false">B787</f>
        <v>1</v>
      </c>
      <c r="C788" s="0" t="n">
        <f aca="false">C787</f>
        <v>0.5</v>
      </c>
      <c r="E788" s="0" t="n">
        <f aca="false">1/(1+C788/B788/A788)</f>
        <v>0.940047961630696</v>
      </c>
      <c r="F788" s="0" t="n">
        <v>0.886877828054299</v>
      </c>
      <c r="G788" s="0" t="n">
        <v>0.796747967479675</v>
      </c>
    </row>
    <row r="789" customFormat="false" ht="13.5" hidden="false" customHeight="false" outlineLevel="0" collapsed="false">
      <c r="A789" s="0" t="n">
        <v>7.85</v>
      </c>
      <c r="B789" s="0" t="n">
        <f aca="false">B788</f>
        <v>1</v>
      </c>
      <c r="C789" s="0" t="n">
        <f aca="false">C788</f>
        <v>0.5</v>
      </c>
      <c r="E789" s="0" t="n">
        <f aca="false">1/(1+C789/B789/A789)</f>
        <v>0.940119760479042</v>
      </c>
      <c r="F789" s="0" t="n">
        <v>0.887005649717514</v>
      </c>
      <c r="G789" s="0" t="n">
        <v>0.796954314720812</v>
      </c>
    </row>
    <row r="790" customFormat="false" ht="13.5" hidden="false" customHeight="false" outlineLevel="0" collapsed="false">
      <c r="A790" s="0" t="n">
        <v>7.86</v>
      </c>
      <c r="B790" s="0" t="n">
        <f aca="false">B789</f>
        <v>1</v>
      </c>
      <c r="C790" s="0" t="n">
        <f aca="false">C789</f>
        <v>0.5</v>
      </c>
      <c r="E790" s="0" t="n">
        <f aca="false">1/(1+C790/B790/A790)</f>
        <v>0.940191387559809</v>
      </c>
      <c r="F790" s="0" t="n">
        <v>0.887133182844244</v>
      </c>
      <c r="G790" s="0" t="n">
        <v>0.797160243407708</v>
      </c>
    </row>
    <row r="791" customFormat="false" ht="13.5" hidden="false" customHeight="false" outlineLevel="0" collapsed="false">
      <c r="A791" s="0" t="n">
        <v>7.87</v>
      </c>
      <c r="B791" s="0" t="n">
        <f aca="false">B790</f>
        <v>1</v>
      </c>
      <c r="C791" s="0" t="n">
        <f aca="false">C790</f>
        <v>0.5</v>
      </c>
      <c r="E791" s="0" t="n">
        <f aca="false">1/(1+C791/B791/A791)</f>
        <v>0.94026284348865</v>
      </c>
      <c r="F791" s="0" t="n">
        <v>0.887260428410372</v>
      </c>
      <c r="G791" s="0" t="n">
        <v>0.797365754812563</v>
      </c>
    </row>
    <row r="792" customFormat="false" ht="13.5" hidden="false" customHeight="false" outlineLevel="0" collapsed="false">
      <c r="A792" s="0" t="n">
        <v>7.88</v>
      </c>
      <c r="B792" s="0" t="n">
        <f aca="false">B791</f>
        <v>1</v>
      </c>
      <c r="C792" s="0" t="n">
        <f aca="false">C791</f>
        <v>0.5</v>
      </c>
      <c r="E792" s="0" t="n">
        <f aca="false">1/(1+C792/B792/A792)</f>
        <v>0.940334128878282</v>
      </c>
      <c r="F792" s="0" t="n">
        <v>0.887387387387387</v>
      </c>
      <c r="G792" s="0" t="n">
        <v>0.797570850202429</v>
      </c>
    </row>
    <row r="793" customFormat="false" ht="13.5" hidden="false" customHeight="false" outlineLevel="0" collapsed="false">
      <c r="A793" s="0" t="n">
        <v>7.89</v>
      </c>
      <c r="B793" s="0" t="n">
        <f aca="false">B792</f>
        <v>1</v>
      </c>
      <c r="C793" s="0" t="n">
        <f aca="false">C792</f>
        <v>0.5</v>
      </c>
      <c r="E793" s="0" t="n">
        <f aca="false">1/(1+C793/B793/A793)</f>
        <v>0.940405244338498</v>
      </c>
      <c r="F793" s="0" t="n">
        <v>0.887514060742407</v>
      </c>
      <c r="G793" s="0" t="n">
        <v>0.797775530839232</v>
      </c>
    </row>
    <row r="794" customFormat="false" ht="13.5" hidden="false" customHeight="false" outlineLevel="0" collapsed="false">
      <c r="A794" s="0" t="n">
        <v>7.9</v>
      </c>
      <c r="B794" s="0" t="n">
        <f aca="false">B793</f>
        <v>1</v>
      </c>
      <c r="C794" s="0" t="n">
        <f aca="false">C793</f>
        <v>0.5</v>
      </c>
      <c r="E794" s="0" t="n">
        <f aca="false">1/(1+C794/B794/A794)</f>
        <v>0.940476190476191</v>
      </c>
      <c r="F794" s="0" t="n">
        <v>0.887640449438202</v>
      </c>
      <c r="G794" s="0" t="n">
        <v>0.797979797979798</v>
      </c>
    </row>
    <row r="795" customFormat="false" ht="13.5" hidden="false" customHeight="false" outlineLevel="0" collapsed="false">
      <c r="A795" s="0" t="n">
        <v>7.91</v>
      </c>
      <c r="B795" s="0" t="n">
        <f aca="false">B794</f>
        <v>1</v>
      </c>
      <c r="C795" s="0" t="n">
        <f aca="false">C794</f>
        <v>0.5</v>
      </c>
      <c r="E795" s="0" t="n">
        <f aca="false">1/(1+C795/B795/A795)</f>
        <v>0.940546967895363</v>
      </c>
      <c r="F795" s="0" t="n">
        <v>0.887766554433221</v>
      </c>
      <c r="G795" s="0" t="n">
        <v>0.798183652875883</v>
      </c>
    </row>
    <row r="796" customFormat="false" ht="13.5" hidden="false" customHeight="false" outlineLevel="0" collapsed="false">
      <c r="A796" s="0" t="n">
        <v>7.92</v>
      </c>
      <c r="B796" s="0" t="n">
        <f aca="false">B795</f>
        <v>1</v>
      </c>
      <c r="C796" s="0" t="n">
        <f aca="false">C795</f>
        <v>0.5</v>
      </c>
      <c r="E796" s="0" t="n">
        <f aca="false">1/(1+C796/B796/A796)</f>
        <v>0.94061757719715</v>
      </c>
      <c r="F796" s="0" t="n">
        <v>0.887892376681614</v>
      </c>
      <c r="G796" s="0" t="n">
        <v>0.798387096774194</v>
      </c>
    </row>
    <row r="797" customFormat="false" ht="13.5" hidden="false" customHeight="false" outlineLevel="0" collapsed="false">
      <c r="A797" s="0" t="n">
        <v>7.93</v>
      </c>
      <c r="B797" s="0" t="n">
        <f aca="false">B796</f>
        <v>1</v>
      </c>
      <c r="C797" s="0" t="n">
        <f aca="false">C796</f>
        <v>0.5</v>
      </c>
      <c r="E797" s="0" t="n">
        <f aca="false">1/(1+C797/B797/A797)</f>
        <v>0.940688018979834</v>
      </c>
      <c r="F797" s="0" t="n">
        <v>0.888017917133259</v>
      </c>
      <c r="G797" s="0" t="n">
        <v>0.798590130916415</v>
      </c>
    </row>
    <row r="798" customFormat="false" ht="13.5" hidden="false" customHeight="false" outlineLevel="0" collapsed="false">
      <c r="A798" s="0" t="n">
        <v>7.94</v>
      </c>
      <c r="B798" s="0" t="n">
        <f aca="false">B797</f>
        <v>1</v>
      </c>
      <c r="C798" s="0" t="n">
        <f aca="false">C797</f>
        <v>0.5</v>
      </c>
      <c r="E798" s="0" t="n">
        <f aca="false">1/(1+C798/B798/A798)</f>
        <v>0.940758293838863</v>
      </c>
      <c r="F798" s="0" t="n">
        <v>0.888143176733781</v>
      </c>
      <c r="G798" s="0" t="n">
        <v>0.798792756539235</v>
      </c>
    </row>
    <row r="799" customFormat="false" ht="13.5" hidden="false" customHeight="false" outlineLevel="0" collapsed="false">
      <c r="A799" s="0" t="n">
        <v>7.95</v>
      </c>
      <c r="B799" s="0" t="n">
        <f aca="false">B798</f>
        <v>1</v>
      </c>
      <c r="C799" s="0" t="n">
        <f aca="false">C798</f>
        <v>0.5</v>
      </c>
      <c r="E799" s="0" t="n">
        <f aca="false">1/(1+C799/B799/A799)</f>
        <v>0.940828402366864</v>
      </c>
      <c r="F799" s="0" t="n">
        <v>0.888268156424581</v>
      </c>
      <c r="G799" s="0" t="n">
        <v>0.798994974874372</v>
      </c>
    </row>
    <row r="800" customFormat="false" ht="13.5" hidden="false" customHeight="false" outlineLevel="0" collapsed="false">
      <c r="A800" s="0" t="n">
        <v>7.96</v>
      </c>
      <c r="B800" s="0" t="n">
        <f aca="false">B799</f>
        <v>1</v>
      </c>
      <c r="C800" s="0" t="n">
        <f aca="false">C799</f>
        <v>0.5</v>
      </c>
      <c r="E800" s="0" t="n">
        <f aca="false">1/(1+C800/B800/A800)</f>
        <v>0.940898345153664</v>
      </c>
      <c r="F800" s="0" t="n">
        <v>0.888392857142857</v>
      </c>
      <c r="G800" s="0" t="n">
        <v>0.799196787148594</v>
      </c>
    </row>
    <row r="801" customFormat="false" ht="13.5" hidden="false" customHeight="false" outlineLevel="0" collapsed="false">
      <c r="A801" s="0" t="n">
        <v>7.97</v>
      </c>
      <c r="B801" s="0" t="n">
        <f aca="false">B800</f>
        <v>1</v>
      </c>
      <c r="C801" s="0" t="n">
        <f aca="false">C800</f>
        <v>0.5</v>
      </c>
      <c r="E801" s="0" t="n">
        <f aca="false">1/(1+C801/B801/A801)</f>
        <v>0.940968122786305</v>
      </c>
      <c r="F801" s="0" t="n">
        <v>0.888517279821628</v>
      </c>
      <c r="G801" s="0" t="n">
        <v>0.799398194583751</v>
      </c>
    </row>
    <row r="802" customFormat="false" ht="13.5" hidden="false" customHeight="false" outlineLevel="0" collapsed="false">
      <c r="A802" s="0" t="n">
        <v>7.98</v>
      </c>
      <c r="B802" s="0" t="n">
        <f aca="false">B801</f>
        <v>1</v>
      </c>
      <c r="C802" s="0" t="n">
        <f aca="false">C801</f>
        <v>0.5</v>
      </c>
      <c r="E802" s="0" t="n">
        <f aca="false">1/(1+C802/B802/A802)</f>
        <v>0.941037735849057</v>
      </c>
      <c r="F802" s="0" t="n">
        <v>0.888641425389755</v>
      </c>
      <c r="G802" s="0" t="n">
        <v>0.799599198396794</v>
      </c>
    </row>
    <row r="803" customFormat="false" ht="13.5" hidden="false" customHeight="false" outlineLevel="0" collapsed="false">
      <c r="A803" s="0" t="n">
        <v>7.99</v>
      </c>
      <c r="B803" s="0" t="n">
        <f aca="false">B802</f>
        <v>1</v>
      </c>
      <c r="C803" s="0" t="n">
        <f aca="false">C802</f>
        <v>0.5</v>
      </c>
      <c r="E803" s="0" t="n">
        <f aca="false">1/(1+C803/B803/A803)</f>
        <v>0.941107184923439</v>
      </c>
      <c r="F803" s="0" t="n">
        <v>0.888765294771969</v>
      </c>
      <c r="G803" s="0" t="n">
        <v>0.7997997997998</v>
      </c>
    </row>
    <row r="804" customFormat="false" ht="13.5" hidden="false" customHeight="false" outlineLevel="0" collapsed="false">
      <c r="A804" s="0" t="n">
        <v>8</v>
      </c>
      <c r="B804" s="0" t="n">
        <f aca="false">B803</f>
        <v>1</v>
      </c>
      <c r="C804" s="0" t="n">
        <f aca="false">C803</f>
        <v>0.5</v>
      </c>
      <c r="E804" s="0" t="n">
        <f aca="false">1/(1+C804/B804/A804)</f>
        <v>0.941176470588235</v>
      </c>
      <c r="F804" s="0" t="n">
        <v>0.888888888888889</v>
      </c>
      <c r="G804" s="0" t="n">
        <v>0.8</v>
      </c>
    </row>
    <row r="805" customFormat="false" ht="13.5" hidden="false" customHeight="false" outlineLevel="0" collapsed="false">
      <c r="A805" s="0" t="n">
        <v>8.01</v>
      </c>
      <c r="B805" s="0" t="n">
        <f aca="false">B804</f>
        <v>1</v>
      </c>
      <c r="C805" s="0" t="n">
        <f aca="false">C804</f>
        <v>0.5</v>
      </c>
      <c r="E805" s="0" t="n">
        <f aca="false">1/(1+C805/B805/A805)</f>
        <v>0.941245593419507</v>
      </c>
      <c r="F805" s="0" t="n">
        <v>0.889012208657048</v>
      </c>
      <c r="G805" s="0" t="n">
        <v>0.8001998001998</v>
      </c>
    </row>
    <row r="806" customFormat="false" ht="13.5" hidden="false" customHeight="false" outlineLevel="0" collapsed="false">
      <c r="A806" s="0" t="n">
        <v>8.02</v>
      </c>
      <c r="B806" s="0" t="n">
        <f aca="false">B805</f>
        <v>1</v>
      </c>
      <c r="C806" s="0" t="n">
        <f aca="false">C805</f>
        <v>0.5</v>
      </c>
      <c r="E806" s="0" t="n">
        <f aca="false">1/(1+C806/B806/A806)</f>
        <v>0.94131455399061</v>
      </c>
      <c r="F806" s="0" t="n">
        <v>0.889135254988914</v>
      </c>
      <c r="G806" s="0" t="n">
        <v>0.800399201596806</v>
      </c>
    </row>
    <row r="807" customFormat="false" ht="13.5" hidden="false" customHeight="false" outlineLevel="0" collapsed="false">
      <c r="A807" s="0" t="n">
        <v>8.03</v>
      </c>
      <c r="B807" s="0" t="n">
        <f aca="false">B806</f>
        <v>1</v>
      </c>
      <c r="C807" s="0" t="n">
        <f aca="false">C806</f>
        <v>0.5</v>
      </c>
      <c r="E807" s="0" t="n">
        <f aca="false">1/(1+C807/B807/A807)</f>
        <v>0.941383352872216</v>
      </c>
      <c r="F807" s="0" t="n">
        <v>0.889258028792913</v>
      </c>
      <c r="G807" s="0" t="n">
        <v>0.800598205383848</v>
      </c>
    </row>
    <row r="808" customFormat="false" ht="13.5" hidden="false" customHeight="false" outlineLevel="0" collapsed="false">
      <c r="A808" s="0" t="n">
        <v>8.04</v>
      </c>
      <c r="B808" s="0" t="n">
        <f aca="false">B807</f>
        <v>1</v>
      </c>
      <c r="C808" s="0" t="n">
        <f aca="false">C807</f>
        <v>0.5</v>
      </c>
      <c r="E808" s="0" t="n">
        <f aca="false">1/(1+C808/B808/A808)</f>
        <v>0.941451990632319</v>
      </c>
      <c r="F808" s="0" t="n">
        <v>0.889380530973451</v>
      </c>
      <c r="G808" s="0" t="n">
        <v>0.800796812749004</v>
      </c>
    </row>
    <row r="809" customFormat="false" ht="13.5" hidden="false" customHeight="false" outlineLevel="0" collapsed="false">
      <c r="A809" s="0" t="n">
        <v>8.05</v>
      </c>
      <c r="B809" s="0" t="n">
        <f aca="false">B808</f>
        <v>1</v>
      </c>
      <c r="C809" s="0" t="n">
        <f aca="false">C808</f>
        <v>0.5</v>
      </c>
      <c r="E809" s="0" t="n">
        <f aca="false">1/(1+C809/B809/A809)</f>
        <v>0.941520467836257</v>
      </c>
      <c r="F809" s="0" t="n">
        <v>0.889502762430939</v>
      </c>
      <c r="G809" s="0" t="n">
        <v>0.800995024875622</v>
      </c>
    </row>
    <row r="810" customFormat="false" ht="13.5" hidden="false" customHeight="false" outlineLevel="0" collapsed="false">
      <c r="A810" s="0" t="n">
        <v>8.06</v>
      </c>
      <c r="B810" s="0" t="n">
        <f aca="false">B809</f>
        <v>1</v>
      </c>
      <c r="C810" s="0" t="n">
        <f aca="false">C809</f>
        <v>0.5</v>
      </c>
      <c r="E810" s="0" t="n">
        <f aca="false">1/(1+C810/B810/A810)</f>
        <v>0.941588785046729</v>
      </c>
      <c r="F810" s="0" t="n">
        <v>0.88962472406181</v>
      </c>
      <c r="G810" s="0" t="n">
        <v>0.801192842942346</v>
      </c>
    </row>
    <row r="811" customFormat="false" ht="13.5" hidden="false" customHeight="false" outlineLevel="0" collapsed="false">
      <c r="A811" s="0" t="n">
        <v>8.07</v>
      </c>
      <c r="B811" s="0" t="n">
        <f aca="false">B810</f>
        <v>1</v>
      </c>
      <c r="C811" s="0" t="n">
        <f aca="false">C810</f>
        <v>0.5</v>
      </c>
      <c r="E811" s="0" t="n">
        <f aca="false">1/(1+C811/B811/A811)</f>
        <v>0.941656942823804</v>
      </c>
      <c r="F811" s="0" t="n">
        <v>0.889746416758545</v>
      </c>
      <c r="G811" s="0" t="n">
        <v>0.801390268123138</v>
      </c>
    </row>
    <row r="812" customFormat="false" ht="13.5" hidden="false" customHeight="false" outlineLevel="0" collapsed="false">
      <c r="A812" s="0" t="n">
        <v>8.08</v>
      </c>
      <c r="B812" s="0" t="n">
        <f aca="false">B811</f>
        <v>1</v>
      </c>
      <c r="C812" s="0" t="n">
        <f aca="false">C811</f>
        <v>0.5</v>
      </c>
      <c r="E812" s="0" t="n">
        <f aca="false">1/(1+C812/B812/A812)</f>
        <v>0.941724941724942</v>
      </c>
      <c r="F812" s="0" t="n">
        <v>0.889867841409692</v>
      </c>
      <c r="G812" s="0" t="n">
        <v>0.801587301587302</v>
      </c>
    </row>
    <row r="813" customFormat="false" ht="13.5" hidden="false" customHeight="false" outlineLevel="0" collapsed="false">
      <c r="A813" s="0" t="n">
        <v>8.09</v>
      </c>
      <c r="B813" s="0" t="n">
        <f aca="false">B812</f>
        <v>1</v>
      </c>
      <c r="C813" s="0" t="n">
        <f aca="false">C812</f>
        <v>0.5</v>
      </c>
      <c r="E813" s="0" t="n">
        <f aca="false">1/(1+C813/B813/A813)</f>
        <v>0.941792782305006</v>
      </c>
      <c r="F813" s="0" t="n">
        <v>0.88998899889989</v>
      </c>
      <c r="G813" s="0" t="n">
        <v>0.801783944499504</v>
      </c>
    </row>
    <row r="814" customFormat="false" ht="13.5" hidden="false" customHeight="false" outlineLevel="0" collapsed="false">
      <c r="A814" s="0" t="n">
        <v>8.1</v>
      </c>
      <c r="B814" s="0" t="n">
        <f aca="false">B813</f>
        <v>1</v>
      </c>
      <c r="C814" s="0" t="n">
        <f aca="false">C813</f>
        <v>0.5</v>
      </c>
      <c r="E814" s="0" t="n">
        <f aca="false">1/(1+C814/B814/A814)</f>
        <v>0.941860465116279</v>
      </c>
      <c r="F814" s="0" t="n">
        <v>0.89010989010989</v>
      </c>
      <c r="G814" s="0" t="n">
        <v>0.801980198019802</v>
      </c>
    </row>
    <row r="815" customFormat="false" ht="13.5" hidden="false" customHeight="false" outlineLevel="0" collapsed="false">
      <c r="A815" s="0" t="n">
        <v>8.11</v>
      </c>
      <c r="B815" s="0" t="n">
        <f aca="false">B814</f>
        <v>1</v>
      </c>
      <c r="C815" s="0" t="n">
        <f aca="false">C814</f>
        <v>0.5</v>
      </c>
      <c r="E815" s="0" t="n">
        <f aca="false">1/(1+C815/B815/A815)</f>
        <v>0.941927990708478</v>
      </c>
      <c r="F815" s="0" t="n">
        <v>0.890230515916575</v>
      </c>
      <c r="G815" s="0" t="n">
        <v>0.80217606330366</v>
      </c>
    </row>
    <row r="816" customFormat="false" ht="13.5" hidden="false" customHeight="false" outlineLevel="0" collapsed="false">
      <c r="A816" s="0" t="n">
        <v>8.12</v>
      </c>
      <c r="B816" s="0" t="n">
        <f aca="false">B815</f>
        <v>1</v>
      </c>
      <c r="C816" s="0" t="n">
        <f aca="false">C815</f>
        <v>0.5</v>
      </c>
      <c r="E816" s="0" t="n">
        <f aca="false">1/(1+C816/B816/A816)</f>
        <v>0.94199535962877</v>
      </c>
      <c r="F816" s="0" t="n">
        <v>0.890350877192982</v>
      </c>
      <c r="G816" s="0" t="n">
        <v>0.802371541501976</v>
      </c>
    </row>
    <row r="817" customFormat="false" ht="13.5" hidden="false" customHeight="false" outlineLevel="0" collapsed="false">
      <c r="A817" s="0" t="n">
        <v>8.13</v>
      </c>
      <c r="B817" s="0" t="n">
        <f aca="false">B816</f>
        <v>1</v>
      </c>
      <c r="C817" s="0" t="n">
        <f aca="false">C816</f>
        <v>0.5</v>
      </c>
      <c r="E817" s="0" t="n">
        <f aca="false">1/(1+C817/B817/A817)</f>
        <v>0.942062572421784</v>
      </c>
      <c r="F817" s="0" t="n">
        <v>0.890470974808324</v>
      </c>
      <c r="G817" s="0" t="n">
        <v>0.802566633761106</v>
      </c>
    </row>
    <row r="818" customFormat="false" ht="13.5" hidden="false" customHeight="false" outlineLevel="0" collapsed="false">
      <c r="A818" s="0" t="n">
        <v>8.14</v>
      </c>
      <c r="B818" s="0" t="n">
        <f aca="false">B817</f>
        <v>1</v>
      </c>
      <c r="C818" s="0" t="n">
        <f aca="false">C817</f>
        <v>0.5</v>
      </c>
      <c r="E818" s="0" t="n">
        <f aca="false">1/(1+C818/B818/A818)</f>
        <v>0.94212962962963</v>
      </c>
      <c r="F818" s="0" t="n">
        <v>0.890590809628009</v>
      </c>
      <c r="G818" s="0" t="n">
        <v>0.80276134122288</v>
      </c>
    </row>
    <row r="819" customFormat="false" ht="13.5" hidden="false" customHeight="false" outlineLevel="0" collapsed="false">
      <c r="A819" s="0" t="n">
        <v>8.15</v>
      </c>
      <c r="B819" s="0" t="n">
        <f aca="false">B818</f>
        <v>1</v>
      </c>
      <c r="C819" s="0" t="n">
        <f aca="false">C818</f>
        <v>0.5</v>
      </c>
      <c r="E819" s="0" t="n">
        <f aca="false">1/(1+C819/B819/A819)</f>
        <v>0.942196531791907</v>
      </c>
      <c r="F819" s="0" t="n">
        <v>0.890710382513661</v>
      </c>
      <c r="G819" s="0" t="n">
        <v>0.802955665024631</v>
      </c>
    </row>
    <row r="820" customFormat="false" ht="13.5" hidden="false" customHeight="false" outlineLevel="0" collapsed="false">
      <c r="A820" s="0" t="n">
        <v>8.16</v>
      </c>
      <c r="B820" s="0" t="n">
        <f aca="false">B819</f>
        <v>1</v>
      </c>
      <c r="C820" s="0" t="n">
        <f aca="false">C819</f>
        <v>0.5</v>
      </c>
      <c r="E820" s="0" t="n">
        <f aca="false">1/(1+C820/B820/A820)</f>
        <v>0.942263279445728</v>
      </c>
      <c r="F820" s="0" t="n">
        <v>0.890829694323144</v>
      </c>
      <c r="G820" s="0" t="n">
        <v>0.803149606299213</v>
      </c>
    </row>
    <row r="821" customFormat="false" ht="13.5" hidden="false" customHeight="false" outlineLevel="0" collapsed="false">
      <c r="A821" s="0" t="n">
        <v>8.17</v>
      </c>
      <c r="B821" s="0" t="n">
        <f aca="false">B820</f>
        <v>1</v>
      </c>
      <c r="C821" s="0" t="n">
        <f aca="false">C820</f>
        <v>0.5</v>
      </c>
      <c r="E821" s="0" t="n">
        <f aca="false">1/(1+C821/B821/A821)</f>
        <v>0.942329873125721</v>
      </c>
      <c r="F821" s="0" t="n">
        <v>0.890948745910578</v>
      </c>
      <c r="G821" s="0" t="n">
        <v>0.803343166175025</v>
      </c>
    </row>
    <row r="822" customFormat="false" ht="13.5" hidden="false" customHeight="false" outlineLevel="0" collapsed="false">
      <c r="A822" s="0" t="n">
        <v>8.18</v>
      </c>
      <c r="B822" s="0" t="n">
        <f aca="false">B821</f>
        <v>1</v>
      </c>
      <c r="C822" s="0" t="n">
        <f aca="false">C821</f>
        <v>0.5</v>
      </c>
      <c r="E822" s="0" t="n">
        <f aca="false">1/(1+C822/B822/A822)</f>
        <v>0.942396313364055</v>
      </c>
      <c r="F822" s="0" t="n">
        <v>0.891067538126362</v>
      </c>
      <c r="G822" s="0" t="n">
        <v>0.803536345776031</v>
      </c>
    </row>
    <row r="823" customFormat="false" ht="13.5" hidden="false" customHeight="false" outlineLevel="0" collapsed="false">
      <c r="A823" s="0" t="n">
        <v>8.19</v>
      </c>
      <c r="B823" s="0" t="n">
        <f aca="false">B822</f>
        <v>1</v>
      </c>
      <c r="C823" s="0" t="n">
        <f aca="false">C822</f>
        <v>0.5</v>
      </c>
      <c r="E823" s="0" t="n">
        <f aca="false">1/(1+C823/B823/A823)</f>
        <v>0.942462600690449</v>
      </c>
      <c r="F823" s="0" t="n">
        <v>0.891186071817193</v>
      </c>
      <c r="G823" s="0" t="n">
        <v>0.803729146221786</v>
      </c>
    </row>
    <row r="824" customFormat="false" ht="13.5" hidden="false" customHeight="false" outlineLevel="0" collapsed="false">
      <c r="A824" s="0" t="n">
        <v>8.2</v>
      </c>
      <c r="B824" s="0" t="n">
        <f aca="false">B823</f>
        <v>1</v>
      </c>
      <c r="C824" s="0" t="n">
        <f aca="false">C823</f>
        <v>0.5</v>
      </c>
      <c r="E824" s="0" t="n">
        <f aca="false">1/(1+C824/B824/A824)</f>
        <v>0.942528735632184</v>
      </c>
      <c r="F824" s="0" t="n">
        <v>0.891304347826087</v>
      </c>
      <c r="G824" s="0" t="n">
        <v>0.803921568627451</v>
      </c>
    </row>
    <row r="825" customFormat="false" ht="13.5" hidden="false" customHeight="false" outlineLevel="0" collapsed="false">
      <c r="A825" s="0" t="n">
        <v>8.21</v>
      </c>
      <c r="B825" s="0" t="n">
        <f aca="false">B824</f>
        <v>1</v>
      </c>
      <c r="C825" s="0" t="n">
        <f aca="false">C824</f>
        <v>0.5</v>
      </c>
      <c r="E825" s="0" t="n">
        <f aca="false">1/(1+C825/B825/A825)</f>
        <v>0.942594718714122</v>
      </c>
      <c r="F825" s="0" t="n">
        <v>0.8914223669924</v>
      </c>
      <c r="G825" s="0" t="n">
        <v>0.80411361410382</v>
      </c>
    </row>
    <row r="826" customFormat="false" ht="13.5" hidden="false" customHeight="false" outlineLevel="0" collapsed="false">
      <c r="A826" s="0" t="n">
        <v>8.22</v>
      </c>
      <c r="B826" s="0" t="n">
        <f aca="false">B825</f>
        <v>1</v>
      </c>
      <c r="C826" s="0" t="n">
        <f aca="false">C825</f>
        <v>0.5</v>
      </c>
      <c r="E826" s="0" t="n">
        <f aca="false">1/(1+C826/B826/A826)</f>
        <v>0.942660550458716</v>
      </c>
      <c r="F826" s="0" t="n">
        <v>0.891540130151844</v>
      </c>
      <c r="G826" s="0" t="n">
        <v>0.804305283757339</v>
      </c>
    </row>
    <row r="827" customFormat="false" ht="13.5" hidden="false" customHeight="false" outlineLevel="0" collapsed="false">
      <c r="A827" s="0" t="n">
        <v>8.23</v>
      </c>
      <c r="B827" s="0" t="n">
        <f aca="false">B826</f>
        <v>1</v>
      </c>
      <c r="C827" s="0" t="n">
        <f aca="false">C826</f>
        <v>0.5</v>
      </c>
      <c r="E827" s="0" t="n">
        <f aca="false">1/(1+C827/B827/A827)</f>
        <v>0.942726231386025</v>
      </c>
      <c r="F827" s="0" t="n">
        <v>0.891657638136511</v>
      </c>
      <c r="G827" s="0" t="n">
        <v>0.804496578690127</v>
      </c>
    </row>
    <row r="828" customFormat="false" ht="13.5" hidden="false" customHeight="false" outlineLevel="0" collapsed="false">
      <c r="A828" s="0" t="n">
        <v>8.24</v>
      </c>
      <c r="B828" s="0" t="n">
        <f aca="false">B827</f>
        <v>1</v>
      </c>
      <c r="C828" s="0" t="n">
        <f aca="false">C827</f>
        <v>0.5</v>
      </c>
      <c r="E828" s="0" t="n">
        <f aca="false">1/(1+C828/B828/A828)</f>
        <v>0.94279176201373</v>
      </c>
      <c r="F828" s="0" t="n">
        <v>0.891774891774892</v>
      </c>
      <c r="G828" s="0" t="n">
        <v>0.8046875</v>
      </c>
    </row>
    <row r="829" customFormat="false" ht="13.5" hidden="false" customHeight="false" outlineLevel="0" collapsed="false">
      <c r="A829" s="0" t="n">
        <v>8.25</v>
      </c>
      <c r="B829" s="0" t="n">
        <f aca="false">B828</f>
        <v>1</v>
      </c>
      <c r="C829" s="0" t="n">
        <f aca="false">C828</f>
        <v>0.5</v>
      </c>
      <c r="E829" s="0" t="n">
        <f aca="false">1/(1+C829/B829/A829)</f>
        <v>0.942857142857143</v>
      </c>
      <c r="F829" s="0" t="n">
        <v>0.891891891891892</v>
      </c>
      <c r="G829" s="0" t="n">
        <v>0.804878048780488</v>
      </c>
    </row>
    <row r="830" customFormat="false" ht="13.5" hidden="false" customHeight="false" outlineLevel="0" collapsed="false">
      <c r="A830" s="0" t="n">
        <v>8.26</v>
      </c>
      <c r="B830" s="0" t="n">
        <f aca="false">B829</f>
        <v>1</v>
      </c>
      <c r="C830" s="0" t="n">
        <f aca="false">C829</f>
        <v>0.5</v>
      </c>
      <c r="E830" s="0" t="n">
        <f aca="false">1/(1+C830/B830/A830)</f>
        <v>0.942922374429224</v>
      </c>
      <c r="F830" s="0" t="n">
        <v>0.892008639308855</v>
      </c>
      <c r="G830" s="0" t="n">
        <v>0.805068226120858</v>
      </c>
    </row>
    <row r="831" customFormat="false" ht="13.5" hidden="false" customHeight="false" outlineLevel="0" collapsed="false">
      <c r="A831" s="0" t="n">
        <v>8.27</v>
      </c>
      <c r="B831" s="0" t="n">
        <f aca="false">B830</f>
        <v>1</v>
      </c>
      <c r="C831" s="0" t="n">
        <f aca="false">C830</f>
        <v>0.5</v>
      </c>
      <c r="E831" s="0" t="n">
        <f aca="false">1/(1+C831/B831/A831)</f>
        <v>0.942987457240593</v>
      </c>
      <c r="F831" s="0" t="n">
        <v>0.892125134843582</v>
      </c>
      <c r="G831" s="0" t="n">
        <v>0.805258033106134</v>
      </c>
    </row>
    <row r="832" customFormat="false" ht="13.5" hidden="false" customHeight="false" outlineLevel="0" collapsed="false">
      <c r="A832" s="0" t="n">
        <v>8.28</v>
      </c>
      <c r="B832" s="0" t="n">
        <f aca="false">B831</f>
        <v>1</v>
      </c>
      <c r="C832" s="0" t="n">
        <f aca="false">C831</f>
        <v>0.5</v>
      </c>
      <c r="E832" s="0" t="n">
        <f aca="false">1/(1+C832/B832/A832)</f>
        <v>0.943052391799544</v>
      </c>
      <c r="F832" s="0" t="n">
        <v>0.892241379310345</v>
      </c>
      <c r="G832" s="0" t="n">
        <v>0.805447470817121</v>
      </c>
    </row>
    <row r="833" customFormat="false" ht="13.5" hidden="false" customHeight="false" outlineLevel="0" collapsed="false">
      <c r="A833" s="0" t="n">
        <v>8.29</v>
      </c>
      <c r="B833" s="0" t="n">
        <f aca="false">B832</f>
        <v>1</v>
      </c>
      <c r="C833" s="0" t="n">
        <f aca="false">C832</f>
        <v>0.5</v>
      </c>
      <c r="E833" s="0" t="n">
        <f aca="false">1/(1+C833/B833/A833)</f>
        <v>0.943117178612059</v>
      </c>
      <c r="F833" s="0" t="n">
        <v>0.892357373519914</v>
      </c>
      <c r="G833" s="0" t="n">
        <v>0.805636540330418</v>
      </c>
    </row>
    <row r="834" customFormat="false" ht="13.5" hidden="false" customHeight="false" outlineLevel="0" collapsed="false">
      <c r="A834" s="0" t="n">
        <v>8.3</v>
      </c>
      <c r="B834" s="0" t="n">
        <f aca="false">B833</f>
        <v>1</v>
      </c>
      <c r="C834" s="0" t="n">
        <f aca="false">C833</f>
        <v>0.5</v>
      </c>
      <c r="E834" s="0" t="n">
        <f aca="false">1/(1+C834/B834/A834)</f>
        <v>0.943181818181818</v>
      </c>
      <c r="F834" s="0" t="n">
        <v>0.89247311827957</v>
      </c>
      <c r="G834" s="0" t="n">
        <v>0.805825242718447</v>
      </c>
    </row>
    <row r="835" customFormat="false" ht="13.5" hidden="false" customHeight="false" outlineLevel="0" collapsed="false">
      <c r="A835" s="0" t="n">
        <v>8.31</v>
      </c>
      <c r="B835" s="0" t="n">
        <f aca="false">B834</f>
        <v>1</v>
      </c>
      <c r="C835" s="0" t="n">
        <f aca="false">C834</f>
        <v>0.5</v>
      </c>
      <c r="E835" s="0" t="n">
        <f aca="false">1/(1+C835/B835/A835)</f>
        <v>0.943246311010216</v>
      </c>
      <c r="F835" s="0" t="n">
        <v>0.892588614393126</v>
      </c>
      <c r="G835" s="0" t="n">
        <v>0.806013579049467</v>
      </c>
    </row>
    <row r="836" customFormat="false" ht="13.5" hidden="false" customHeight="false" outlineLevel="0" collapsed="false">
      <c r="A836" s="0" t="n">
        <v>8.32</v>
      </c>
      <c r="B836" s="0" t="n">
        <f aca="false">B835</f>
        <v>1</v>
      </c>
      <c r="C836" s="0" t="n">
        <f aca="false">C835</f>
        <v>0.5</v>
      </c>
      <c r="E836" s="0" t="n">
        <f aca="false">1/(1+C836/B836/A836)</f>
        <v>0.943310657596372</v>
      </c>
      <c r="F836" s="0" t="n">
        <v>0.892703862660944</v>
      </c>
      <c r="G836" s="0" t="n">
        <v>0.806201550387597</v>
      </c>
    </row>
    <row r="837" customFormat="false" ht="13.5" hidden="false" customHeight="false" outlineLevel="0" collapsed="false">
      <c r="A837" s="0" t="n">
        <v>8.33</v>
      </c>
      <c r="B837" s="0" t="n">
        <f aca="false">B836</f>
        <v>1</v>
      </c>
      <c r="C837" s="0" t="n">
        <f aca="false">C836</f>
        <v>0.5</v>
      </c>
      <c r="E837" s="0" t="n">
        <f aca="false">1/(1+C837/B837/A837)</f>
        <v>0.943374858437146</v>
      </c>
      <c r="F837" s="0" t="n">
        <v>0.892818863879957</v>
      </c>
      <c r="G837" s="0" t="n">
        <v>0.806389157792837</v>
      </c>
    </row>
    <row r="838" customFormat="false" ht="13.5" hidden="false" customHeight="false" outlineLevel="0" collapsed="false">
      <c r="A838" s="0" t="n">
        <v>8.34</v>
      </c>
      <c r="B838" s="0" t="n">
        <f aca="false">B837</f>
        <v>1</v>
      </c>
      <c r="C838" s="0" t="n">
        <f aca="false">C837</f>
        <v>0.5</v>
      </c>
      <c r="E838" s="0" t="n">
        <f aca="false">1/(1+C838/B838/A838)</f>
        <v>0.943438914027149</v>
      </c>
      <c r="F838" s="0" t="n">
        <v>0.892933618843683</v>
      </c>
      <c r="G838" s="0" t="n">
        <v>0.806576402321083</v>
      </c>
    </row>
    <row r="839" customFormat="false" ht="13.5" hidden="false" customHeight="false" outlineLevel="0" collapsed="false">
      <c r="A839" s="0" t="n">
        <v>8.35</v>
      </c>
      <c r="B839" s="0" t="n">
        <f aca="false">B838</f>
        <v>1</v>
      </c>
      <c r="C839" s="0" t="n">
        <f aca="false">C838</f>
        <v>0.5</v>
      </c>
      <c r="E839" s="0" t="n">
        <f aca="false">1/(1+C839/B839/A839)</f>
        <v>0.943502824858757</v>
      </c>
      <c r="F839" s="0" t="n">
        <v>0.893048128342246</v>
      </c>
      <c r="G839" s="0" t="n">
        <v>0.806763285024155</v>
      </c>
    </row>
    <row r="840" customFormat="false" ht="13.5" hidden="false" customHeight="false" outlineLevel="0" collapsed="false">
      <c r="A840" s="0" t="n">
        <v>8.36</v>
      </c>
      <c r="B840" s="0" t="n">
        <f aca="false">B839</f>
        <v>1</v>
      </c>
      <c r="C840" s="0" t="n">
        <f aca="false">C839</f>
        <v>0.5</v>
      </c>
      <c r="E840" s="0" t="n">
        <f aca="false">1/(1+C840/B840/A840)</f>
        <v>0.943566591422122</v>
      </c>
      <c r="F840" s="0" t="n">
        <v>0.893162393162393</v>
      </c>
      <c r="G840" s="0" t="n">
        <v>0.806949806949807</v>
      </c>
    </row>
    <row r="841" customFormat="false" ht="13.5" hidden="false" customHeight="false" outlineLevel="0" collapsed="false">
      <c r="A841" s="0" t="n">
        <v>8.37</v>
      </c>
      <c r="B841" s="0" t="n">
        <f aca="false">B840</f>
        <v>1</v>
      </c>
      <c r="C841" s="0" t="n">
        <f aca="false">C840</f>
        <v>0.5</v>
      </c>
      <c r="E841" s="0" t="n">
        <f aca="false">1/(1+C841/B841/A841)</f>
        <v>0.943630214205186</v>
      </c>
      <c r="F841" s="0" t="n">
        <v>0.893276414087513</v>
      </c>
      <c r="G841" s="0" t="n">
        <v>0.807135969141755</v>
      </c>
    </row>
    <row r="842" customFormat="false" ht="13.5" hidden="false" customHeight="false" outlineLevel="0" collapsed="false">
      <c r="A842" s="0" t="n">
        <v>8.38</v>
      </c>
      <c r="B842" s="0" t="n">
        <f aca="false">B841</f>
        <v>1</v>
      </c>
      <c r="C842" s="0" t="n">
        <f aca="false">C841</f>
        <v>0.5</v>
      </c>
      <c r="E842" s="0" t="n">
        <f aca="false">1/(1+C842/B842/A842)</f>
        <v>0.943693693693694</v>
      </c>
      <c r="F842" s="0" t="n">
        <v>0.893390191897655</v>
      </c>
      <c r="G842" s="0" t="n">
        <v>0.807321772639692</v>
      </c>
    </row>
    <row r="843" customFormat="false" ht="13.5" hidden="false" customHeight="false" outlineLevel="0" collapsed="false">
      <c r="A843" s="0" t="n">
        <v>8.39</v>
      </c>
      <c r="B843" s="0" t="n">
        <f aca="false">B842</f>
        <v>1</v>
      </c>
      <c r="C843" s="0" t="n">
        <f aca="false">C842</f>
        <v>0.5</v>
      </c>
      <c r="E843" s="0" t="n">
        <f aca="false">1/(1+C843/B843/A843)</f>
        <v>0.943757030371204</v>
      </c>
      <c r="F843" s="0" t="n">
        <v>0.893503727369542</v>
      </c>
      <c r="G843" s="0" t="n">
        <v>0.807507218479307</v>
      </c>
    </row>
    <row r="844" customFormat="false" ht="13.5" hidden="false" customHeight="false" outlineLevel="0" collapsed="false">
      <c r="A844" s="0" t="n">
        <v>8.4</v>
      </c>
      <c r="B844" s="0" t="n">
        <f aca="false">B843</f>
        <v>1</v>
      </c>
      <c r="C844" s="0" t="n">
        <f aca="false">C843</f>
        <v>0.5</v>
      </c>
      <c r="E844" s="0" t="n">
        <f aca="false">1/(1+C844/B844/A844)</f>
        <v>0.943820224719101</v>
      </c>
      <c r="F844" s="0" t="n">
        <v>0.893617021276596</v>
      </c>
      <c r="G844" s="0" t="n">
        <v>0.807692307692308</v>
      </c>
    </row>
    <row r="845" customFormat="false" ht="13.5" hidden="false" customHeight="false" outlineLevel="0" collapsed="false">
      <c r="A845" s="0" t="n">
        <v>8.41</v>
      </c>
      <c r="B845" s="0" t="n">
        <f aca="false">B844</f>
        <v>1</v>
      </c>
      <c r="C845" s="0" t="n">
        <f aca="false">C844</f>
        <v>0.5</v>
      </c>
      <c r="E845" s="0" t="n">
        <f aca="false">1/(1+C845/B845/A845)</f>
        <v>0.943883277216611</v>
      </c>
      <c r="F845" s="0" t="n">
        <v>0.893730074388948</v>
      </c>
      <c r="G845" s="0" t="n">
        <v>0.807877041306436</v>
      </c>
    </row>
    <row r="846" customFormat="false" ht="13.5" hidden="false" customHeight="false" outlineLevel="0" collapsed="false">
      <c r="A846" s="0" t="n">
        <v>8.42</v>
      </c>
      <c r="B846" s="0" t="n">
        <f aca="false">B845</f>
        <v>1</v>
      </c>
      <c r="C846" s="0" t="n">
        <f aca="false">C845</f>
        <v>0.5</v>
      </c>
      <c r="E846" s="0" t="n">
        <f aca="false">1/(1+C846/B846/A846)</f>
        <v>0.943946188340807</v>
      </c>
      <c r="F846" s="0" t="n">
        <v>0.893842887473461</v>
      </c>
      <c r="G846" s="0" t="n">
        <v>0.80806142034549</v>
      </c>
    </row>
    <row r="847" customFormat="false" ht="13.5" hidden="false" customHeight="false" outlineLevel="0" collapsed="false">
      <c r="A847" s="0" t="n">
        <v>8.43</v>
      </c>
      <c r="B847" s="0" t="n">
        <f aca="false">B846</f>
        <v>1</v>
      </c>
      <c r="C847" s="0" t="n">
        <f aca="false">C846</f>
        <v>0.5</v>
      </c>
      <c r="E847" s="0" t="n">
        <f aca="false">1/(1+C847/B847/A847)</f>
        <v>0.944008958566629</v>
      </c>
      <c r="F847" s="0" t="n">
        <v>0.893955461293743</v>
      </c>
      <c r="G847" s="0" t="n">
        <v>0.808245445829338</v>
      </c>
    </row>
    <row r="848" customFormat="false" ht="13.5" hidden="false" customHeight="false" outlineLevel="0" collapsed="false">
      <c r="A848" s="0" t="n">
        <v>8.44</v>
      </c>
      <c r="B848" s="0" t="n">
        <f aca="false">B847</f>
        <v>1</v>
      </c>
      <c r="C848" s="0" t="n">
        <f aca="false">C847</f>
        <v>0.5</v>
      </c>
      <c r="E848" s="0" t="n">
        <f aca="false">1/(1+C848/B848/A848)</f>
        <v>0.94407158836689</v>
      </c>
      <c r="F848" s="0" t="n">
        <v>0.894067796610169</v>
      </c>
      <c r="G848" s="0" t="n">
        <v>0.808429118773946</v>
      </c>
    </row>
    <row r="849" customFormat="false" ht="13.5" hidden="false" customHeight="false" outlineLevel="0" collapsed="false">
      <c r="A849" s="0" t="n">
        <v>8.45</v>
      </c>
      <c r="B849" s="0" t="n">
        <f aca="false">B848</f>
        <v>1</v>
      </c>
      <c r="C849" s="0" t="n">
        <f aca="false">C848</f>
        <v>0.5</v>
      </c>
      <c r="E849" s="0" t="n">
        <f aca="false">1/(1+C849/B849/A849)</f>
        <v>0.944134078212291</v>
      </c>
      <c r="F849" s="0" t="n">
        <v>0.894179894179894</v>
      </c>
      <c r="G849" s="0" t="n">
        <v>0.808612440191387</v>
      </c>
    </row>
    <row r="850" customFormat="false" ht="13.5" hidden="false" customHeight="false" outlineLevel="0" collapsed="false">
      <c r="A850" s="0" t="n">
        <v>8.46</v>
      </c>
      <c r="B850" s="0" t="n">
        <f aca="false">B849</f>
        <v>1</v>
      </c>
      <c r="C850" s="0" t="n">
        <f aca="false">C849</f>
        <v>0.5</v>
      </c>
      <c r="E850" s="0" t="n">
        <f aca="false">1/(1+C850/B850/A850)</f>
        <v>0.944196428571429</v>
      </c>
      <c r="F850" s="0" t="n">
        <v>0.894291754756871</v>
      </c>
      <c r="G850" s="0" t="n">
        <v>0.808795411089866</v>
      </c>
    </row>
    <row r="851" customFormat="false" ht="13.5" hidden="false" customHeight="false" outlineLevel="0" collapsed="false">
      <c r="A851" s="0" t="n">
        <v>8.47</v>
      </c>
      <c r="B851" s="0" t="n">
        <f aca="false">B850</f>
        <v>1</v>
      </c>
      <c r="C851" s="0" t="n">
        <f aca="false">C850</f>
        <v>0.5</v>
      </c>
      <c r="E851" s="0" t="n">
        <f aca="false">1/(1+C851/B851/A851)</f>
        <v>0.944258639910814</v>
      </c>
      <c r="F851" s="0" t="n">
        <v>0.894403379091869</v>
      </c>
      <c r="G851" s="0" t="n">
        <v>0.808978032473735</v>
      </c>
    </row>
    <row r="852" customFormat="false" ht="13.5" hidden="false" customHeight="false" outlineLevel="0" collapsed="false">
      <c r="A852" s="0" t="n">
        <v>8.48</v>
      </c>
      <c r="B852" s="0" t="n">
        <f aca="false">B851</f>
        <v>1</v>
      </c>
      <c r="C852" s="0" t="n">
        <f aca="false">C851</f>
        <v>0.5</v>
      </c>
      <c r="E852" s="0" t="n">
        <f aca="false">1/(1+C852/B852/A852)</f>
        <v>0.944320712694878</v>
      </c>
      <c r="F852" s="0" t="n">
        <v>0.894514767932489</v>
      </c>
      <c r="G852" s="0" t="n">
        <v>0.809160305343512</v>
      </c>
    </row>
    <row r="853" customFormat="false" ht="13.5" hidden="false" customHeight="false" outlineLevel="0" collapsed="false">
      <c r="A853" s="0" t="n">
        <v>8.49</v>
      </c>
      <c r="B853" s="0" t="n">
        <f aca="false">B852</f>
        <v>1</v>
      </c>
      <c r="C853" s="0" t="n">
        <f aca="false">C852</f>
        <v>0.5</v>
      </c>
      <c r="E853" s="0" t="n">
        <f aca="false">1/(1+C853/B853/A853)</f>
        <v>0.944382647385984</v>
      </c>
      <c r="F853" s="0" t="n">
        <v>0.894625922023182</v>
      </c>
      <c r="G853" s="0" t="n">
        <v>0.809342230695901</v>
      </c>
    </row>
    <row r="854" customFormat="false" ht="13.5" hidden="false" customHeight="false" outlineLevel="0" collapsed="false">
      <c r="A854" s="0" t="n">
        <v>8.5</v>
      </c>
      <c r="B854" s="0" t="n">
        <f aca="false">B853</f>
        <v>1</v>
      </c>
      <c r="C854" s="0" t="n">
        <f aca="false">C853</f>
        <v>0.5</v>
      </c>
      <c r="E854" s="0" t="n">
        <f aca="false">1/(1+C854/B854/A854)</f>
        <v>0.944444444444444</v>
      </c>
      <c r="F854" s="0" t="n">
        <v>0.894736842105263</v>
      </c>
      <c r="G854" s="0" t="n">
        <v>0.80952380952381</v>
      </c>
    </row>
    <row r="855" customFormat="false" ht="13.5" hidden="false" customHeight="false" outlineLevel="0" collapsed="false">
      <c r="A855" s="0" t="n">
        <v>8.51</v>
      </c>
      <c r="B855" s="0" t="n">
        <f aca="false">B854</f>
        <v>1</v>
      </c>
      <c r="C855" s="0" t="n">
        <f aca="false">C854</f>
        <v>0.5</v>
      </c>
      <c r="E855" s="0" t="n">
        <f aca="false">1/(1+C855/B855/A855)</f>
        <v>0.944506104328524</v>
      </c>
      <c r="F855" s="0" t="n">
        <v>0.89484752891693</v>
      </c>
      <c r="G855" s="0" t="n">
        <v>0.809705042816365</v>
      </c>
    </row>
    <row r="856" customFormat="false" ht="13.5" hidden="false" customHeight="false" outlineLevel="0" collapsed="false">
      <c r="A856" s="0" t="n">
        <v>8.52</v>
      </c>
      <c r="B856" s="0" t="n">
        <f aca="false">B855</f>
        <v>1</v>
      </c>
      <c r="C856" s="0" t="n">
        <f aca="false">C855</f>
        <v>0.5</v>
      </c>
      <c r="E856" s="0" t="n">
        <f aca="false">1/(1+C856/B856/A856)</f>
        <v>0.944567627494457</v>
      </c>
      <c r="F856" s="0" t="n">
        <v>0.894957983193277</v>
      </c>
      <c r="G856" s="0" t="n">
        <v>0.809885931558935</v>
      </c>
    </row>
    <row r="857" customFormat="false" ht="13.5" hidden="false" customHeight="false" outlineLevel="0" collapsed="false">
      <c r="A857" s="0" t="n">
        <v>8.53</v>
      </c>
      <c r="B857" s="0" t="n">
        <f aca="false">B856</f>
        <v>1</v>
      </c>
      <c r="C857" s="0" t="n">
        <f aca="false">C856</f>
        <v>0.5</v>
      </c>
      <c r="E857" s="0" t="n">
        <f aca="false">1/(1+C857/B857/A857)</f>
        <v>0.944629014396456</v>
      </c>
      <c r="F857" s="0" t="n">
        <v>0.895068205666317</v>
      </c>
      <c r="G857" s="0" t="n">
        <v>0.810066476733143</v>
      </c>
    </row>
    <row r="858" customFormat="false" ht="13.5" hidden="false" customHeight="false" outlineLevel="0" collapsed="false">
      <c r="A858" s="0" t="n">
        <v>8.54</v>
      </c>
      <c r="B858" s="0" t="n">
        <f aca="false">B857</f>
        <v>1</v>
      </c>
      <c r="C858" s="0" t="n">
        <f aca="false">C857</f>
        <v>0.5</v>
      </c>
      <c r="E858" s="0" t="n">
        <f aca="false">1/(1+C858/B858/A858)</f>
        <v>0.944690265486726</v>
      </c>
      <c r="F858" s="0" t="n">
        <v>0.89517819706499</v>
      </c>
      <c r="G858" s="0" t="n">
        <v>0.810246679316888</v>
      </c>
    </row>
    <row r="859" customFormat="false" ht="13.5" hidden="false" customHeight="false" outlineLevel="0" collapsed="false">
      <c r="A859" s="0" t="n">
        <v>8.55</v>
      </c>
      <c r="B859" s="0" t="n">
        <f aca="false">B858</f>
        <v>1</v>
      </c>
      <c r="C859" s="0" t="n">
        <f aca="false">C858</f>
        <v>0.5</v>
      </c>
      <c r="E859" s="0" t="n">
        <f aca="false">1/(1+C859/B859/A859)</f>
        <v>0.94475138121547</v>
      </c>
      <c r="F859" s="0" t="n">
        <v>0.895287958115183</v>
      </c>
      <c r="G859" s="0" t="n">
        <v>0.81042654028436</v>
      </c>
    </row>
    <row r="860" customFormat="false" ht="13.5" hidden="false" customHeight="false" outlineLevel="0" collapsed="false">
      <c r="A860" s="0" t="n">
        <v>8.56</v>
      </c>
      <c r="B860" s="0" t="n">
        <f aca="false">B859</f>
        <v>1</v>
      </c>
      <c r="C860" s="0" t="n">
        <f aca="false">C859</f>
        <v>0.5</v>
      </c>
      <c r="E860" s="0" t="n">
        <f aca="false">1/(1+C860/B860/A860)</f>
        <v>0.944812362030905</v>
      </c>
      <c r="F860" s="0" t="n">
        <v>0.895397489539749</v>
      </c>
      <c r="G860" s="0" t="n">
        <v>0.810606060606061</v>
      </c>
    </row>
    <row r="861" customFormat="false" ht="13.5" hidden="false" customHeight="false" outlineLevel="0" collapsed="false">
      <c r="A861" s="0" t="n">
        <v>8.57</v>
      </c>
      <c r="B861" s="0" t="n">
        <f aca="false">B860</f>
        <v>1</v>
      </c>
      <c r="C861" s="0" t="n">
        <f aca="false">C860</f>
        <v>0.5</v>
      </c>
      <c r="E861" s="0" t="n">
        <f aca="false">1/(1+C861/B861/A861)</f>
        <v>0.944873208379272</v>
      </c>
      <c r="F861" s="0" t="n">
        <v>0.895506792058516</v>
      </c>
      <c r="G861" s="0" t="n">
        <v>0.810785241248818</v>
      </c>
    </row>
    <row r="862" customFormat="false" ht="13.5" hidden="false" customHeight="false" outlineLevel="0" collapsed="false">
      <c r="A862" s="0" t="n">
        <v>8.58</v>
      </c>
      <c r="B862" s="0" t="n">
        <f aca="false">B861</f>
        <v>1</v>
      </c>
      <c r="C862" s="0" t="n">
        <f aca="false">C861</f>
        <v>0.5</v>
      </c>
      <c r="E862" s="0" t="n">
        <f aca="false">1/(1+C862/B862/A862)</f>
        <v>0.944933920704846</v>
      </c>
      <c r="F862" s="0" t="n">
        <v>0.895615866388309</v>
      </c>
      <c r="G862" s="0" t="n">
        <v>0.810964083175803</v>
      </c>
    </row>
    <row r="863" customFormat="false" ht="13.5" hidden="false" customHeight="false" outlineLevel="0" collapsed="false">
      <c r="A863" s="0" t="n">
        <v>8.59</v>
      </c>
      <c r="B863" s="0" t="n">
        <f aca="false">B862</f>
        <v>1</v>
      </c>
      <c r="C863" s="0" t="n">
        <f aca="false">C862</f>
        <v>0.5</v>
      </c>
      <c r="E863" s="0" t="n">
        <f aca="false">1/(1+C863/B863/A863)</f>
        <v>0.944994499449945</v>
      </c>
      <c r="F863" s="0" t="n">
        <v>0.895724713242961</v>
      </c>
      <c r="G863" s="0" t="n">
        <v>0.811142587346553</v>
      </c>
    </row>
    <row r="864" customFormat="false" ht="13.5" hidden="false" customHeight="false" outlineLevel="0" collapsed="false">
      <c r="A864" s="0" t="n">
        <v>8.6</v>
      </c>
      <c r="B864" s="0" t="n">
        <f aca="false">B863</f>
        <v>1</v>
      </c>
      <c r="C864" s="0" t="n">
        <f aca="false">C863</f>
        <v>0.5</v>
      </c>
      <c r="E864" s="0" t="n">
        <f aca="false">1/(1+C864/B864/A864)</f>
        <v>0.945054945054945</v>
      </c>
      <c r="F864" s="0" t="n">
        <v>0.895833333333333</v>
      </c>
      <c r="G864" s="0" t="n">
        <v>0.811320754716981</v>
      </c>
    </row>
    <row r="865" customFormat="false" ht="13.5" hidden="false" customHeight="false" outlineLevel="0" collapsed="false">
      <c r="A865" s="0" t="n">
        <v>8.61</v>
      </c>
      <c r="B865" s="0" t="n">
        <f aca="false">B864</f>
        <v>1</v>
      </c>
      <c r="C865" s="0" t="n">
        <f aca="false">C864</f>
        <v>0.5</v>
      </c>
      <c r="E865" s="0" t="n">
        <f aca="false">1/(1+C865/B865/A865)</f>
        <v>0.945115257958288</v>
      </c>
      <c r="F865" s="0" t="n">
        <v>0.895941727367326</v>
      </c>
      <c r="G865" s="0" t="n">
        <v>0.811498586239397</v>
      </c>
    </row>
    <row r="866" customFormat="false" ht="13.5" hidden="false" customHeight="false" outlineLevel="0" collapsed="false">
      <c r="A866" s="0" t="n">
        <v>8.62</v>
      </c>
      <c r="B866" s="0" t="n">
        <f aca="false">B865</f>
        <v>1</v>
      </c>
      <c r="C866" s="0" t="n">
        <f aca="false">C865</f>
        <v>0.5</v>
      </c>
      <c r="E866" s="0" t="n">
        <f aca="false">1/(1+C866/B866/A866)</f>
        <v>0.945175438596491</v>
      </c>
      <c r="F866" s="0" t="n">
        <v>0.896049896049896</v>
      </c>
      <c r="G866" s="0" t="n">
        <v>0.811676082862524</v>
      </c>
    </row>
    <row r="867" customFormat="false" ht="13.5" hidden="false" customHeight="false" outlineLevel="0" collapsed="false">
      <c r="A867" s="0" t="n">
        <v>8.63</v>
      </c>
      <c r="B867" s="0" t="n">
        <f aca="false">B866</f>
        <v>1</v>
      </c>
      <c r="C867" s="0" t="n">
        <f aca="false">C866</f>
        <v>0.5</v>
      </c>
      <c r="E867" s="0" t="n">
        <f aca="false">1/(1+C867/B867/A867)</f>
        <v>0.945235487404162</v>
      </c>
      <c r="F867" s="0" t="n">
        <v>0.896157840083074</v>
      </c>
      <c r="G867" s="0" t="n">
        <v>0.811853245531515</v>
      </c>
    </row>
    <row r="868" customFormat="false" ht="13.5" hidden="false" customHeight="false" outlineLevel="0" collapsed="false">
      <c r="A868" s="0" t="n">
        <v>8.64</v>
      </c>
      <c r="B868" s="0" t="n">
        <f aca="false">B867</f>
        <v>1</v>
      </c>
      <c r="C868" s="0" t="n">
        <f aca="false">C867</f>
        <v>0.5</v>
      </c>
      <c r="E868" s="0" t="n">
        <f aca="false">1/(1+C868/B868/A868)</f>
        <v>0.945295404814004</v>
      </c>
      <c r="F868" s="0" t="n">
        <v>0.896265560165975</v>
      </c>
      <c r="G868" s="0" t="n">
        <v>0.81203007518797</v>
      </c>
    </row>
    <row r="869" customFormat="false" ht="13.5" hidden="false" customHeight="false" outlineLevel="0" collapsed="false">
      <c r="A869" s="0" t="n">
        <v>8.65</v>
      </c>
      <c r="B869" s="0" t="n">
        <f aca="false">B868</f>
        <v>1</v>
      </c>
      <c r="C869" s="0" t="n">
        <f aca="false">C868</f>
        <v>0.5</v>
      </c>
      <c r="E869" s="0" t="n">
        <f aca="false">1/(1+C869/B869/A869)</f>
        <v>0.945355191256831</v>
      </c>
      <c r="F869" s="0" t="n">
        <v>0.896373056994819</v>
      </c>
      <c r="G869" s="0" t="n">
        <v>0.812206572769953</v>
      </c>
    </row>
    <row r="870" customFormat="false" ht="13.5" hidden="false" customHeight="false" outlineLevel="0" collapsed="false">
      <c r="A870" s="0" t="n">
        <v>8.66</v>
      </c>
      <c r="B870" s="0" t="n">
        <f aca="false">B869</f>
        <v>1</v>
      </c>
      <c r="C870" s="0" t="n">
        <f aca="false">C869</f>
        <v>0.5</v>
      </c>
      <c r="E870" s="0" t="n">
        <f aca="false">1/(1+C870/B870/A870)</f>
        <v>0.945414847161572</v>
      </c>
      <c r="F870" s="0" t="n">
        <v>0.89648033126294</v>
      </c>
      <c r="G870" s="0" t="n">
        <v>0.812382739212007</v>
      </c>
    </row>
    <row r="871" customFormat="false" ht="13.5" hidden="false" customHeight="false" outlineLevel="0" collapsed="false">
      <c r="A871" s="0" t="n">
        <v>8.67</v>
      </c>
      <c r="B871" s="0" t="n">
        <f aca="false">B870</f>
        <v>1</v>
      </c>
      <c r="C871" s="0" t="n">
        <f aca="false">C870</f>
        <v>0.5</v>
      </c>
      <c r="E871" s="0" t="n">
        <f aca="false">1/(1+C871/B871/A871)</f>
        <v>0.945474372955289</v>
      </c>
      <c r="F871" s="0" t="n">
        <v>0.896587383660807</v>
      </c>
      <c r="G871" s="0" t="n">
        <v>0.812558575445173</v>
      </c>
    </row>
    <row r="872" customFormat="false" ht="13.5" hidden="false" customHeight="false" outlineLevel="0" collapsed="false">
      <c r="A872" s="0" t="n">
        <v>8.68</v>
      </c>
      <c r="B872" s="0" t="n">
        <f aca="false">B871</f>
        <v>1</v>
      </c>
      <c r="C872" s="0" t="n">
        <f aca="false">C871</f>
        <v>0.5</v>
      </c>
      <c r="E872" s="0" t="n">
        <f aca="false">1/(1+C872/B872/A872)</f>
        <v>0.945533769063181</v>
      </c>
      <c r="F872" s="0" t="n">
        <v>0.896694214876033</v>
      </c>
      <c r="G872" s="0" t="n">
        <v>0.812734082397004</v>
      </c>
    </row>
    <row r="873" customFormat="false" ht="13.5" hidden="false" customHeight="false" outlineLevel="0" collapsed="false">
      <c r="A873" s="0" t="n">
        <v>8.69</v>
      </c>
      <c r="B873" s="0" t="n">
        <f aca="false">B872</f>
        <v>1</v>
      </c>
      <c r="C873" s="0" t="n">
        <f aca="false">C872</f>
        <v>0.5</v>
      </c>
      <c r="E873" s="0" t="n">
        <f aca="false">1/(1+C873/B873/A873)</f>
        <v>0.945593035908596</v>
      </c>
      <c r="F873" s="0" t="n">
        <v>0.896800825593395</v>
      </c>
      <c r="G873" s="0" t="n">
        <v>0.812909260991581</v>
      </c>
    </row>
    <row r="874" customFormat="false" ht="13.5" hidden="false" customHeight="false" outlineLevel="0" collapsed="false">
      <c r="A874" s="0" t="n">
        <v>8.7</v>
      </c>
      <c r="B874" s="0" t="n">
        <f aca="false">B873</f>
        <v>1</v>
      </c>
      <c r="C874" s="0" t="n">
        <f aca="false">C873</f>
        <v>0.5</v>
      </c>
      <c r="E874" s="0" t="n">
        <f aca="false">1/(1+C874/B874/A874)</f>
        <v>0.945652173913044</v>
      </c>
      <c r="F874" s="0" t="n">
        <v>0.896907216494845</v>
      </c>
      <c r="G874" s="0" t="n">
        <v>0.813084112149533</v>
      </c>
    </row>
    <row r="875" customFormat="false" ht="13.5" hidden="false" customHeight="false" outlineLevel="0" collapsed="false">
      <c r="A875" s="0" t="n">
        <v>8.71</v>
      </c>
      <c r="B875" s="0" t="n">
        <f aca="false">B874</f>
        <v>1</v>
      </c>
      <c r="C875" s="0" t="n">
        <f aca="false">C874</f>
        <v>0.5</v>
      </c>
      <c r="E875" s="0" t="n">
        <f aca="false">1/(1+C875/B875/A875)</f>
        <v>0.9457111834962</v>
      </c>
      <c r="F875" s="0" t="n">
        <v>0.897013388259526</v>
      </c>
      <c r="G875" s="0" t="n">
        <v>0.813258636788049</v>
      </c>
    </row>
    <row r="876" customFormat="false" ht="13.5" hidden="false" customHeight="false" outlineLevel="0" collapsed="false">
      <c r="A876" s="0" t="n">
        <v>8.72</v>
      </c>
      <c r="B876" s="0" t="n">
        <f aca="false">B875</f>
        <v>1</v>
      </c>
      <c r="C876" s="0" t="n">
        <f aca="false">C875</f>
        <v>0.5</v>
      </c>
      <c r="E876" s="0" t="n">
        <f aca="false">1/(1+C876/B876/A876)</f>
        <v>0.945770065075922</v>
      </c>
      <c r="F876" s="0" t="n">
        <v>0.897119341563786</v>
      </c>
      <c r="G876" s="0" t="n">
        <v>0.813432835820896</v>
      </c>
    </row>
    <row r="877" customFormat="false" ht="13.5" hidden="false" customHeight="false" outlineLevel="0" collapsed="false">
      <c r="A877" s="0" t="n">
        <v>8.73</v>
      </c>
      <c r="B877" s="0" t="n">
        <f aca="false">B876</f>
        <v>1</v>
      </c>
      <c r="C877" s="0" t="n">
        <f aca="false">C876</f>
        <v>0.5</v>
      </c>
      <c r="E877" s="0" t="n">
        <f aca="false">1/(1+C877/B877/A877)</f>
        <v>0.945828819068256</v>
      </c>
      <c r="F877" s="0" t="n">
        <v>0.897225077081192</v>
      </c>
      <c r="G877" s="0" t="n">
        <v>0.813606710158434</v>
      </c>
    </row>
    <row r="878" customFormat="false" ht="13.5" hidden="false" customHeight="false" outlineLevel="0" collapsed="false">
      <c r="A878" s="0" t="n">
        <v>8.74</v>
      </c>
      <c r="B878" s="0" t="n">
        <f aca="false">B877</f>
        <v>1</v>
      </c>
      <c r="C878" s="0" t="n">
        <f aca="false">C877</f>
        <v>0.5</v>
      </c>
      <c r="E878" s="0" t="n">
        <f aca="false">1/(1+C878/B878/A878)</f>
        <v>0.945887445887446</v>
      </c>
      <c r="F878" s="0" t="n">
        <v>0.897330595482546</v>
      </c>
      <c r="G878" s="0" t="n">
        <v>0.813780260707635</v>
      </c>
    </row>
    <row r="879" customFormat="false" ht="13.5" hidden="false" customHeight="false" outlineLevel="0" collapsed="false">
      <c r="A879" s="0" t="n">
        <v>8.75</v>
      </c>
      <c r="B879" s="0" t="n">
        <f aca="false">B878</f>
        <v>1</v>
      </c>
      <c r="C879" s="0" t="n">
        <f aca="false">C878</f>
        <v>0.5</v>
      </c>
      <c r="E879" s="0" t="n">
        <f aca="false">1/(1+C879/B879/A879)</f>
        <v>0.945945945945946</v>
      </c>
      <c r="F879" s="0" t="n">
        <v>0.897435897435897</v>
      </c>
      <c r="G879" s="0" t="n">
        <v>0.813953488372093</v>
      </c>
    </row>
    <row r="880" customFormat="false" ht="13.5" hidden="false" customHeight="false" outlineLevel="0" collapsed="false">
      <c r="A880" s="0" t="n">
        <v>8.76</v>
      </c>
      <c r="B880" s="0" t="n">
        <f aca="false">B879</f>
        <v>1</v>
      </c>
      <c r="C880" s="0" t="n">
        <f aca="false">C879</f>
        <v>0.5</v>
      </c>
      <c r="E880" s="0" t="n">
        <f aca="false">1/(1+C880/B880/A880)</f>
        <v>0.946004319654428</v>
      </c>
      <c r="F880" s="0" t="n">
        <v>0.897540983606557</v>
      </c>
      <c r="G880" s="0" t="n">
        <v>0.814126394052045</v>
      </c>
    </row>
    <row r="881" customFormat="false" ht="13.5" hidden="false" customHeight="false" outlineLevel="0" collapsed="false">
      <c r="A881" s="0" t="n">
        <v>8.77</v>
      </c>
      <c r="B881" s="0" t="n">
        <f aca="false">B880</f>
        <v>1</v>
      </c>
      <c r="C881" s="0" t="n">
        <f aca="false">C880</f>
        <v>0.5</v>
      </c>
      <c r="E881" s="0" t="n">
        <f aca="false">1/(1+C881/B881/A881)</f>
        <v>0.946062567421791</v>
      </c>
      <c r="F881" s="0" t="n">
        <v>0.897645854657114</v>
      </c>
      <c r="G881" s="0" t="n">
        <v>0.814298978644383</v>
      </c>
    </row>
    <row r="882" customFormat="false" ht="13.5" hidden="false" customHeight="false" outlineLevel="0" collapsed="false">
      <c r="A882" s="0" t="n">
        <v>8.78</v>
      </c>
      <c r="B882" s="0" t="n">
        <f aca="false">B881</f>
        <v>1</v>
      </c>
      <c r="C882" s="0" t="n">
        <f aca="false">C881</f>
        <v>0.5</v>
      </c>
      <c r="E882" s="0" t="n">
        <f aca="false">1/(1+C882/B882/A882)</f>
        <v>0.946120689655172</v>
      </c>
      <c r="F882" s="0" t="n">
        <v>0.897750511247444</v>
      </c>
      <c r="G882" s="0" t="n">
        <v>0.814471243042672</v>
      </c>
    </row>
    <row r="883" customFormat="false" ht="13.5" hidden="false" customHeight="false" outlineLevel="0" collapsed="false">
      <c r="A883" s="0" t="n">
        <v>8.79</v>
      </c>
      <c r="B883" s="0" t="n">
        <f aca="false">B882</f>
        <v>1</v>
      </c>
      <c r="C883" s="0" t="n">
        <f aca="false">C882</f>
        <v>0.5</v>
      </c>
      <c r="E883" s="0" t="n">
        <f aca="false">1/(1+C883/B883/A883)</f>
        <v>0.946178686759957</v>
      </c>
      <c r="F883" s="0" t="n">
        <v>0.897854954034729</v>
      </c>
      <c r="G883" s="0" t="n">
        <v>0.814643188137164</v>
      </c>
    </row>
    <row r="884" customFormat="false" ht="13.5" hidden="false" customHeight="false" outlineLevel="0" collapsed="false">
      <c r="A884" s="0" t="n">
        <v>8.8</v>
      </c>
      <c r="B884" s="0" t="n">
        <f aca="false">B883</f>
        <v>1</v>
      </c>
      <c r="C884" s="0" t="n">
        <f aca="false">C883</f>
        <v>0.5</v>
      </c>
      <c r="E884" s="0" t="n">
        <f aca="false">1/(1+C884/B884/A884)</f>
        <v>0.946236559139785</v>
      </c>
      <c r="F884" s="0" t="n">
        <v>0.89795918367347</v>
      </c>
      <c r="G884" s="0" t="n">
        <v>0.814814814814815</v>
      </c>
    </row>
    <row r="885" customFormat="false" ht="13.5" hidden="false" customHeight="false" outlineLevel="0" collapsed="false">
      <c r="A885" s="0" t="n">
        <v>8.81</v>
      </c>
      <c r="B885" s="0" t="n">
        <f aca="false">B884</f>
        <v>1</v>
      </c>
      <c r="C885" s="0" t="n">
        <f aca="false">C884</f>
        <v>0.5</v>
      </c>
      <c r="E885" s="0" t="n">
        <f aca="false">1/(1+C885/B885/A885)</f>
        <v>0.946294307196563</v>
      </c>
      <c r="F885" s="0" t="n">
        <v>0.898063200815494</v>
      </c>
      <c r="G885" s="0" t="n">
        <v>0.814986123959297</v>
      </c>
    </row>
    <row r="886" customFormat="false" ht="13.5" hidden="false" customHeight="false" outlineLevel="0" collapsed="false">
      <c r="A886" s="0" t="n">
        <v>8.82</v>
      </c>
      <c r="B886" s="0" t="n">
        <f aca="false">B885</f>
        <v>1</v>
      </c>
      <c r="C886" s="0" t="n">
        <f aca="false">C885</f>
        <v>0.5</v>
      </c>
      <c r="E886" s="0" t="n">
        <f aca="false">1/(1+C886/B886/A886)</f>
        <v>0.946351931330472</v>
      </c>
      <c r="F886" s="0" t="n">
        <v>0.89816700610998</v>
      </c>
      <c r="G886" s="0" t="n">
        <v>0.815157116451017</v>
      </c>
    </row>
    <row r="887" customFormat="false" ht="13.5" hidden="false" customHeight="false" outlineLevel="0" collapsed="false">
      <c r="A887" s="0" t="n">
        <v>8.83</v>
      </c>
      <c r="B887" s="0" t="n">
        <f aca="false">B886</f>
        <v>1</v>
      </c>
      <c r="C887" s="0" t="n">
        <f aca="false">C886</f>
        <v>0.5</v>
      </c>
      <c r="E887" s="0" t="n">
        <f aca="false">1/(1+C887/B887/A887)</f>
        <v>0.946409431939979</v>
      </c>
      <c r="F887" s="0" t="n">
        <v>0.898270600203459</v>
      </c>
      <c r="G887" s="0" t="n">
        <v>0.815327793167128</v>
      </c>
    </row>
    <row r="888" customFormat="false" ht="13.5" hidden="false" customHeight="false" outlineLevel="0" collapsed="false">
      <c r="A888" s="0" t="n">
        <v>8.84</v>
      </c>
      <c r="B888" s="0" t="n">
        <f aca="false">B887</f>
        <v>1</v>
      </c>
      <c r="C888" s="0" t="n">
        <f aca="false">C887</f>
        <v>0.5</v>
      </c>
      <c r="E888" s="0" t="n">
        <f aca="false">1/(1+C888/B888/A888)</f>
        <v>0.946466809421842</v>
      </c>
      <c r="F888" s="0" t="n">
        <v>0.898373983739837</v>
      </c>
      <c r="G888" s="0" t="n">
        <v>0.81549815498155</v>
      </c>
    </row>
    <row r="889" customFormat="false" ht="13.5" hidden="false" customHeight="false" outlineLevel="0" collapsed="false">
      <c r="A889" s="0" t="n">
        <v>8.85</v>
      </c>
      <c r="B889" s="0" t="n">
        <f aca="false">B888</f>
        <v>1</v>
      </c>
      <c r="C889" s="0" t="n">
        <f aca="false">C888</f>
        <v>0.5</v>
      </c>
      <c r="E889" s="0" t="n">
        <f aca="false">1/(1+C889/B889/A889)</f>
        <v>0.946524064171123</v>
      </c>
      <c r="F889" s="0" t="n">
        <v>0.898477157360406</v>
      </c>
      <c r="G889" s="0" t="n">
        <v>0.815668202764977</v>
      </c>
    </row>
    <row r="890" customFormat="false" ht="13.5" hidden="false" customHeight="false" outlineLevel="0" collapsed="false">
      <c r="A890" s="0" t="n">
        <v>8.86</v>
      </c>
      <c r="B890" s="0" t="n">
        <f aca="false">B889</f>
        <v>1</v>
      </c>
      <c r="C890" s="0" t="n">
        <f aca="false">C889</f>
        <v>0.5</v>
      </c>
      <c r="E890" s="0" t="n">
        <f aca="false">1/(1+C890/B890/A890)</f>
        <v>0.946581196581197</v>
      </c>
      <c r="F890" s="0" t="n">
        <v>0.898580121703854</v>
      </c>
      <c r="G890" s="0" t="n">
        <v>0.815837937384899</v>
      </c>
    </row>
    <row r="891" customFormat="false" ht="13.5" hidden="false" customHeight="false" outlineLevel="0" collapsed="false">
      <c r="A891" s="0" t="n">
        <v>8.87</v>
      </c>
      <c r="B891" s="0" t="n">
        <f aca="false">B890</f>
        <v>1</v>
      </c>
      <c r="C891" s="0" t="n">
        <f aca="false">C890</f>
        <v>0.5</v>
      </c>
      <c r="E891" s="0" t="n">
        <f aca="false">1/(1+C891/B891/A891)</f>
        <v>0.946638207043757</v>
      </c>
      <c r="F891" s="0" t="n">
        <v>0.898682877406282</v>
      </c>
      <c r="G891" s="0" t="n">
        <v>0.816007359705612</v>
      </c>
    </row>
    <row r="892" customFormat="false" ht="13.5" hidden="false" customHeight="false" outlineLevel="0" collapsed="false">
      <c r="A892" s="0" t="n">
        <v>8.88</v>
      </c>
      <c r="B892" s="0" t="n">
        <f aca="false">B891</f>
        <v>1</v>
      </c>
      <c r="C892" s="0" t="n">
        <f aca="false">C891</f>
        <v>0.5</v>
      </c>
      <c r="E892" s="0" t="n">
        <f aca="false">1/(1+C892/B892/A892)</f>
        <v>0.946695095948827</v>
      </c>
      <c r="F892" s="0" t="n">
        <v>0.898785425101215</v>
      </c>
      <c r="G892" s="0" t="n">
        <v>0.816176470588235</v>
      </c>
    </row>
    <row r="893" customFormat="false" ht="13.5" hidden="false" customHeight="false" outlineLevel="0" collapsed="false">
      <c r="A893" s="0" t="n">
        <v>8.89</v>
      </c>
      <c r="B893" s="0" t="n">
        <f aca="false">B892</f>
        <v>1</v>
      </c>
      <c r="C893" s="0" t="n">
        <f aca="false">C892</f>
        <v>0.5</v>
      </c>
      <c r="E893" s="0" t="n">
        <f aca="false">1/(1+C893/B893/A893)</f>
        <v>0.946751863684771</v>
      </c>
      <c r="F893" s="0" t="n">
        <v>0.898887765419616</v>
      </c>
      <c r="G893" s="0" t="n">
        <v>0.816345270890726</v>
      </c>
    </row>
    <row r="894" customFormat="false" ht="13.5" hidden="false" customHeight="false" outlineLevel="0" collapsed="false">
      <c r="A894" s="0" t="n">
        <v>8.9</v>
      </c>
      <c r="B894" s="0" t="n">
        <f aca="false">B893</f>
        <v>1</v>
      </c>
      <c r="C894" s="0" t="n">
        <f aca="false">C893</f>
        <v>0.5</v>
      </c>
      <c r="E894" s="0" t="n">
        <f aca="false">1/(1+C894/B894/A894)</f>
        <v>0.946808510638298</v>
      </c>
      <c r="F894" s="0" t="n">
        <v>0.898989898989899</v>
      </c>
      <c r="G894" s="0" t="n">
        <v>0.81651376146789</v>
      </c>
    </row>
    <row r="895" customFormat="false" ht="13.5" hidden="false" customHeight="false" outlineLevel="0" collapsed="false">
      <c r="A895" s="0" t="n">
        <v>8.91</v>
      </c>
      <c r="B895" s="0" t="n">
        <f aca="false">B894</f>
        <v>1</v>
      </c>
      <c r="C895" s="0" t="n">
        <f aca="false">C894</f>
        <v>0.5</v>
      </c>
      <c r="E895" s="0" t="n">
        <f aca="false">1/(1+C895/B895/A895)</f>
        <v>0.946865037194474</v>
      </c>
      <c r="F895" s="0" t="n">
        <v>0.899091826437942</v>
      </c>
      <c r="G895" s="0" t="n">
        <v>0.816681943171402</v>
      </c>
    </row>
    <row r="896" customFormat="false" ht="13.5" hidden="false" customHeight="false" outlineLevel="0" collapsed="false">
      <c r="A896" s="0" t="n">
        <v>8.92</v>
      </c>
      <c r="B896" s="0" t="n">
        <f aca="false">B895</f>
        <v>1</v>
      </c>
      <c r="C896" s="0" t="n">
        <f aca="false">C895</f>
        <v>0.5</v>
      </c>
      <c r="E896" s="0" t="n">
        <f aca="false">1/(1+C896/B896/A896)</f>
        <v>0.94692144373673</v>
      </c>
      <c r="F896" s="0" t="n">
        <v>0.899193548387097</v>
      </c>
      <c r="G896" s="0" t="n">
        <v>0.816849816849817</v>
      </c>
    </row>
    <row r="897" customFormat="false" ht="13.5" hidden="false" customHeight="false" outlineLevel="0" collapsed="false">
      <c r="A897" s="0" t="n">
        <v>8.93</v>
      </c>
      <c r="B897" s="0" t="n">
        <f aca="false">B896</f>
        <v>1</v>
      </c>
      <c r="C897" s="0" t="n">
        <f aca="false">C896</f>
        <v>0.5</v>
      </c>
      <c r="E897" s="0" t="n">
        <f aca="false">1/(1+C897/B897/A897)</f>
        <v>0.946977730646872</v>
      </c>
      <c r="F897" s="0" t="n">
        <v>0.899295065458208</v>
      </c>
      <c r="G897" s="0" t="n">
        <v>0.817017383348582</v>
      </c>
    </row>
    <row r="898" customFormat="false" ht="13.5" hidden="false" customHeight="false" outlineLevel="0" collapsed="false">
      <c r="A898" s="0" t="n">
        <v>8.94</v>
      </c>
      <c r="B898" s="0" t="n">
        <f aca="false">B897</f>
        <v>1</v>
      </c>
      <c r="C898" s="0" t="n">
        <f aca="false">C897</f>
        <v>0.5</v>
      </c>
      <c r="E898" s="0" t="n">
        <f aca="false">1/(1+C898/B898/A898)</f>
        <v>0.947033898305085</v>
      </c>
      <c r="F898" s="0" t="n">
        <v>0.899396378269618</v>
      </c>
      <c r="G898" s="0" t="n">
        <v>0.817184643510055</v>
      </c>
    </row>
    <row r="899" customFormat="false" ht="13.5" hidden="false" customHeight="false" outlineLevel="0" collapsed="false">
      <c r="A899" s="0" t="n">
        <v>8.95</v>
      </c>
      <c r="B899" s="0" t="n">
        <f aca="false">B898</f>
        <v>1</v>
      </c>
      <c r="C899" s="0" t="n">
        <f aca="false">C898</f>
        <v>0.5</v>
      </c>
      <c r="E899" s="0" t="n">
        <f aca="false">1/(1+C899/B899/A899)</f>
        <v>0.947089947089947</v>
      </c>
      <c r="F899" s="0" t="n">
        <v>0.899497487437186</v>
      </c>
      <c r="G899" s="0" t="n">
        <v>0.817351598173516</v>
      </c>
    </row>
    <row r="900" customFormat="false" ht="13.5" hidden="false" customHeight="false" outlineLevel="0" collapsed="false">
      <c r="A900" s="0" t="n">
        <v>8.96</v>
      </c>
      <c r="B900" s="0" t="n">
        <f aca="false">B899</f>
        <v>1</v>
      </c>
      <c r="C900" s="0" t="n">
        <f aca="false">C899</f>
        <v>0.5</v>
      </c>
      <c r="E900" s="0" t="n">
        <f aca="false">1/(1+C900/B900/A900)</f>
        <v>0.947145877378436</v>
      </c>
      <c r="F900" s="0" t="n">
        <v>0.899598393574297</v>
      </c>
      <c r="G900" s="0" t="n">
        <v>0.817518248175183</v>
      </c>
    </row>
    <row r="901" customFormat="false" ht="13.5" hidden="false" customHeight="false" outlineLevel="0" collapsed="false">
      <c r="A901" s="0" t="n">
        <v>8.97</v>
      </c>
      <c r="B901" s="0" t="n">
        <f aca="false">B900</f>
        <v>1</v>
      </c>
      <c r="C901" s="0" t="n">
        <f aca="false">C900</f>
        <v>0.5</v>
      </c>
      <c r="E901" s="0" t="n">
        <f aca="false">1/(1+C901/B901/A901)</f>
        <v>0.947201689545935</v>
      </c>
      <c r="F901" s="0" t="n">
        <v>0.899699097291876</v>
      </c>
      <c r="G901" s="0" t="n">
        <v>0.817684594348222</v>
      </c>
    </row>
    <row r="902" customFormat="false" ht="13.5" hidden="false" customHeight="false" outlineLevel="0" collapsed="false">
      <c r="A902" s="0" t="n">
        <v>8.98</v>
      </c>
      <c r="B902" s="0" t="n">
        <f aca="false">B901</f>
        <v>1</v>
      </c>
      <c r="C902" s="0" t="n">
        <f aca="false">C901</f>
        <v>0.5</v>
      </c>
      <c r="E902" s="0" t="n">
        <f aca="false">1/(1+C902/B902/A902)</f>
        <v>0.947257383966245</v>
      </c>
      <c r="F902" s="0" t="n">
        <v>0.899799599198397</v>
      </c>
      <c r="G902" s="0" t="n">
        <v>0.817850637522769</v>
      </c>
    </row>
    <row r="903" customFormat="false" ht="13.5" hidden="false" customHeight="false" outlineLevel="0" collapsed="false">
      <c r="A903" s="0" t="n">
        <v>8.99</v>
      </c>
      <c r="B903" s="0" t="n">
        <f aca="false">B902</f>
        <v>1</v>
      </c>
      <c r="C903" s="0" t="n">
        <f aca="false">C902</f>
        <v>0.5</v>
      </c>
      <c r="E903" s="0" t="n">
        <f aca="false">1/(1+C903/B903/A903)</f>
        <v>0.947312961011591</v>
      </c>
      <c r="F903" s="0" t="n">
        <v>0.8998998998999</v>
      </c>
      <c r="G903" s="0" t="n">
        <v>0.818016378525933</v>
      </c>
    </row>
    <row r="904" customFormat="false" ht="13.5" hidden="false" customHeight="false" outlineLevel="0" collapsed="false">
      <c r="A904" s="0" t="n">
        <v>9</v>
      </c>
      <c r="B904" s="0" t="n">
        <f aca="false">B903</f>
        <v>1</v>
      </c>
      <c r="C904" s="0" t="n">
        <f aca="false">C903</f>
        <v>0.5</v>
      </c>
      <c r="E904" s="0" t="n">
        <f aca="false">1/(1+C904/B904/A904)</f>
        <v>0.947368421052632</v>
      </c>
      <c r="F904" s="0" t="n">
        <v>0.9</v>
      </c>
      <c r="G904" s="0" t="n">
        <v>0.818181818181818</v>
      </c>
    </row>
    <row r="905" customFormat="false" ht="13.5" hidden="false" customHeight="false" outlineLevel="0" collapsed="false">
      <c r="A905" s="0" t="n">
        <v>9.01</v>
      </c>
      <c r="B905" s="0" t="n">
        <f aca="false">B904</f>
        <v>1</v>
      </c>
      <c r="C905" s="0" t="n">
        <f aca="false">C904</f>
        <v>0.5</v>
      </c>
      <c r="E905" s="0" t="n">
        <f aca="false">1/(1+C905/B905/A905)</f>
        <v>0.947423764458465</v>
      </c>
      <c r="F905" s="0" t="n">
        <v>0.9000999000999</v>
      </c>
      <c r="G905" s="0" t="n">
        <v>0.818346957311535</v>
      </c>
    </row>
    <row r="906" customFormat="false" ht="13.5" hidden="false" customHeight="false" outlineLevel="0" collapsed="false">
      <c r="A906" s="0" t="n">
        <v>9.02</v>
      </c>
      <c r="B906" s="0" t="n">
        <f aca="false">B905</f>
        <v>1</v>
      </c>
      <c r="C906" s="0" t="n">
        <f aca="false">C905</f>
        <v>0.5</v>
      </c>
      <c r="E906" s="0" t="n">
        <f aca="false">1/(1+C906/B906/A906)</f>
        <v>0.947478991596639</v>
      </c>
      <c r="F906" s="0" t="n">
        <v>0.900199600798403</v>
      </c>
      <c r="G906" s="0" t="n">
        <v>0.818511796733212</v>
      </c>
    </row>
    <row r="907" customFormat="false" ht="13.5" hidden="false" customHeight="false" outlineLevel="0" collapsed="false">
      <c r="A907" s="0" t="n">
        <v>9.03</v>
      </c>
      <c r="B907" s="0" t="n">
        <f aca="false">B906</f>
        <v>1</v>
      </c>
      <c r="C907" s="0" t="n">
        <f aca="false">C906</f>
        <v>0.5</v>
      </c>
      <c r="E907" s="0" t="n">
        <f aca="false">1/(1+C907/B907/A907)</f>
        <v>0.947534102833158</v>
      </c>
      <c r="F907" s="0" t="n">
        <v>0.900299102691924</v>
      </c>
      <c r="G907" s="0" t="n">
        <v>0.818676337262013</v>
      </c>
    </row>
    <row r="908" customFormat="false" ht="13.5" hidden="false" customHeight="false" outlineLevel="0" collapsed="false">
      <c r="A908" s="0" t="n">
        <v>9.04</v>
      </c>
      <c r="B908" s="0" t="n">
        <f aca="false">B907</f>
        <v>1</v>
      </c>
      <c r="C908" s="0" t="n">
        <f aca="false">C907</f>
        <v>0.5</v>
      </c>
      <c r="E908" s="0" t="n">
        <f aca="false">1/(1+C908/B908/A908)</f>
        <v>0.947589098532495</v>
      </c>
      <c r="F908" s="0" t="n">
        <v>0.900398406374502</v>
      </c>
      <c r="G908" s="0" t="n">
        <v>0.818840579710145</v>
      </c>
    </row>
    <row r="909" customFormat="false" ht="13.5" hidden="false" customHeight="false" outlineLevel="0" collapsed="false">
      <c r="A909" s="0" t="n">
        <v>9.05</v>
      </c>
      <c r="B909" s="0" t="n">
        <f aca="false">B908</f>
        <v>1</v>
      </c>
      <c r="C909" s="0" t="n">
        <f aca="false">C908</f>
        <v>0.5</v>
      </c>
      <c r="E909" s="0" t="n">
        <f aca="false">1/(1+C909/B909/A909)</f>
        <v>0.947643979057592</v>
      </c>
      <c r="F909" s="0" t="n">
        <v>0.900497512437811</v>
      </c>
      <c r="G909" s="0" t="n">
        <v>0.819004524886878</v>
      </c>
    </row>
    <row r="910" customFormat="false" ht="13.5" hidden="false" customHeight="false" outlineLevel="0" collapsed="false">
      <c r="A910" s="0" t="n">
        <v>9.06</v>
      </c>
      <c r="B910" s="0" t="n">
        <f aca="false">B909</f>
        <v>1</v>
      </c>
      <c r="C910" s="0" t="n">
        <f aca="false">C909</f>
        <v>0.5</v>
      </c>
      <c r="E910" s="0" t="n">
        <f aca="false">1/(1+C910/B910/A910)</f>
        <v>0.947698744769874</v>
      </c>
      <c r="F910" s="0" t="n">
        <v>0.900596421471173</v>
      </c>
      <c r="G910" s="0" t="n">
        <v>0.819168173598553</v>
      </c>
    </row>
    <row r="911" customFormat="false" ht="13.5" hidden="false" customHeight="false" outlineLevel="0" collapsed="false">
      <c r="A911" s="0" t="n">
        <v>9.07</v>
      </c>
      <c r="B911" s="0" t="n">
        <f aca="false">B910</f>
        <v>1</v>
      </c>
      <c r="C911" s="0" t="n">
        <f aca="false">C910</f>
        <v>0.5</v>
      </c>
      <c r="E911" s="0" t="n">
        <f aca="false">1/(1+C911/B911/A911)</f>
        <v>0.947753396029258</v>
      </c>
      <c r="F911" s="0" t="n">
        <v>0.900695134061569</v>
      </c>
      <c r="G911" s="0" t="n">
        <v>0.8193315266486</v>
      </c>
    </row>
    <row r="912" customFormat="false" ht="13.5" hidden="false" customHeight="false" outlineLevel="0" collapsed="false">
      <c r="A912" s="0" t="n">
        <v>9.08</v>
      </c>
      <c r="B912" s="0" t="n">
        <f aca="false">B911</f>
        <v>1</v>
      </c>
      <c r="C912" s="0" t="n">
        <f aca="false">C911</f>
        <v>0.5</v>
      </c>
      <c r="E912" s="0" t="n">
        <f aca="false">1/(1+C912/B912/A912)</f>
        <v>0.947807933194154</v>
      </c>
      <c r="F912" s="0" t="n">
        <v>0.900793650793651</v>
      </c>
      <c r="G912" s="0" t="n">
        <v>0.819494584837545</v>
      </c>
    </row>
    <row r="913" customFormat="false" ht="13.5" hidden="false" customHeight="false" outlineLevel="0" collapsed="false">
      <c r="A913" s="0" t="n">
        <v>9.09</v>
      </c>
      <c r="B913" s="0" t="n">
        <f aca="false">B912</f>
        <v>1</v>
      </c>
      <c r="C913" s="0" t="n">
        <f aca="false">C912</f>
        <v>0.5</v>
      </c>
      <c r="E913" s="0" t="n">
        <f aca="false">1/(1+C913/B913/A913)</f>
        <v>0.947862356621481</v>
      </c>
      <c r="F913" s="0" t="n">
        <v>0.900891972249752</v>
      </c>
      <c r="G913" s="0" t="n">
        <v>0.81965734896303</v>
      </c>
    </row>
    <row r="914" customFormat="false" ht="13.5" hidden="false" customHeight="false" outlineLevel="0" collapsed="false">
      <c r="A914" s="0" t="n">
        <v>9.1</v>
      </c>
      <c r="B914" s="0" t="n">
        <f aca="false">B913</f>
        <v>1</v>
      </c>
      <c r="C914" s="0" t="n">
        <f aca="false">C913</f>
        <v>0.5</v>
      </c>
      <c r="E914" s="0" t="n">
        <f aca="false">1/(1+C914/B914/A914)</f>
        <v>0.947916666666667</v>
      </c>
      <c r="F914" s="0" t="n">
        <v>0.900990099009901</v>
      </c>
      <c r="G914" s="0" t="n">
        <v>0.81981981981982</v>
      </c>
    </row>
    <row r="915" customFormat="false" ht="13.5" hidden="false" customHeight="false" outlineLevel="0" collapsed="false">
      <c r="A915" s="0" t="n">
        <v>9.11</v>
      </c>
      <c r="B915" s="0" t="n">
        <f aca="false">B914</f>
        <v>1</v>
      </c>
      <c r="C915" s="0" t="n">
        <f aca="false">C914</f>
        <v>0.5</v>
      </c>
      <c r="E915" s="0" t="n">
        <f aca="false">1/(1+C915/B915/A915)</f>
        <v>0.947970863683663</v>
      </c>
      <c r="F915" s="0" t="n">
        <v>0.90108803165183</v>
      </c>
      <c r="G915" s="0" t="n">
        <v>0.81998199819982</v>
      </c>
    </row>
    <row r="916" customFormat="false" ht="13.5" hidden="false" customHeight="false" outlineLevel="0" collapsed="false">
      <c r="A916" s="0" t="n">
        <v>9.12</v>
      </c>
      <c r="B916" s="0" t="n">
        <f aca="false">B915</f>
        <v>1</v>
      </c>
      <c r="C916" s="0" t="n">
        <f aca="false">C915</f>
        <v>0.5</v>
      </c>
      <c r="E916" s="0" t="n">
        <f aca="false">1/(1+C916/B916/A916)</f>
        <v>0.948024948024948</v>
      </c>
      <c r="F916" s="0" t="n">
        <v>0.901185770750988</v>
      </c>
      <c r="G916" s="0" t="n">
        <v>0.820143884892086</v>
      </c>
    </row>
    <row r="917" customFormat="false" ht="13.5" hidden="false" customHeight="false" outlineLevel="0" collapsed="false">
      <c r="A917" s="0" t="n">
        <v>9.13</v>
      </c>
      <c r="B917" s="0" t="n">
        <f aca="false">B916</f>
        <v>1</v>
      </c>
      <c r="C917" s="0" t="n">
        <f aca="false">C916</f>
        <v>0.5</v>
      </c>
      <c r="E917" s="0" t="n">
        <f aca="false">1/(1+C917/B917/A917)</f>
        <v>0.948078920041537</v>
      </c>
      <c r="F917" s="0" t="n">
        <v>0.901283316880553</v>
      </c>
      <c r="G917" s="0" t="n">
        <v>0.820305480682839</v>
      </c>
    </row>
    <row r="918" customFormat="false" ht="13.5" hidden="false" customHeight="false" outlineLevel="0" collapsed="false">
      <c r="A918" s="0" t="n">
        <v>9.14</v>
      </c>
      <c r="B918" s="0" t="n">
        <f aca="false">B917</f>
        <v>1</v>
      </c>
      <c r="C918" s="0" t="n">
        <f aca="false">C917</f>
        <v>0.5</v>
      </c>
      <c r="E918" s="0" t="n">
        <f aca="false">1/(1+C918/B918/A918)</f>
        <v>0.948132780082988</v>
      </c>
      <c r="F918" s="0" t="n">
        <v>0.90138067061144</v>
      </c>
      <c r="G918" s="0" t="n">
        <v>0.820466786355476</v>
      </c>
    </row>
    <row r="919" customFormat="false" ht="13.5" hidden="false" customHeight="false" outlineLevel="0" collapsed="false">
      <c r="A919" s="0" t="n">
        <v>9.15</v>
      </c>
      <c r="B919" s="0" t="n">
        <f aca="false">B918</f>
        <v>1</v>
      </c>
      <c r="C919" s="0" t="n">
        <f aca="false">C918</f>
        <v>0.5</v>
      </c>
      <c r="E919" s="0" t="n">
        <f aca="false">1/(1+C919/B919/A919)</f>
        <v>0.948186528497409</v>
      </c>
      <c r="F919" s="0" t="n">
        <v>0.901477832512315</v>
      </c>
      <c r="G919" s="0" t="n">
        <v>0.820627802690583</v>
      </c>
    </row>
    <row r="920" customFormat="false" ht="13.5" hidden="false" customHeight="false" outlineLevel="0" collapsed="false">
      <c r="A920" s="0" t="n">
        <v>9.16</v>
      </c>
      <c r="B920" s="0" t="n">
        <f aca="false">B919</f>
        <v>1</v>
      </c>
      <c r="C920" s="0" t="n">
        <f aca="false">C919</f>
        <v>0.5</v>
      </c>
      <c r="E920" s="0" t="n">
        <f aca="false">1/(1+C920/B920/A920)</f>
        <v>0.94824016563147</v>
      </c>
      <c r="F920" s="0" t="n">
        <v>0.901574803149606</v>
      </c>
      <c r="G920" s="0" t="n">
        <v>0.82078853046595</v>
      </c>
    </row>
    <row r="921" customFormat="false" ht="13.5" hidden="false" customHeight="false" outlineLevel="0" collapsed="false">
      <c r="A921" s="0" t="n">
        <v>9.17</v>
      </c>
      <c r="B921" s="0" t="n">
        <f aca="false">B920</f>
        <v>1</v>
      </c>
      <c r="C921" s="0" t="n">
        <f aca="false">C920</f>
        <v>0.5</v>
      </c>
      <c r="E921" s="0" t="n">
        <f aca="false">1/(1+C921/B921/A921)</f>
        <v>0.948293691830403</v>
      </c>
      <c r="F921" s="0" t="n">
        <v>0.901671583087512</v>
      </c>
      <c r="G921" s="0" t="n">
        <v>0.82094897045658</v>
      </c>
    </row>
    <row r="922" customFormat="false" ht="13.5" hidden="false" customHeight="false" outlineLevel="0" collapsed="false">
      <c r="A922" s="0" t="n">
        <v>9.18</v>
      </c>
      <c r="B922" s="0" t="n">
        <f aca="false">B921</f>
        <v>1</v>
      </c>
      <c r="C922" s="0" t="n">
        <f aca="false">C921</f>
        <v>0.5</v>
      </c>
      <c r="E922" s="0" t="n">
        <f aca="false">1/(1+C922/B922/A922)</f>
        <v>0.948347107438017</v>
      </c>
      <c r="F922" s="0" t="n">
        <v>0.901768172888016</v>
      </c>
      <c r="G922" s="0" t="n">
        <v>0.821109123434705</v>
      </c>
    </row>
    <row r="923" customFormat="false" ht="13.5" hidden="false" customHeight="false" outlineLevel="0" collapsed="false">
      <c r="A923" s="0" t="n">
        <v>9.19</v>
      </c>
      <c r="B923" s="0" t="n">
        <f aca="false">B922</f>
        <v>1</v>
      </c>
      <c r="C923" s="0" t="n">
        <f aca="false">C922</f>
        <v>0.5</v>
      </c>
      <c r="E923" s="0" t="n">
        <f aca="false">1/(1+C923/B923/A923)</f>
        <v>0.948400412796698</v>
      </c>
      <c r="F923" s="0" t="n">
        <v>0.901864573110893</v>
      </c>
      <c r="G923" s="0" t="n">
        <v>0.821268990169794</v>
      </c>
    </row>
    <row r="924" customFormat="false" ht="13.5" hidden="false" customHeight="false" outlineLevel="0" collapsed="false">
      <c r="A924" s="0" t="n">
        <v>9.2</v>
      </c>
      <c r="B924" s="0" t="n">
        <f aca="false">B923</f>
        <v>1</v>
      </c>
      <c r="C924" s="0" t="n">
        <f aca="false">C923</f>
        <v>0.5</v>
      </c>
      <c r="E924" s="0" t="n">
        <f aca="false">1/(1+C924/B924/A924)</f>
        <v>0.948453608247423</v>
      </c>
      <c r="F924" s="0" t="n">
        <v>0.901960784313726</v>
      </c>
      <c r="G924" s="0" t="n">
        <v>0.821428571428571</v>
      </c>
    </row>
    <row r="925" customFormat="false" ht="13.5" hidden="false" customHeight="false" outlineLevel="0" collapsed="false">
      <c r="A925" s="0" t="n">
        <v>9.21</v>
      </c>
      <c r="B925" s="0" t="n">
        <f aca="false">B924</f>
        <v>1</v>
      </c>
      <c r="C925" s="0" t="n">
        <f aca="false">C924</f>
        <v>0.5</v>
      </c>
      <c r="E925" s="0" t="n">
        <f aca="false">1/(1+C925/B925/A925)</f>
        <v>0.948506694129763</v>
      </c>
      <c r="F925" s="0" t="n">
        <v>0.90205680705191</v>
      </c>
      <c r="G925" s="0" t="n">
        <v>0.821587867975022</v>
      </c>
    </row>
    <row r="926" customFormat="false" ht="13.5" hidden="false" customHeight="false" outlineLevel="0" collapsed="false">
      <c r="A926" s="0" t="n">
        <v>9.22</v>
      </c>
      <c r="B926" s="0" t="n">
        <f aca="false">B925</f>
        <v>1</v>
      </c>
      <c r="C926" s="0" t="n">
        <f aca="false">C925</f>
        <v>0.5</v>
      </c>
      <c r="E926" s="0" t="n">
        <f aca="false">1/(1+C926/B926/A926)</f>
        <v>0.948559670781893</v>
      </c>
      <c r="F926" s="0" t="n">
        <v>0.902152641878669</v>
      </c>
      <c r="G926" s="0" t="n">
        <v>0.82174688057041</v>
      </c>
    </row>
    <row r="927" customFormat="false" ht="13.5" hidden="false" customHeight="false" outlineLevel="0" collapsed="false">
      <c r="A927" s="0" t="n">
        <v>9.23</v>
      </c>
      <c r="B927" s="0" t="n">
        <f aca="false">B926</f>
        <v>1</v>
      </c>
      <c r="C927" s="0" t="n">
        <f aca="false">C926</f>
        <v>0.5</v>
      </c>
      <c r="E927" s="0" t="n">
        <f aca="false">1/(1+C927/B927/A927)</f>
        <v>0.948612538540596</v>
      </c>
      <c r="F927" s="0" t="n">
        <v>0.902248289345064</v>
      </c>
      <c r="G927" s="0" t="n">
        <v>0.821905609973286</v>
      </c>
    </row>
    <row r="928" customFormat="false" ht="13.5" hidden="false" customHeight="false" outlineLevel="0" collapsed="false">
      <c r="A928" s="0" t="n">
        <v>9.24</v>
      </c>
      <c r="B928" s="0" t="n">
        <f aca="false">B927</f>
        <v>1</v>
      </c>
      <c r="C928" s="0" t="n">
        <f aca="false">C927</f>
        <v>0.5</v>
      </c>
      <c r="E928" s="0" t="n">
        <f aca="false">1/(1+C928/B928/A928)</f>
        <v>0.948665297741273</v>
      </c>
      <c r="F928" s="0" t="n">
        <v>0.90234375</v>
      </c>
      <c r="G928" s="0" t="n">
        <v>0.822064056939502</v>
      </c>
    </row>
    <row r="929" customFormat="false" ht="13.5" hidden="false" customHeight="false" outlineLevel="0" collapsed="false">
      <c r="A929" s="0" t="n">
        <v>9.25</v>
      </c>
      <c r="B929" s="0" t="n">
        <f aca="false">B928</f>
        <v>1</v>
      </c>
      <c r="C929" s="0" t="n">
        <f aca="false">C928</f>
        <v>0.5</v>
      </c>
      <c r="E929" s="0" t="n">
        <f aca="false">1/(1+C929/B929/A929)</f>
        <v>0.948717948717949</v>
      </c>
      <c r="F929" s="0" t="n">
        <v>0.902439024390244</v>
      </c>
      <c r="G929" s="0" t="n">
        <v>0.822222222222222</v>
      </c>
    </row>
    <row r="930" customFormat="false" ht="13.5" hidden="false" customHeight="false" outlineLevel="0" collapsed="false">
      <c r="A930" s="0" t="n">
        <v>9.26</v>
      </c>
      <c r="B930" s="0" t="n">
        <f aca="false">B929</f>
        <v>1</v>
      </c>
      <c r="C930" s="0" t="n">
        <f aca="false">C929</f>
        <v>0.5</v>
      </c>
      <c r="E930" s="0" t="n">
        <f aca="false">1/(1+C930/B930/A930)</f>
        <v>0.948770491803279</v>
      </c>
      <c r="F930" s="0" t="n">
        <v>0.902534113060429</v>
      </c>
      <c r="G930" s="0" t="n">
        <v>0.822380106571936</v>
      </c>
    </row>
    <row r="931" customFormat="false" ht="13.5" hidden="false" customHeight="false" outlineLevel="0" collapsed="false">
      <c r="A931" s="0" t="n">
        <v>9.27</v>
      </c>
      <c r="B931" s="0" t="n">
        <f aca="false">B930</f>
        <v>1</v>
      </c>
      <c r="C931" s="0" t="n">
        <f aca="false">C930</f>
        <v>0.5</v>
      </c>
      <c r="E931" s="0" t="n">
        <f aca="false">1/(1+C931/B931/A931)</f>
        <v>0.948822927328557</v>
      </c>
      <c r="F931" s="0" t="n">
        <v>0.902629016553067</v>
      </c>
      <c r="G931" s="0" t="n">
        <v>0.822537710736469</v>
      </c>
    </row>
    <row r="932" customFormat="false" ht="13.5" hidden="false" customHeight="false" outlineLevel="0" collapsed="false">
      <c r="A932" s="0" t="n">
        <v>9.28</v>
      </c>
      <c r="B932" s="0" t="n">
        <f aca="false">B931</f>
        <v>1</v>
      </c>
      <c r="C932" s="0" t="n">
        <f aca="false">C931</f>
        <v>0.5</v>
      </c>
      <c r="E932" s="0" t="n">
        <f aca="false">1/(1+C932/B932/A932)</f>
        <v>0.948875255623722</v>
      </c>
      <c r="F932" s="0" t="n">
        <v>0.90272373540856</v>
      </c>
      <c r="G932" s="0" t="n">
        <v>0.822695035460993</v>
      </c>
    </row>
    <row r="933" customFormat="false" ht="13.5" hidden="false" customHeight="false" outlineLevel="0" collapsed="false">
      <c r="A933" s="0" t="n">
        <v>9.29</v>
      </c>
      <c r="B933" s="0" t="n">
        <f aca="false">B932</f>
        <v>1</v>
      </c>
      <c r="C933" s="0" t="n">
        <f aca="false">C932</f>
        <v>0.5</v>
      </c>
      <c r="E933" s="0" t="n">
        <f aca="false">1/(1+C933/B933/A933)</f>
        <v>0.948927477017365</v>
      </c>
      <c r="F933" s="0" t="n">
        <v>0.902818270165209</v>
      </c>
      <c r="G933" s="0" t="n">
        <v>0.822852081488043</v>
      </c>
    </row>
    <row r="934" customFormat="false" ht="13.5" hidden="false" customHeight="false" outlineLevel="0" collapsed="false">
      <c r="A934" s="0" t="n">
        <v>9.3</v>
      </c>
      <c r="B934" s="0" t="n">
        <f aca="false">B933</f>
        <v>1</v>
      </c>
      <c r="C934" s="0" t="n">
        <f aca="false">C933</f>
        <v>0.5</v>
      </c>
      <c r="E934" s="0" t="n">
        <f aca="false">1/(1+C934/B934/A934)</f>
        <v>0.948979591836735</v>
      </c>
      <c r="F934" s="0" t="n">
        <v>0.902912621359223</v>
      </c>
      <c r="G934" s="0" t="n">
        <v>0.823008849557522</v>
      </c>
    </row>
    <row r="935" customFormat="false" ht="13.5" hidden="false" customHeight="false" outlineLevel="0" collapsed="false">
      <c r="A935" s="0" t="n">
        <v>9.31</v>
      </c>
      <c r="B935" s="0" t="n">
        <f aca="false">B934</f>
        <v>1</v>
      </c>
      <c r="C935" s="0" t="n">
        <f aca="false">C934</f>
        <v>0.5</v>
      </c>
      <c r="E935" s="0" t="n">
        <f aca="false">1/(1+C935/B935/A935)</f>
        <v>0.949031600407747</v>
      </c>
      <c r="F935" s="0" t="n">
        <v>0.903006789524733</v>
      </c>
      <c r="G935" s="0" t="n">
        <v>0.82316534040672</v>
      </c>
    </row>
    <row r="936" customFormat="false" ht="13.5" hidden="false" customHeight="false" outlineLevel="0" collapsed="false">
      <c r="A936" s="0" t="n">
        <v>9.32</v>
      </c>
      <c r="B936" s="0" t="n">
        <f aca="false">B935</f>
        <v>1</v>
      </c>
      <c r="C936" s="0" t="n">
        <f aca="false">C935</f>
        <v>0.5</v>
      </c>
      <c r="E936" s="0" t="n">
        <f aca="false">1/(1+C936/B936/A936)</f>
        <v>0.94908350305499</v>
      </c>
      <c r="F936" s="0" t="n">
        <v>0.903100775193799</v>
      </c>
      <c r="G936" s="0" t="n">
        <v>0.823321554770318</v>
      </c>
    </row>
    <row r="937" customFormat="false" ht="13.5" hidden="false" customHeight="false" outlineLevel="0" collapsed="false">
      <c r="A937" s="0" t="n">
        <v>9.33</v>
      </c>
      <c r="B937" s="0" t="n">
        <f aca="false">B936</f>
        <v>1</v>
      </c>
      <c r="C937" s="0" t="n">
        <f aca="false">C936</f>
        <v>0.5</v>
      </c>
      <c r="E937" s="0" t="n">
        <f aca="false">1/(1+C937/B937/A937)</f>
        <v>0.949135300101729</v>
      </c>
      <c r="F937" s="0" t="n">
        <v>0.903194578896418</v>
      </c>
      <c r="G937" s="0" t="n">
        <v>0.823477493380406</v>
      </c>
    </row>
    <row r="938" customFormat="false" ht="13.5" hidden="false" customHeight="false" outlineLevel="0" collapsed="false">
      <c r="A938" s="0" t="n">
        <v>9.34</v>
      </c>
      <c r="B938" s="0" t="n">
        <f aca="false">B937</f>
        <v>1</v>
      </c>
      <c r="C938" s="0" t="n">
        <f aca="false">C937</f>
        <v>0.5</v>
      </c>
      <c r="E938" s="0" t="n">
        <f aca="false">1/(1+C938/B938/A938)</f>
        <v>0.949186991869919</v>
      </c>
      <c r="F938" s="0" t="n">
        <v>0.903288201160542</v>
      </c>
      <c r="G938" s="0" t="n">
        <v>0.82363315696649</v>
      </c>
    </row>
    <row r="939" customFormat="false" ht="13.5" hidden="false" customHeight="false" outlineLevel="0" collapsed="false">
      <c r="A939" s="0" t="n">
        <v>9.35</v>
      </c>
      <c r="B939" s="0" t="n">
        <f aca="false">B938</f>
        <v>1</v>
      </c>
      <c r="C939" s="0" t="n">
        <f aca="false">C938</f>
        <v>0.5</v>
      </c>
      <c r="E939" s="0" t="n">
        <f aca="false">1/(1+C939/B939/A939)</f>
        <v>0.949238578680203</v>
      </c>
      <c r="F939" s="0" t="n">
        <v>0.903381642512077</v>
      </c>
      <c r="G939" s="0" t="n">
        <v>0.823788546255507</v>
      </c>
    </row>
    <row r="940" customFormat="false" ht="13.5" hidden="false" customHeight="false" outlineLevel="0" collapsed="false">
      <c r="A940" s="0" t="n">
        <v>9.36</v>
      </c>
      <c r="B940" s="0" t="n">
        <f aca="false">B939</f>
        <v>1</v>
      </c>
      <c r="C940" s="0" t="n">
        <f aca="false">C939</f>
        <v>0.5</v>
      </c>
      <c r="E940" s="0" t="n">
        <f aca="false">1/(1+C940/B940/A940)</f>
        <v>0.949290060851927</v>
      </c>
      <c r="F940" s="0" t="n">
        <v>0.903474903474903</v>
      </c>
      <c r="G940" s="0" t="n">
        <v>0.823943661971831</v>
      </c>
    </row>
    <row r="941" customFormat="false" ht="13.5" hidden="false" customHeight="false" outlineLevel="0" collapsed="false">
      <c r="A941" s="0" t="n">
        <v>9.37</v>
      </c>
      <c r="B941" s="0" t="n">
        <f aca="false">B940</f>
        <v>1</v>
      </c>
      <c r="C941" s="0" t="n">
        <f aca="false">C940</f>
        <v>0.5</v>
      </c>
      <c r="E941" s="0" t="n">
        <f aca="false">1/(1+C941/B941/A941)</f>
        <v>0.949341438703141</v>
      </c>
      <c r="F941" s="0" t="n">
        <v>0.903567984570878</v>
      </c>
      <c r="G941" s="0" t="n">
        <v>0.824098504837291</v>
      </c>
    </row>
    <row r="942" customFormat="false" ht="13.5" hidden="false" customHeight="false" outlineLevel="0" collapsed="false">
      <c r="A942" s="0" t="n">
        <v>9.38</v>
      </c>
      <c r="B942" s="0" t="n">
        <f aca="false">B941</f>
        <v>1</v>
      </c>
      <c r="C942" s="0" t="n">
        <f aca="false">C941</f>
        <v>0.5</v>
      </c>
      <c r="E942" s="0" t="n">
        <f aca="false">1/(1+C942/B942/A942)</f>
        <v>0.949392712550607</v>
      </c>
      <c r="F942" s="0" t="n">
        <v>0.903660886319846</v>
      </c>
      <c r="G942" s="0" t="n">
        <v>0.824253075571177</v>
      </c>
    </row>
    <row r="943" customFormat="false" ht="13.5" hidden="false" customHeight="false" outlineLevel="0" collapsed="false">
      <c r="A943" s="0" t="n">
        <v>9.39</v>
      </c>
      <c r="B943" s="0" t="n">
        <f aca="false">B942</f>
        <v>1</v>
      </c>
      <c r="C943" s="0" t="n">
        <f aca="false">C942</f>
        <v>0.5</v>
      </c>
      <c r="E943" s="0" t="n">
        <f aca="false">1/(1+C943/B943/A943)</f>
        <v>0.949443882709808</v>
      </c>
      <c r="F943" s="0" t="n">
        <v>0.903753609239654</v>
      </c>
      <c r="G943" s="0" t="n">
        <v>0.824407374890255</v>
      </c>
    </row>
    <row r="944" customFormat="false" ht="13.5" hidden="false" customHeight="false" outlineLevel="0" collapsed="false">
      <c r="A944" s="0" t="n">
        <v>9.4</v>
      </c>
      <c r="B944" s="0" t="n">
        <f aca="false">B943</f>
        <v>1</v>
      </c>
      <c r="C944" s="0" t="n">
        <f aca="false">C943</f>
        <v>0.5</v>
      </c>
      <c r="E944" s="0" t="n">
        <f aca="false">1/(1+C944/B944/A944)</f>
        <v>0.94949494949495</v>
      </c>
      <c r="F944" s="0" t="n">
        <v>0.903846153846154</v>
      </c>
      <c r="G944" s="0" t="n">
        <v>0.824561403508772</v>
      </c>
    </row>
    <row r="945" customFormat="false" ht="13.5" hidden="false" customHeight="false" outlineLevel="0" collapsed="false">
      <c r="A945" s="0" t="n">
        <v>9.41</v>
      </c>
      <c r="B945" s="0" t="n">
        <f aca="false">B944</f>
        <v>1</v>
      </c>
      <c r="C945" s="0" t="n">
        <f aca="false">C944</f>
        <v>0.5</v>
      </c>
      <c r="E945" s="0" t="n">
        <f aca="false">1/(1+C945/B945/A945)</f>
        <v>0.949545913218971</v>
      </c>
      <c r="F945" s="0" t="n">
        <v>0.903938520653218</v>
      </c>
      <c r="G945" s="0" t="n">
        <v>0.824715162138475</v>
      </c>
    </row>
    <row r="946" customFormat="false" ht="13.5" hidden="false" customHeight="false" outlineLevel="0" collapsed="false">
      <c r="A946" s="0" t="n">
        <v>9.42</v>
      </c>
      <c r="B946" s="0" t="n">
        <f aca="false">B945</f>
        <v>1</v>
      </c>
      <c r="C946" s="0" t="n">
        <f aca="false">C945</f>
        <v>0.5</v>
      </c>
      <c r="E946" s="0" t="n">
        <f aca="false">1/(1+C946/B946/A946)</f>
        <v>0.949596774193548</v>
      </c>
      <c r="F946" s="0" t="n">
        <v>0.904030710172745</v>
      </c>
      <c r="G946" s="0" t="n">
        <v>0.824868651488617</v>
      </c>
    </row>
    <row r="947" customFormat="false" ht="13.5" hidden="false" customHeight="false" outlineLevel="0" collapsed="false">
      <c r="A947" s="0" t="n">
        <v>9.43</v>
      </c>
      <c r="B947" s="0" t="n">
        <f aca="false">B946</f>
        <v>1</v>
      </c>
      <c r="C947" s="0" t="n">
        <f aca="false">C946</f>
        <v>0.5</v>
      </c>
      <c r="E947" s="0" t="n">
        <f aca="false">1/(1+C947/B947/A947)</f>
        <v>0.949647532729104</v>
      </c>
      <c r="F947" s="0" t="n">
        <v>0.904122722914669</v>
      </c>
      <c r="G947" s="0" t="n">
        <v>0.825021872265967</v>
      </c>
    </row>
    <row r="948" customFormat="false" ht="13.5" hidden="false" customHeight="false" outlineLevel="0" collapsed="false">
      <c r="A948" s="0" t="n">
        <v>9.44</v>
      </c>
      <c r="B948" s="0" t="n">
        <f aca="false">B947</f>
        <v>1</v>
      </c>
      <c r="C948" s="0" t="n">
        <f aca="false">C947</f>
        <v>0.5</v>
      </c>
      <c r="E948" s="0" t="n">
        <f aca="false">1/(1+C948/B948/A948)</f>
        <v>0.949698189134809</v>
      </c>
      <c r="F948" s="0" t="n">
        <v>0.904214559386973</v>
      </c>
      <c r="G948" s="0" t="n">
        <v>0.825174825174825</v>
      </c>
    </row>
    <row r="949" customFormat="false" ht="13.5" hidden="false" customHeight="false" outlineLevel="0" collapsed="false">
      <c r="A949" s="0" t="n">
        <v>9.45</v>
      </c>
      <c r="B949" s="0" t="n">
        <f aca="false">B948</f>
        <v>1</v>
      </c>
      <c r="C949" s="0" t="n">
        <f aca="false">C948</f>
        <v>0.5</v>
      </c>
      <c r="E949" s="0" t="n">
        <f aca="false">1/(1+C949/B949/A949)</f>
        <v>0.949748743718593</v>
      </c>
      <c r="F949" s="0" t="n">
        <v>0.904306220095694</v>
      </c>
      <c r="G949" s="0" t="n">
        <v>0.825327510917031</v>
      </c>
    </row>
    <row r="950" customFormat="false" ht="13.5" hidden="false" customHeight="false" outlineLevel="0" collapsed="false">
      <c r="A950" s="0" t="n">
        <v>9.46</v>
      </c>
      <c r="B950" s="0" t="n">
        <f aca="false">B949</f>
        <v>1</v>
      </c>
      <c r="C950" s="0" t="n">
        <f aca="false">C949</f>
        <v>0.5</v>
      </c>
      <c r="E950" s="0" t="n">
        <f aca="false">1/(1+C950/B950/A950)</f>
        <v>0.949799196787149</v>
      </c>
      <c r="F950" s="0" t="n">
        <v>0.904397705544933</v>
      </c>
      <c r="G950" s="0" t="n">
        <v>0.825479930191972</v>
      </c>
    </row>
    <row r="951" customFormat="false" ht="13.5" hidden="false" customHeight="false" outlineLevel="0" collapsed="false">
      <c r="A951" s="0" t="n">
        <v>9.47</v>
      </c>
      <c r="B951" s="0" t="n">
        <f aca="false">B950</f>
        <v>1</v>
      </c>
      <c r="C951" s="0" t="n">
        <f aca="false">C950</f>
        <v>0.5</v>
      </c>
      <c r="E951" s="0" t="n">
        <f aca="false">1/(1+C951/B951/A951)</f>
        <v>0.949849548645938</v>
      </c>
      <c r="F951" s="0" t="n">
        <v>0.904489016236867</v>
      </c>
      <c r="G951" s="0" t="n">
        <v>0.8256320836966</v>
      </c>
    </row>
    <row r="952" customFormat="false" ht="13.5" hidden="false" customHeight="false" outlineLevel="0" collapsed="false">
      <c r="A952" s="0" t="n">
        <v>9.48</v>
      </c>
      <c r="B952" s="0" t="n">
        <f aca="false">B951</f>
        <v>1</v>
      </c>
      <c r="C952" s="0" t="n">
        <f aca="false">C951</f>
        <v>0.5</v>
      </c>
      <c r="E952" s="0" t="n">
        <f aca="false">1/(1+C952/B952/A952)</f>
        <v>0.949899799599199</v>
      </c>
      <c r="F952" s="0" t="n">
        <v>0.904580152671756</v>
      </c>
      <c r="G952" s="0" t="n">
        <v>0.825783972125436</v>
      </c>
    </row>
    <row r="953" customFormat="false" ht="13.5" hidden="false" customHeight="false" outlineLevel="0" collapsed="false">
      <c r="A953" s="0" t="n">
        <v>9.49</v>
      </c>
      <c r="B953" s="0" t="n">
        <f aca="false">B952</f>
        <v>1</v>
      </c>
      <c r="C953" s="0" t="n">
        <f aca="false">C952</f>
        <v>0.5</v>
      </c>
      <c r="E953" s="0" t="n">
        <f aca="false">1/(1+C953/B953/A953)</f>
        <v>0.94994994994995</v>
      </c>
      <c r="F953" s="0" t="n">
        <v>0.90467111534795</v>
      </c>
      <c r="G953" s="0" t="n">
        <v>0.825935596170583</v>
      </c>
    </row>
    <row r="954" customFormat="false" ht="13.5" hidden="false" customHeight="false" outlineLevel="0" collapsed="false">
      <c r="A954" s="0" t="n">
        <v>9.5</v>
      </c>
      <c r="B954" s="0" t="n">
        <f aca="false">B953</f>
        <v>1</v>
      </c>
      <c r="C954" s="0" t="n">
        <f aca="false">C953</f>
        <v>0.5</v>
      </c>
      <c r="E954" s="0" t="n">
        <f aca="false">1/(1+C954/B954/A954)</f>
        <v>0.95</v>
      </c>
      <c r="F954" s="0" t="n">
        <v>0.904761904761905</v>
      </c>
      <c r="G954" s="0" t="n">
        <v>0.826086956521739</v>
      </c>
    </row>
    <row r="955" customFormat="false" ht="13.5" hidden="false" customHeight="false" outlineLevel="0" collapsed="false">
      <c r="A955" s="0" t="n">
        <v>9.51</v>
      </c>
      <c r="B955" s="0" t="n">
        <f aca="false">B954</f>
        <v>1</v>
      </c>
      <c r="C955" s="0" t="n">
        <f aca="false">C954</f>
        <v>0.5</v>
      </c>
      <c r="E955" s="0" t="n">
        <f aca="false">1/(1+C955/B955/A955)</f>
        <v>0.95004995004995</v>
      </c>
      <c r="F955" s="0" t="n">
        <v>0.904852521408183</v>
      </c>
      <c r="G955" s="0" t="n">
        <v>0.826238053866203</v>
      </c>
    </row>
    <row r="956" customFormat="false" ht="13.5" hidden="false" customHeight="false" outlineLevel="0" collapsed="false">
      <c r="A956" s="0" t="n">
        <v>9.52</v>
      </c>
      <c r="B956" s="0" t="n">
        <f aca="false">B955</f>
        <v>1</v>
      </c>
      <c r="C956" s="0" t="n">
        <f aca="false">C955</f>
        <v>0.5</v>
      </c>
      <c r="E956" s="0" t="n">
        <f aca="false">1/(1+C956/B956/A956)</f>
        <v>0.950099800399202</v>
      </c>
      <c r="F956" s="0" t="n">
        <v>0.904942965779468</v>
      </c>
      <c r="G956" s="0" t="n">
        <v>0.826388888888889</v>
      </c>
    </row>
    <row r="957" customFormat="false" ht="13.5" hidden="false" customHeight="false" outlineLevel="0" collapsed="false">
      <c r="A957" s="0" t="n">
        <v>9.53</v>
      </c>
      <c r="B957" s="0" t="n">
        <f aca="false">B956</f>
        <v>1</v>
      </c>
      <c r="C957" s="0" t="n">
        <f aca="false">C956</f>
        <v>0.5</v>
      </c>
      <c r="E957" s="0" t="n">
        <f aca="false">1/(1+C957/B957/A957)</f>
        <v>0.950149551345962</v>
      </c>
      <c r="F957" s="0" t="n">
        <v>0.905033238366572</v>
      </c>
      <c r="G957" s="0" t="n">
        <v>0.826539462272333</v>
      </c>
    </row>
    <row r="958" customFormat="false" ht="13.5" hidden="false" customHeight="false" outlineLevel="0" collapsed="false">
      <c r="A958" s="0" t="n">
        <v>9.54</v>
      </c>
      <c r="B958" s="0" t="n">
        <f aca="false">B957</f>
        <v>1</v>
      </c>
      <c r="C958" s="0" t="n">
        <f aca="false">C957</f>
        <v>0.5</v>
      </c>
      <c r="E958" s="0" t="n">
        <f aca="false">1/(1+C958/B958/A958)</f>
        <v>0.950199203187251</v>
      </c>
      <c r="F958" s="0" t="n">
        <v>0.905123339658444</v>
      </c>
      <c r="G958" s="0" t="n">
        <v>0.826689774696707</v>
      </c>
    </row>
    <row r="959" customFormat="false" ht="13.5" hidden="false" customHeight="false" outlineLevel="0" collapsed="false">
      <c r="A959" s="0" t="n">
        <v>9.55</v>
      </c>
      <c r="B959" s="0" t="n">
        <f aca="false">B958</f>
        <v>1</v>
      </c>
      <c r="C959" s="0" t="n">
        <f aca="false">C958</f>
        <v>0.5</v>
      </c>
      <c r="E959" s="0" t="n">
        <f aca="false">1/(1+C959/B959/A959)</f>
        <v>0.950248756218906</v>
      </c>
      <c r="F959" s="0" t="n">
        <v>0.90521327014218</v>
      </c>
      <c r="G959" s="0" t="n">
        <v>0.826839826839827</v>
      </c>
    </row>
    <row r="960" customFormat="false" ht="13.5" hidden="false" customHeight="false" outlineLevel="0" collapsed="false">
      <c r="A960" s="0" t="n">
        <v>9.56</v>
      </c>
      <c r="B960" s="0" t="n">
        <f aca="false">B959</f>
        <v>1</v>
      </c>
      <c r="C960" s="0" t="n">
        <f aca="false">C959</f>
        <v>0.5</v>
      </c>
      <c r="E960" s="0" t="n">
        <f aca="false">1/(1+C960/B960/A960)</f>
        <v>0.950298210735587</v>
      </c>
      <c r="F960" s="0" t="n">
        <v>0.90530303030303</v>
      </c>
      <c r="G960" s="0" t="n">
        <v>0.826989619377163</v>
      </c>
    </row>
    <row r="961" customFormat="false" ht="13.5" hidden="false" customHeight="false" outlineLevel="0" collapsed="false">
      <c r="A961" s="0" t="n">
        <v>9.57</v>
      </c>
      <c r="B961" s="0" t="n">
        <f aca="false">B960</f>
        <v>1</v>
      </c>
      <c r="C961" s="0" t="n">
        <f aca="false">C960</f>
        <v>0.5</v>
      </c>
      <c r="E961" s="0" t="n">
        <f aca="false">1/(1+C961/B961/A961)</f>
        <v>0.950347567030785</v>
      </c>
      <c r="F961" s="0" t="n">
        <v>0.905392620624409</v>
      </c>
      <c r="G961" s="0" t="n">
        <v>0.82713915298185</v>
      </c>
    </row>
    <row r="962" customFormat="false" ht="13.5" hidden="false" customHeight="false" outlineLevel="0" collapsed="false">
      <c r="A962" s="0" t="n">
        <v>9.58</v>
      </c>
      <c r="B962" s="0" t="n">
        <f aca="false">B961</f>
        <v>1</v>
      </c>
      <c r="C962" s="0" t="n">
        <f aca="false">C961</f>
        <v>0.5</v>
      </c>
      <c r="E962" s="0" t="n">
        <f aca="false">1/(1+C962/B962/A962)</f>
        <v>0.950396825396825</v>
      </c>
      <c r="F962" s="0" t="n">
        <v>0.905482041587902</v>
      </c>
      <c r="G962" s="0" t="n">
        <v>0.827288428324698</v>
      </c>
    </row>
    <row r="963" customFormat="false" ht="13.5" hidden="false" customHeight="false" outlineLevel="0" collapsed="false">
      <c r="A963" s="0" t="n">
        <v>9.59</v>
      </c>
      <c r="B963" s="0" t="n">
        <f aca="false">B962</f>
        <v>1</v>
      </c>
      <c r="C963" s="0" t="n">
        <f aca="false">C962</f>
        <v>0.5</v>
      </c>
      <c r="E963" s="0" t="n">
        <f aca="false">1/(1+C963/B963/A963)</f>
        <v>0.950445986124876</v>
      </c>
      <c r="F963" s="0" t="n">
        <v>0.905571293673277</v>
      </c>
      <c r="G963" s="0" t="n">
        <v>0.827437446074202</v>
      </c>
    </row>
    <row r="964" customFormat="false" ht="13.5" hidden="false" customHeight="false" outlineLevel="0" collapsed="false">
      <c r="A964" s="0" t="n">
        <v>9.6</v>
      </c>
      <c r="B964" s="0" t="n">
        <f aca="false">B963</f>
        <v>1</v>
      </c>
      <c r="C964" s="0" t="n">
        <f aca="false">C963</f>
        <v>0.5</v>
      </c>
      <c r="E964" s="0" t="n">
        <f aca="false">1/(1+C964/B964/A964)</f>
        <v>0.950495049504951</v>
      </c>
      <c r="F964" s="0" t="n">
        <v>0.905660377358491</v>
      </c>
      <c r="G964" s="0" t="n">
        <v>0.827586206896552</v>
      </c>
    </row>
    <row r="965" customFormat="false" ht="13.5" hidden="false" customHeight="false" outlineLevel="0" collapsed="false">
      <c r="A965" s="0" t="n">
        <v>9.61</v>
      </c>
      <c r="B965" s="0" t="n">
        <f aca="false">B964</f>
        <v>1</v>
      </c>
      <c r="C965" s="0" t="n">
        <f aca="false">C964</f>
        <v>0.5</v>
      </c>
      <c r="E965" s="0" t="n">
        <f aca="false">1/(1+C965/B965/A965)</f>
        <v>0.950544015825915</v>
      </c>
      <c r="F965" s="0" t="n">
        <v>0.905749293119698</v>
      </c>
      <c r="G965" s="0" t="n">
        <v>0.827734711455642</v>
      </c>
    </row>
    <row r="966" customFormat="false" ht="13.5" hidden="false" customHeight="false" outlineLevel="0" collapsed="false">
      <c r="A966" s="0" t="n">
        <v>9.62</v>
      </c>
      <c r="B966" s="0" t="n">
        <f aca="false">B965</f>
        <v>1</v>
      </c>
      <c r="C966" s="0" t="n">
        <f aca="false">C965</f>
        <v>0.5</v>
      </c>
      <c r="E966" s="0" t="n">
        <f aca="false">1/(1+C966/B966/A966)</f>
        <v>0.950592885375494</v>
      </c>
      <c r="F966" s="0" t="n">
        <v>0.905838041431262</v>
      </c>
      <c r="G966" s="0" t="n">
        <v>0.827882960413081</v>
      </c>
    </row>
    <row r="967" customFormat="false" ht="13.5" hidden="false" customHeight="false" outlineLevel="0" collapsed="false">
      <c r="A967" s="0" t="n">
        <v>9.63</v>
      </c>
      <c r="B967" s="0" t="n">
        <f aca="false">B966</f>
        <v>1</v>
      </c>
      <c r="C967" s="0" t="n">
        <f aca="false">C966</f>
        <v>0.5</v>
      </c>
      <c r="E967" s="0" t="n">
        <f aca="false">1/(1+C967/B967/A967)</f>
        <v>0.950641658440277</v>
      </c>
      <c r="F967" s="0" t="n">
        <v>0.905926622765757</v>
      </c>
      <c r="G967" s="0" t="n">
        <v>0.828030954428203</v>
      </c>
    </row>
    <row r="968" customFormat="false" ht="13.5" hidden="false" customHeight="false" outlineLevel="0" collapsed="false">
      <c r="A968" s="0" t="n">
        <v>9.64</v>
      </c>
      <c r="B968" s="0" t="n">
        <f aca="false">B967</f>
        <v>1</v>
      </c>
      <c r="C968" s="0" t="n">
        <f aca="false">C967</f>
        <v>0.5</v>
      </c>
      <c r="E968" s="0" t="n">
        <f aca="false">1/(1+C968/B968/A968)</f>
        <v>0.95069033530572</v>
      </c>
      <c r="F968" s="0" t="n">
        <v>0.906015037593985</v>
      </c>
      <c r="G968" s="0" t="n">
        <v>0.828178694158076</v>
      </c>
    </row>
    <row r="969" customFormat="false" ht="13.5" hidden="false" customHeight="false" outlineLevel="0" collapsed="false">
      <c r="A969" s="0" t="n">
        <v>9.65</v>
      </c>
      <c r="B969" s="0" t="n">
        <f aca="false">B968</f>
        <v>1</v>
      </c>
      <c r="C969" s="0" t="n">
        <f aca="false">C968</f>
        <v>0.5</v>
      </c>
      <c r="E969" s="0" t="n">
        <f aca="false">1/(1+C969/B969/A969)</f>
        <v>0.950738916256158</v>
      </c>
      <c r="F969" s="0" t="n">
        <v>0.906103286384977</v>
      </c>
      <c r="G969" s="0" t="n">
        <v>0.828326180257511</v>
      </c>
    </row>
    <row r="970" customFormat="false" ht="13.5" hidden="false" customHeight="false" outlineLevel="0" collapsed="false">
      <c r="A970" s="0" t="n">
        <v>9.66</v>
      </c>
      <c r="B970" s="0" t="n">
        <f aca="false">B969</f>
        <v>1</v>
      </c>
      <c r="C970" s="0" t="n">
        <f aca="false">C969</f>
        <v>0.5</v>
      </c>
      <c r="E970" s="0" t="n">
        <f aca="false">1/(1+C970/B970/A970)</f>
        <v>0.950787401574803</v>
      </c>
      <c r="F970" s="0" t="n">
        <v>0.906191369606004</v>
      </c>
      <c r="G970" s="0" t="n">
        <v>0.828473413379074</v>
      </c>
    </row>
    <row r="971" customFormat="false" ht="13.5" hidden="false" customHeight="false" outlineLevel="0" collapsed="false">
      <c r="A971" s="0" t="n">
        <v>9.67</v>
      </c>
      <c r="B971" s="0" t="n">
        <f aca="false">B970</f>
        <v>1</v>
      </c>
      <c r="C971" s="0" t="n">
        <f aca="false">C970</f>
        <v>0.5</v>
      </c>
      <c r="E971" s="0" t="n">
        <f aca="false">1/(1+C971/B971/A971)</f>
        <v>0.950835791543756</v>
      </c>
      <c r="F971" s="0" t="n">
        <v>0.906279287722587</v>
      </c>
      <c r="G971" s="0" t="n">
        <v>0.828620394173093</v>
      </c>
    </row>
    <row r="972" customFormat="false" ht="13.5" hidden="false" customHeight="false" outlineLevel="0" collapsed="false">
      <c r="A972" s="0" t="n">
        <v>9.68</v>
      </c>
      <c r="B972" s="0" t="n">
        <f aca="false">B971</f>
        <v>1</v>
      </c>
      <c r="C972" s="0" t="n">
        <f aca="false">C971</f>
        <v>0.5</v>
      </c>
      <c r="E972" s="0" t="n">
        <f aca="false">1/(1+C972/B972/A972)</f>
        <v>0.950884086444008</v>
      </c>
      <c r="F972" s="0" t="n">
        <v>0.906367041198502</v>
      </c>
      <c r="G972" s="0" t="n">
        <v>0.828767123287671</v>
      </c>
    </row>
    <row r="973" customFormat="false" ht="13.5" hidden="false" customHeight="false" outlineLevel="0" collapsed="false">
      <c r="A973" s="0" t="n">
        <v>9.69</v>
      </c>
      <c r="B973" s="0" t="n">
        <f aca="false">B972</f>
        <v>1</v>
      </c>
      <c r="C973" s="0" t="n">
        <f aca="false">C972</f>
        <v>0.5</v>
      </c>
      <c r="E973" s="0" t="n">
        <f aca="false">1/(1+C973/B973/A973)</f>
        <v>0.950932286555447</v>
      </c>
      <c r="F973" s="0" t="n">
        <v>0.90645463049579</v>
      </c>
      <c r="G973" s="0" t="n">
        <v>0.828913601368691</v>
      </c>
    </row>
    <row r="974" customFormat="false" ht="13.5" hidden="false" customHeight="false" outlineLevel="0" collapsed="false">
      <c r="A974" s="0" t="n">
        <v>9.7</v>
      </c>
      <c r="B974" s="0" t="n">
        <f aca="false">B973</f>
        <v>1</v>
      </c>
      <c r="C974" s="0" t="n">
        <f aca="false">C973</f>
        <v>0.5</v>
      </c>
      <c r="E974" s="0" t="n">
        <f aca="false">1/(1+C974/B974/A974)</f>
        <v>0.950980392156863</v>
      </c>
      <c r="F974" s="0" t="n">
        <v>0.906542056074766</v>
      </c>
      <c r="G974" s="0" t="n">
        <v>0.829059829059829</v>
      </c>
    </row>
    <row r="975" customFormat="false" ht="13.5" hidden="false" customHeight="false" outlineLevel="0" collapsed="false">
      <c r="A975" s="0" t="n">
        <v>9.71</v>
      </c>
      <c r="B975" s="0" t="n">
        <f aca="false">B974</f>
        <v>1</v>
      </c>
      <c r="C975" s="0" t="n">
        <f aca="false">C974</f>
        <v>0.5</v>
      </c>
      <c r="E975" s="0" t="n">
        <f aca="false">1/(1+C975/B975/A975)</f>
        <v>0.951028403525955</v>
      </c>
      <c r="F975" s="0" t="n">
        <v>0.906629318394024</v>
      </c>
      <c r="G975" s="0" t="n">
        <v>0.829205807002562</v>
      </c>
    </row>
    <row r="976" customFormat="false" ht="13.5" hidden="false" customHeight="false" outlineLevel="0" collapsed="false">
      <c r="A976" s="0" t="n">
        <v>9.72</v>
      </c>
      <c r="B976" s="0" t="n">
        <f aca="false">B975</f>
        <v>1</v>
      </c>
      <c r="C976" s="0" t="n">
        <f aca="false">C975</f>
        <v>0.5</v>
      </c>
      <c r="E976" s="0" t="n">
        <f aca="false">1/(1+C976/B976/A976)</f>
        <v>0.951076320939335</v>
      </c>
      <c r="F976" s="0" t="n">
        <v>0.906716417910448</v>
      </c>
      <c r="G976" s="0" t="n">
        <v>0.829351535836178</v>
      </c>
    </row>
    <row r="977" customFormat="false" ht="13.5" hidden="false" customHeight="false" outlineLevel="0" collapsed="false">
      <c r="A977" s="0" t="n">
        <v>9.73</v>
      </c>
      <c r="B977" s="0" t="n">
        <f aca="false">B976</f>
        <v>1</v>
      </c>
      <c r="C977" s="0" t="n">
        <f aca="false">C976</f>
        <v>0.5</v>
      </c>
      <c r="E977" s="0" t="n">
        <f aca="false">1/(1+C977/B977/A977)</f>
        <v>0.951124144672532</v>
      </c>
      <c r="F977" s="0" t="n">
        <v>0.906803355079217</v>
      </c>
      <c r="G977" s="0" t="n">
        <v>0.829497016197783</v>
      </c>
    </row>
    <row r="978" customFormat="false" ht="13.5" hidden="false" customHeight="false" outlineLevel="0" collapsed="false">
      <c r="A978" s="0" t="n">
        <v>9.74</v>
      </c>
      <c r="B978" s="0" t="n">
        <f aca="false">B977</f>
        <v>1</v>
      </c>
      <c r="C978" s="0" t="n">
        <f aca="false">C977</f>
        <v>0.5</v>
      </c>
      <c r="E978" s="0" t="n">
        <f aca="false">1/(1+C978/B978/A978)</f>
        <v>0.951171875</v>
      </c>
      <c r="F978" s="0" t="n">
        <v>0.906890130353818</v>
      </c>
      <c r="G978" s="0" t="n">
        <v>0.829642248722317</v>
      </c>
    </row>
    <row r="979" customFormat="false" ht="13.5" hidden="false" customHeight="false" outlineLevel="0" collapsed="false">
      <c r="A979" s="0" t="n">
        <v>9.75</v>
      </c>
      <c r="B979" s="0" t="n">
        <f aca="false">B978</f>
        <v>1</v>
      </c>
      <c r="C979" s="0" t="n">
        <f aca="false">C978</f>
        <v>0.5</v>
      </c>
      <c r="E979" s="0" t="n">
        <f aca="false">1/(1+C979/B979/A979)</f>
        <v>0.951219512195122</v>
      </c>
      <c r="F979" s="0" t="n">
        <v>0.906976744186047</v>
      </c>
      <c r="G979" s="0" t="n">
        <v>0.829787234042553</v>
      </c>
    </row>
    <row r="980" customFormat="false" ht="13.5" hidden="false" customHeight="false" outlineLevel="0" collapsed="false">
      <c r="A980" s="0" t="n">
        <v>9.76</v>
      </c>
      <c r="B980" s="0" t="n">
        <f aca="false">B979</f>
        <v>1</v>
      </c>
      <c r="C980" s="0" t="n">
        <f aca="false">C979</f>
        <v>0.5</v>
      </c>
      <c r="E980" s="0" t="n">
        <f aca="false">1/(1+C980/B980/A980)</f>
        <v>0.951267056530214</v>
      </c>
      <c r="F980" s="0" t="n">
        <v>0.907063197026022</v>
      </c>
      <c r="G980" s="0" t="n">
        <v>0.829931972789116</v>
      </c>
    </row>
    <row r="981" customFormat="false" ht="13.5" hidden="false" customHeight="false" outlineLevel="0" collapsed="false">
      <c r="A981" s="0" t="n">
        <v>9.77</v>
      </c>
      <c r="B981" s="0" t="n">
        <f aca="false">B980</f>
        <v>1</v>
      </c>
      <c r="C981" s="0" t="n">
        <f aca="false">C980</f>
        <v>0.5</v>
      </c>
      <c r="E981" s="0" t="n">
        <f aca="false">1/(1+C981/B981/A981)</f>
        <v>0.951314508276534</v>
      </c>
      <c r="F981" s="0" t="n">
        <v>0.907149489322191</v>
      </c>
      <c r="G981" s="0" t="n">
        <v>0.830076465590484</v>
      </c>
    </row>
    <row r="982" customFormat="false" ht="13.5" hidden="false" customHeight="false" outlineLevel="0" collapsed="false">
      <c r="A982" s="0" t="n">
        <v>9.78</v>
      </c>
      <c r="B982" s="0" t="n">
        <f aca="false">B981</f>
        <v>1</v>
      </c>
      <c r="C982" s="0" t="n">
        <f aca="false">C981</f>
        <v>0.5</v>
      </c>
      <c r="E982" s="0" t="n">
        <f aca="false">1/(1+C982/B982/A982)</f>
        <v>0.95136186770428</v>
      </c>
      <c r="F982" s="0" t="n">
        <v>0.907235621521336</v>
      </c>
      <c r="G982" s="0" t="n">
        <v>0.830220713073005</v>
      </c>
    </row>
    <row r="983" customFormat="false" ht="13.5" hidden="false" customHeight="false" outlineLevel="0" collapsed="false">
      <c r="A983" s="0" t="n">
        <v>9.79</v>
      </c>
      <c r="B983" s="0" t="n">
        <f aca="false">B982</f>
        <v>1</v>
      </c>
      <c r="C983" s="0" t="n">
        <f aca="false">C982</f>
        <v>0.5</v>
      </c>
      <c r="E983" s="0" t="n">
        <f aca="false">1/(1+C983/B983/A983)</f>
        <v>0.951409135082604</v>
      </c>
      <c r="F983" s="0" t="n">
        <v>0.907321594068582</v>
      </c>
      <c r="G983" s="0" t="n">
        <v>0.830364715860899</v>
      </c>
    </row>
    <row r="984" customFormat="false" ht="13.5" hidden="false" customHeight="false" outlineLevel="0" collapsed="false">
      <c r="A984" s="0" t="n">
        <v>9.8</v>
      </c>
      <c r="B984" s="0" t="n">
        <f aca="false">B983</f>
        <v>1</v>
      </c>
      <c r="C984" s="0" t="n">
        <f aca="false">C983</f>
        <v>0.5</v>
      </c>
      <c r="E984" s="0" t="n">
        <f aca="false">1/(1+C984/B984/A984)</f>
        <v>0.951456310679612</v>
      </c>
      <c r="F984" s="0" t="n">
        <v>0.907407407407408</v>
      </c>
      <c r="G984" s="0" t="n">
        <v>0.830508474576271</v>
      </c>
    </row>
    <row r="985" customFormat="false" ht="13.5" hidden="false" customHeight="false" outlineLevel="0" collapsed="false">
      <c r="A985" s="0" t="n">
        <v>9.81</v>
      </c>
      <c r="B985" s="0" t="n">
        <f aca="false">B984</f>
        <v>1</v>
      </c>
      <c r="C985" s="0" t="n">
        <f aca="false">C984</f>
        <v>0.5</v>
      </c>
      <c r="E985" s="0" t="n">
        <f aca="false">1/(1+C985/B985/A985)</f>
        <v>0.951503394762367</v>
      </c>
      <c r="F985" s="0" t="n">
        <v>0.907493061979649</v>
      </c>
      <c r="G985" s="0" t="n">
        <v>0.830651989839119</v>
      </c>
    </row>
    <row r="986" customFormat="false" ht="13.5" hidden="false" customHeight="false" outlineLevel="0" collapsed="false">
      <c r="A986" s="0" t="n">
        <v>9.82</v>
      </c>
      <c r="B986" s="0" t="n">
        <f aca="false">B985</f>
        <v>1</v>
      </c>
      <c r="C986" s="0" t="n">
        <f aca="false">C985</f>
        <v>0.5</v>
      </c>
      <c r="E986" s="0" t="n">
        <f aca="false">1/(1+C986/B986/A986)</f>
        <v>0.951550387596899</v>
      </c>
      <c r="F986" s="0" t="n">
        <v>0.907578558225508</v>
      </c>
      <c r="G986" s="0" t="n">
        <v>0.830795262267344</v>
      </c>
    </row>
    <row r="987" customFormat="false" ht="13.5" hidden="false" customHeight="false" outlineLevel="0" collapsed="false">
      <c r="A987" s="0" t="n">
        <v>9.83</v>
      </c>
      <c r="B987" s="0" t="n">
        <f aca="false">B986</f>
        <v>1</v>
      </c>
      <c r="C987" s="0" t="n">
        <f aca="false">C986</f>
        <v>0.5</v>
      </c>
      <c r="E987" s="0" t="n">
        <f aca="false">1/(1+C987/B987/A987)</f>
        <v>0.951597289448209</v>
      </c>
      <c r="F987" s="0" t="n">
        <v>0.907663896583564</v>
      </c>
      <c r="G987" s="0" t="n">
        <v>0.830938292476754</v>
      </c>
    </row>
    <row r="988" customFormat="false" ht="13.5" hidden="false" customHeight="false" outlineLevel="0" collapsed="false">
      <c r="A988" s="0" t="n">
        <v>9.84</v>
      </c>
      <c r="B988" s="0" t="n">
        <f aca="false">B987</f>
        <v>1</v>
      </c>
      <c r="C988" s="0" t="n">
        <f aca="false">C987</f>
        <v>0.5</v>
      </c>
      <c r="E988" s="0" t="n">
        <f aca="false">1/(1+C988/B988/A988)</f>
        <v>0.951644100580271</v>
      </c>
      <c r="F988" s="0" t="n">
        <v>0.907749077490775</v>
      </c>
      <c r="G988" s="0" t="n">
        <v>0.831081081081081</v>
      </c>
    </row>
    <row r="989" customFormat="false" ht="13.5" hidden="false" customHeight="false" outlineLevel="0" collapsed="false">
      <c r="A989" s="0" t="n">
        <v>9.85</v>
      </c>
      <c r="B989" s="0" t="n">
        <f aca="false">B988</f>
        <v>1</v>
      </c>
      <c r="C989" s="0" t="n">
        <f aca="false">C988</f>
        <v>0.5</v>
      </c>
      <c r="E989" s="0" t="n">
        <f aca="false">1/(1+C989/B989/A989)</f>
        <v>0.951690821256039</v>
      </c>
      <c r="F989" s="0" t="n">
        <v>0.907834101382488</v>
      </c>
      <c r="G989" s="0" t="n">
        <v>0.831223628691983</v>
      </c>
    </row>
    <row r="990" customFormat="false" ht="13.5" hidden="false" customHeight="false" outlineLevel="0" collapsed="false">
      <c r="A990" s="0" t="n">
        <v>9.86</v>
      </c>
      <c r="B990" s="0" t="n">
        <f aca="false">B989</f>
        <v>1</v>
      </c>
      <c r="C990" s="0" t="n">
        <f aca="false">C989</f>
        <v>0.5</v>
      </c>
      <c r="E990" s="0" t="n">
        <f aca="false">1/(1+C990/B990/A990)</f>
        <v>0.951737451737452</v>
      </c>
      <c r="F990" s="0" t="n">
        <v>0.90791896869245</v>
      </c>
      <c r="G990" s="0" t="n">
        <v>0.831365935919056</v>
      </c>
    </row>
    <row r="991" customFormat="false" ht="13.5" hidden="false" customHeight="false" outlineLevel="0" collapsed="false">
      <c r="A991" s="0" t="n">
        <v>9.87</v>
      </c>
      <c r="B991" s="0" t="n">
        <f aca="false">B990</f>
        <v>1</v>
      </c>
      <c r="C991" s="0" t="n">
        <f aca="false">C990</f>
        <v>0.5</v>
      </c>
      <c r="E991" s="0" t="n">
        <f aca="false">1/(1+C991/B991/A991)</f>
        <v>0.951783992285439</v>
      </c>
      <c r="F991" s="0" t="n">
        <v>0.908003679852806</v>
      </c>
      <c r="G991" s="0" t="n">
        <v>0.83150800336984</v>
      </c>
    </row>
    <row r="992" customFormat="false" ht="13.5" hidden="false" customHeight="false" outlineLevel="0" collapsed="false">
      <c r="A992" s="0" t="n">
        <v>9.88</v>
      </c>
      <c r="B992" s="0" t="n">
        <f aca="false">B991</f>
        <v>1</v>
      </c>
      <c r="C992" s="0" t="n">
        <f aca="false">C991</f>
        <v>0.5</v>
      </c>
      <c r="E992" s="0" t="n">
        <f aca="false">1/(1+C992/B992/A992)</f>
        <v>0.951830443159923</v>
      </c>
      <c r="F992" s="0" t="n">
        <v>0.908088235294118</v>
      </c>
      <c r="G992" s="0" t="n">
        <v>0.831649831649832</v>
      </c>
    </row>
    <row r="993" customFormat="false" ht="13.5" hidden="false" customHeight="false" outlineLevel="0" collapsed="false">
      <c r="A993" s="0" t="n">
        <v>9.89</v>
      </c>
      <c r="B993" s="0" t="n">
        <f aca="false">B992</f>
        <v>1</v>
      </c>
      <c r="C993" s="0" t="n">
        <f aca="false">C992</f>
        <v>0.5</v>
      </c>
      <c r="E993" s="0" t="n">
        <f aca="false">1/(1+C993/B993/A993)</f>
        <v>0.951876804619827</v>
      </c>
      <c r="F993" s="0" t="n">
        <v>0.908172635445363</v>
      </c>
      <c r="G993" s="0" t="n">
        <v>0.83179142136249</v>
      </c>
    </row>
    <row r="994" customFormat="false" ht="13.5" hidden="false" customHeight="false" outlineLevel="0" collapsed="false">
      <c r="A994" s="0" t="n">
        <v>9.9</v>
      </c>
      <c r="B994" s="0" t="n">
        <f aca="false">B993</f>
        <v>1</v>
      </c>
      <c r="C994" s="0" t="n">
        <f aca="false">C993</f>
        <v>0.5</v>
      </c>
      <c r="E994" s="0" t="n">
        <f aca="false">1/(1+C994/B994/A994)</f>
        <v>0.951923076923077</v>
      </c>
      <c r="F994" s="0" t="n">
        <v>0.908256880733945</v>
      </c>
      <c r="G994" s="0" t="n">
        <v>0.831932773109244</v>
      </c>
    </row>
    <row r="995" customFormat="false" ht="13.5" hidden="false" customHeight="false" outlineLevel="0" collapsed="false">
      <c r="A995" s="0" t="n">
        <v>9.91</v>
      </c>
      <c r="B995" s="0" t="n">
        <f aca="false">B994</f>
        <v>1</v>
      </c>
      <c r="C995" s="0" t="n">
        <f aca="false">C994</f>
        <v>0.5</v>
      </c>
      <c r="E995" s="0" t="n">
        <f aca="false">1/(1+C995/B995/A995)</f>
        <v>0.951969260326609</v>
      </c>
      <c r="F995" s="0" t="n">
        <v>0.908340971585701</v>
      </c>
      <c r="G995" s="0" t="n">
        <v>0.832073887489505</v>
      </c>
    </row>
    <row r="996" customFormat="false" ht="13.5" hidden="false" customHeight="false" outlineLevel="0" collapsed="false">
      <c r="A996" s="0" t="n">
        <v>9.92</v>
      </c>
      <c r="B996" s="0" t="n">
        <f aca="false">B995</f>
        <v>1</v>
      </c>
      <c r="C996" s="0" t="n">
        <f aca="false">C995</f>
        <v>0.5</v>
      </c>
      <c r="E996" s="0" t="n">
        <f aca="false">1/(1+C996/B996/A996)</f>
        <v>0.952015355086373</v>
      </c>
      <c r="F996" s="0" t="n">
        <v>0.908424908424908</v>
      </c>
      <c r="G996" s="0" t="n">
        <v>0.832214765100671</v>
      </c>
    </row>
    <row r="997" customFormat="false" ht="13.5" hidden="false" customHeight="false" outlineLevel="0" collapsed="false">
      <c r="A997" s="0" t="n">
        <v>9.93</v>
      </c>
      <c r="B997" s="0" t="n">
        <f aca="false">B996</f>
        <v>1</v>
      </c>
      <c r="C997" s="0" t="n">
        <f aca="false">C996</f>
        <v>0.5</v>
      </c>
      <c r="E997" s="0" t="n">
        <f aca="false">1/(1+C997/B997/A997)</f>
        <v>0.952061361457335</v>
      </c>
      <c r="F997" s="0" t="n">
        <v>0.908508691674291</v>
      </c>
      <c r="G997" s="0" t="n">
        <v>0.832355406538139</v>
      </c>
    </row>
    <row r="998" customFormat="false" ht="13.5" hidden="false" customHeight="false" outlineLevel="0" collapsed="false">
      <c r="A998" s="0" t="n">
        <v>9.94</v>
      </c>
      <c r="B998" s="0" t="n">
        <f aca="false">B997</f>
        <v>1</v>
      </c>
      <c r="C998" s="0" t="n">
        <f aca="false">C997</f>
        <v>0.5</v>
      </c>
      <c r="E998" s="0" t="n">
        <f aca="false">1/(1+C998/B998/A998)</f>
        <v>0.952107279693487</v>
      </c>
      <c r="F998" s="0" t="n">
        <v>0.908592321755028</v>
      </c>
      <c r="G998" s="0" t="n">
        <v>0.83249581239531</v>
      </c>
    </row>
    <row r="999" customFormat="false" ht="13.5" hidden="false" customHeight="false" outlineLevel="0" collapsed="false">
      <c r="A999" s="0" t="n">
        <v>9.95</v>
      </c>
      <c r="B999" s="0" t="n">
        <f aca="false">B998</f>
        <v>1</v>
      </c>
      <c r="C999" s="0" t="n">
        <f aca="false">C998</f>
        <v>0.5</v>
      </c>
      <c r="E999" s="0" t="n">
        <f aca="false">1/(1+C999/B999/A999)</f>
        <v>0.952153110047847</v>
      </c>
      <c r="F999" s="0" t="n">
        <v>0.908675799086758</v>
      </c>
      <c r="G999" s="0" t="n">
        <v>0.832635983263598</v>
      </c>
    </row>
    <row r="1000" customFormat="false" ht="13.5" hidden="false" customHeight="false" outlineLevel="0" collapsed="false">
      <c r="A1000" s="0" t="n">
        <v>9.96</v>
      </c>
      <c r="B1000" s="0" t="n">
        <f aca="false">B999</f>
        <v>1</v>
      </c>
      <c r="C1000" s="0" t="n">
        <f aca="false">C999</f>
        <v>0.5</v>
      </c>
      <c r="E1000" s="0" t="n">
        <f aca="false">1/(1+C1000/B1000/A1000)</f>
        <v>0.952198852772467</v>
      </c>
      <c r="F1000" s="0" t="n">
        <v>0.908759124087591</v>
      </c>
      <c r="G1000" s="0" t="n">
        <v>0.832775919732442</v>
      </c>
    </row>
    <row r="1001" customFormat="false" ht="13.5" hidden="false" customHeight="false" outlineLevel="0" collapsed="false">
      <c r="A1001" s="0" t="n">
        <v>9.97</v>
      </c>
      <c r="B1001" s="0" t="n">
        <f aca="false">B1000</f>
        <v>1</v>
      </c>
      <c r="C1001" s="0" t="n">
        <f aca="false">C1000</f>
        <v>0.5</v>
      </c>
      <c r="E1001" s="0" t="n">
        <f aca="false">1/(1+C1001/B1001/A1001)</f>
        <v>0.952244508118434</v>
      </c>
      <c r="F1001" s="0" t="n">
        <v>0.908842297174111</v>
      </c>
      <c r="G1001" s="0" t="n">
        <v>0.832915622389307</v>
      </c>
    </row>
    <row r="1002" customFormat="false" ht="13.5" hidden="false" customHeight="false" outlineLevel="0" collapsed="false">
      <c r="A1002" s="0" t="n">
        <v>9.98</v>
      </c>
      <c r="B1002" s="0" t="n">
        <f aca="false">B1001</f>
        <v>1</v>
      </c>
      <c r="C1002" s="0" t="n">
        <f aca="false">C1001</f>
        <v>0.5</v>
      </c>
      <c r="E1002" s="0" t="n">
        <f aca="false">1/(1+C1002/B1002/A1002)</f>
        <v>0.952290076335878</v>
      </c>
      <c r="F1002" s="0" t="n">
        <v>0.908925318761384</v>
      </c>
      <c r="G1002" s="0" t="n">
        <v>0.8330550918197</v>
      </c>
    </row>
    <row r="1003" customFormat="false" ht="13.5" hidden="false" customHeight="false" outlineLevel="0" collapsed="false">
      <c r="A1003" s="0" t="n">
        <v>9.99</v>
      </c>
      <c r="B1003" s="0" t="n">
        <f aca="false">B1002</f>
        <v>1</v>
      </c>
      <c r="C1003" s="0" t="n">
        <f aca="false">C1002</f>
        <v>0.5</v>
      </c>
      <c r="E1003" s="0" t="n">
        <f aca="false">1/(1+C1003/B1003/A1003)</f>
        <v>0.952335557673975</v>
      </c>
      <c r="F1003" s="0" t="n">
        <v>0.909008189262966</v>
      </c>
      <c r="G1003" s="0" t="n">
        <v>0.833194328607173</v>
      </c>
    </row>
    <row r="1004" customFormat="false" ht="13.5" hidden="false" customHeight="false" outlineLevel="0" collapsed="false">
      <c r="A1004" s="0" t="n">
        <v>10</v>
      </c>
      <c r="B1004" s="0" t="n">
        <f aca="false">B1003</f>
        <v>1</v>
      </c>
      <c r="C1004" s="0" t="n">
        <f aca="false">C1003</f>
        <v>0.5</v>
      </c>
      <c r="E1004" s="0" t="n">
        <f aca="false">1/(1+C1004/B1004/A1004)</f>
        <v>0.952380952380952</v>
      </c>
      <c r="F1004" s="0" t="n">
        <v>0.909090909090909</v>
      </c>
      <c r="G1004" s="0" t="n">
        <v>0.833333333333333</v>
      </c>
    </row>
    <row r="1005" customFormat="false" ht="13.5" hidden="false" customHeight="false" outlineLevel="0" collapsed="false">
      <c r="A1005" s="0" t="n">
        <v>10.01</v>
      </c>
      <c r="B1005" s="0" t="n">
        <f aca="false">B1004</f>
        <v>1</v>
      </c>
      <c r="C1005" s="0" t="n">
        <f aca="false">C1004</f>
        <v>0.5</v>
      </c>
      <c r="E1005" s="0" t="n">
        <f aca="false">1/(1+C1005/B1005/A1005)</f>
        <v>0.952426260704091</v>
      </c>
      <c r="F1005" s="0" t="n">
        <v>0.909173478655768</v>
      </c>
      <c r="G1005" s="0" t="n">
        <v>0.833472106577852</v>
      </c>
    </row>
    <row r="1006" customFormat="false" ht="13.5" hidden="false" customHeight="false" outlineLevel="0" collapsed="false">
      <c r="A1006" s="0" t="n">
        <v>10.02</v>
      </c>
      <c r="B1006" s="0" t="n">
        <f aca="false">B1005</f>
        <v>1</v>
      </c>
      <c r="C1006" s="0" t="n">
        <f aca="false">C1005</f>
        <v>0.5</v>
      </c>
      <c r="E1006" s="0" t="n">
        <f aca="false">1/(1+C1006/B1006/A1006)</f>
        <v>0.952471482889734</v>
      </c>
      <c r="F1006" s="0" t="n">
        <v>0.909255898366606</v>
      </c>
      <c r="G1006" s="0" t="n">
        <v>0.833610648918469</v>
      </c>
    </row>
    <row r="1007" customFormat="false" ht="13.5" hidden="false" customHeight="false" outlineLevel="0" collapsed="false">
      <c r="A1007" s="0" t="n">
        <v>10.03</v>
      </c>
      <c r="B1007" s="0" t="n">
        <f aca="false">B1006</f>
        <v>1</v>
      </c>
      <c r="C1007" s="0" t="n">
        <f aca="false">C1006</f>
        <v>0.5</v>
      </c>
      <c r="E1007" s="0" t="n">
        <f aca="false">1/(1+C1007/B1007/A1007)</f>
        <v>0.952516619183286</v>
      </c>
      <c r="F1007" s="0" t="n">
        <v>0.909338168631006</v>
      </c>
      <c r="G1007" s="0" t="n">
        <v>0.833748960931006</v>
      </c>
    </row>
    <row r="1008" customFormat="false" ht="13.5" hidden="false" customHeight="false" outlineLevel="0" collapsed="false">
      <c r="A1008" s="0" t="n">
        <v>10.04</v>
      </c>
      <c r="B1008" s="0" t="n">
        <f aca="false">B1007</f>
        <v>1</v>
      </c>
      <c r="C1008" s="0" t="n">
        <f aca="false">C1007</f>
        <v>0.5</v>
      </c>
      <c r="E1008" s="0" t="n">
        <f aca="false">1/(1+C1008/B1008/A1008)</f>
        <v>0.952561669829222</v>
      </c>
      <c r="F1008" s="0" t="n">
        <v>0.909420289855073</v>
      </c>
      <c r="G1008" s="0" t="n">
        <v>0.833887043189369</v>
      </c>
    </row>
    <row r="1009" customFormat="false" ht="13.5" hidden="false" customHeight="false" outlineLevel="0" collapsed="false">
      <c r="A1009" s="0" t="n">
        <v>10.05</v>
      </c>
      <c r="B1009" s="0" t="n">
        <f aca="false">B1008</f>
        <v>1</v>
      </c>
      <c r="C1009" s="0" t="n">
        <f aca="false">C1008</f>
        <v>0.5</v>
      </c>
      <c r="E1009" s="0" t="n">
        <f aca="false">1/(1+C1009/B1009/A1009)</f>
        <v>0.95260663507109</v>
      </c>
      <c r="F1009" s="0" t="n">
        <v>0.909502262443439</v>
      </c>
      <c r="G1009" s="0" t="n">
        <v>0.83402489626556</v>
      </c>
    </row>
    <row r="1010" customFormat="false" ht="13.5" hidden="false" customHeight="false" outlineLevel="0" collapsed="false">
      <c r="A1010" s="0" t="n">
        <v>10.06</v>
      </c>
      <c r="B1010" s="0" t="n">
        <f aca="false">B1009</f>
        <v>1</v>
      </c>
      <c r="C1010" s="0" t="n">
        <f aca="false">C1009</f>
        <v>0.5</v>
      </c>
      <c r="E1010" s="0" t="n">
        <f aca="false">1/(1+C1010/B1010/A1010)</f>
        <v>0.952651515151515</v>
      </c>
      <c r="F1010" s="0" t="n">
        <v>0.909584086799277</v>
      </c>
      <c r="G1010" s="0" t="n">
        <v>0.834162520729685</v>
      </c>
    </row>
    <row r="1011" customFormat="false" ht="13.5" hidden="false" customHeight="false" outlineLevel="0" collapsed="false">
      <c r="A1011" s="0" t="n">
        <v>10.07</v>
      </c>
      <c r="B1011" s="0" t="n">
        <f aca="false">B1010</f>
        <v>1</v>
      </c>
      <c r="C1011" s="0" t="n">
        <f aca="false">C1010</f>
        <v>0.5</v>
      </c>
      <c r="E1011" s="0" t="n">
        <f aca="false">1/(1+C1011/B1011/A1011)</f>
        <v>0.952696310312205</v>
      </c>
      <c r="F1011" s="0" t="n">
        <v>0.9096657633243</v>
      </c>
      <c r="G1011" s="0" t="n">
        <v>0.834299917149959</v>
      </c>
    </row>
    <row r="1012" customFormat="false" ht="13.5" hidden="false" customHeight="false" outlineLevel="0" collapsed="false">
      <c r="A1012" s="0" t="n">
        <v>10.08</v>
      </c>
      <c r="B1012" s="0" t="n">
        <f aca="false">B1011</f>
        <v>1</v>
      </c>
      <c r="C1012" s="0" t="n">
        <f aca="false">C1011</f>
        <v>0.5</v>
      </c>
      <c r="E1012" s="0" t="n">
        <f aca="false">1/(1+C1012/B1012/A1012)</f>
        <v>0.952741020793951</v>
      </c>
      <c r="F1012" s="0" t="n">
        <v>0.909747292418773</v>
      </c>
      <c r="G1012" s="0" t="n">
        <v>0.834437086092715</v>
      </c>
    </row>
    <row r="1013" customFormat="false" ht="13.5" hidden="false" customHeight="false" outlineLevel="0" collapsed="false">
      <c r="A1013" s="0" t="n">
        <v>10.09</v>
      </c>
      <c r="B1013" s="0" t="n">
        <f aca="false">B1012</f>
        <v>1</v>
      </c>
      <c r="C1013" s="0" t="n">
        <f aca="false">C1012</f>
        <v>0.5</v>
      </c>
      <c r="E1013" s="0" t="n">
        <f aca="false">1/(1+C1013/B1013/A1013)</f>
        <v>0.952785646836638</v>
      </c>
      <c r="F1013" s="0" t="n">
        <v>0.909828674481515</v>
      </c>
      <c r="G1013" s="0" t="n">
        <v>0.834574028122415</v>
      </c>
    </row>
    <row r="1014" customFormat="false" ht="13.5" hidden="false" customHeight="false" outlineLevel="0" collapsed="false">
      <c r="A1014" s="0" t="n">
        <v>10.1</v>
      </c>
      <c r="B1014" s="0" t="n">
        <f aca="false">B1013</f>
        <v>1</v>
      </c>
      <c r="C1014" s="0" t="n">
        <f aca="false">C1013</f>
        <v>0.5</v>
      </c>
      <c r="E1014" s="0" t="n">
        <f aca="false">1/(1+C1014/B1014/A1014)</f>
        <v>0.952830188679245</v>
      </c>
      <c r="F1014" s="0" t="n">
        <v>0.90990990990991</v>
      </c>
      <c r="G1014" s="0" t="n">
        <v>0.834710743801653</v>
      </c>
    </row>
    <row r="1015" customFormat="false" ht="13.5" hidden="false" customHeight="false" outlineLevel="0" collapsed="false">
      <c r="A1015" s="0" t="n">
        <v>10.11</v>
      </c>
      <c r="B1015" s="0" t="n">
        <f aca="false">B1014</f>
        <v>1</v>
      </c>
      <c r="C1015" s="0" t="n">
        <f aca="false">C1014</f>
        <v>0.5</v>
      </c>
      <c r="E1015" s="0" t="n">
        <f aca="false">1/(1+C1015/B1015/A1015)</f>
        <v>0.952874646559849</v>
      </c>
      <c r="F1015" s="0" t="n">
        <v>0.90999099909991</v>
      </c>
      <c r="G1015" s="0" t="n">
        <v>0.834847233691164</v>
      </c>
    </row>
    <row r="1016" customFormat="false" ht="13.5" hidden="false" customHeight="false" outlineLevel="0" collapsed="false">
      <c r="A1016" s="0" t="n">
        <v>10.12</v>
      </c>
      <c r="B1016" s="0" t="n">
        <f aca="false">B1015</f>
        <v>1</v>
      </c>
      <c r="C1016" s="0" t="n">
        <f aca="false">C1015</f>
        <v>0.5</v>
      </c>
      <c r="E1016" s="0" t="n">
        <f aca="false">1/(1+C1016/B1016/A1016)</f>
        <v>0.952919020715631</v>
      </c>
      <c r="F1016" s="0" t="n">
        <v>0.910071942446043</v>
      </c>
      <c r="G1016" s="0" t="n">
        <v>0.834983498349835</v>
      </c>
    </row>
    <row r="1017" customFormat="false" ht="13.5" hidden="false" customHeight="false" outlineLevel="0" collapsed="false">
      <c r="A1017" s="0" t="n">
        <v>10.13</v>
      </c>
      <c r="B1017" s="0" t="n">
        <f aca="false">B1016</f>
        <v>1</v>
      </c>
      <c r="C1017" s="0" t="n">
        <f aca="false">C1016</f>
        <v>0.5</v>
      </c>
      <c r="E1017" s="0" t="n">
        <f aca="false">1/(1+C1017/B1017/A1017)</f>
        <v>0.952963311382879</v>
      </c>
      <c r="F1017" s="0" t="n">
        <v>0.91015274034142</v>
      </c>
      <c r="G1017" s="0" t="n">
        <v>0.835119538334707</v>
      </c>
    </row>
    <row r="1018" customFormat="false" ht="13.5" hidden="false" customHeight="false" outlineLevel="0" collapsed="false">
      <c r="A1018" s="0" t="n">
        <v>10.14</v>
      </c>
      <c r="B1018" s="0" t="n">
        <f aca="false">B1017</f>
        <v>1</v>
      </c>
      <c r="C1018" s="0" t="n">
        <f aca="false">C1017</f>
        <v>0.5</v>
      </c>
      <c r="E1018" s="0" t="n">
        <f aca="false">1/(1+C1018/B1018/A1018)</f>
        <v>0.953007518796992</v>
      </c>
      <c r="F1018" s="0" t="n">
        <v>0.910233393177738</v>
      </c>
      <c r="G1018" s="0" t="n">
        <v>0.835255354200989</v>
      </c>
    </row>
    <row r="1019" customFormat="false" ht="13.5" hidden="false" customHeight="false" outlineLevel="0" collapsed="false">
      <c r="A1019" s="0" t="n">
        <v>10.15</v>
      </c>
      <c r="B1019" s="0" t="n">
        <f aca="false">B1018</f>
        <v>1</v>
      </c>
      <c r="C1019" s="0" t="n">
        <f aca="false">C1018</f>
        <v>0.5</v>
      </c>
      <c r="E1019" s="0" t="n">
        <f aca="false">1/(1+C1019/B1019/A1019)</f>
        <v>0.953051643192488</v>
      </c>
      <c r="F1019" s="0" t="n">
        <v>0.910313901345292</v>
      </c>
      <c r="G1019" s="0" t="n">
        <v>0.835390946502058</v>
      </c>
    </row>
    <row r="1020" customFormat="false" ht="13.5" hidden="false" customHeight="false" outlineLevel="0" collapsed="false">
      <c r="A1020" s="0" t="n">
        <v>10.16</v>
      </c>
      <c r="B1020" s="0" t="n">
        <f aca="false">B1019</f>
        <v>1</v>
      </c>
      <c r="C1020" s="0" t="n">
        <f aca="false">C1019</f>
        <v>0.5</v>
      </c>
      <c r="E1020" s="0" t="n">
        <f aca="false">1/(1+C1020/B1020/A1020)</f>
        <v>0.953095684803002</v>
      </c>
      <c r="F1020" s="0" t="n">
        <v>0.910394265232975</v>
      </c>
      <c r="G1020" s="0" t="n">
        <v>0.835526315789474</v>
      </c>
    </row>
    <row r="1021" customFormat="false" ht="13.5" hidden="false" customHeight="false" outlineLevel="0" collapsed="false">
      <c r="A1021" s="0" t="n">
        <v>10.17</v>
      </c>
      <c r="B1021" s="0" t="n">
        <f aca="false">B1020</f>
        <v>1</v>
      </c>
      <c r="C1021" s="0" t="n">
        <f aca="false">C1020</f>
        <v>0.5</v>
      </c>
      <c r="E1021" s="0" t="n">
        <f aca="false">1/(1+C1021/B1021/A1021)</f>
        <v>0.953139643861293</v>
      </c>
      <c r="F1021" s="0" t="n">
        <v>0.91047448522829</v>
      </c>
      <c r="G1021" s="0" t="n">
        <v>0.835661462612983</v>
      </c>
    </row>
    <row r="1022" customFormat="false" ht="13.5" hidden="false" customHeight="false" outlineLevel="0" collapsed="false">
      <c r="A1022" s="0" t="n">
        <v>10.18</v>
      </c>
      <c r="B1022" s="0" t="n">
        <f aca="false">B1021</f>
        <v>1</v>
      </c>
      <c r="C1022" s="0" t="n">
        <f aca="false">C1021</f>
        <v>0.5</v>
      </c>
      <c r="E1022" s="0" t="n">
        <f aca="false">1/(1+C1022/B1022/A1022)</f>
        <v>0.953183520599251</v>
      </c>
      <c r="F1022" s="0" t="n">
        <v>0.910554561717353</v>
      </c>
      <c r="G1022" s="0" t="n">
        <v>0.835796387520525</v>
      </c>
    </row>
    <row r="1023" customFormat="false" ht="13.5" hidden="false" customHeight="false" outlineLevel="0" collapsed="false">
      <c r="A1023" s="0" t="n">
        <v>10.19</v>
      </c>
      <c r="B1023" s="0" t="n">
        <f aca="false">B1022</f>
        <v>1</v>
      </c>
      <c r="C1023" s="0" t="n">
        <f aca="false">C1022</f>
        <v>0.5</v>
      </c>
      <c r="E1023" s="0" t="n">
        <f aca="false">1/(1+C1023/B1023/A1023)</f>
        <v>0.953227315247895</v>
      </c>
      <c r="F1023" s="0" t="n">
        <v>0.910634495084897</v>
      </c>
      <c r="G1023" s="0" t="n">
        <v>0.835931091058245</v>
      </c>
    </row>
    <row r="1024" customFormat="false" ht="13.5" hidden="false" customHeight="false" outlineLevel="0" collapsed="false">
      <c r="A1024" s="0" t="n">
        <v>10.2</v>
      </c>
      <c r="B1024" s="0" t="n">
        <f aca="false">B1023</f>
        <v>1</v>
      </c>
      <c r="C1024" s="0" t="n">
        <f aca="false">C1023</f>
        <v>0.5</v>
      </c>
      <c r="E1024" s="0" t="n">
        <f aca="false">1/(1+C1024/B1024/A1024)</f>
        <v>0.953271028037383</v>
      </c>
      <c r="F1024" s="0" t="n">
        <v>0.910714285714286</v>
      </c>
      <c r="G1024" s="0" t="n">
        <v>0.836065573770492</v>
      </c>
    </row>
    <row r="1025" customFormat="false" ht="13.5" hidden="false" customHeight="false" outlineLevel="0" collapsed="false">
      <c r="A1025" s="0" t="n">
        <v>10.21</v>
      </c>
      <c r="B1025" s="0" t="n">
        <f aca="false">B1024</f>
        <v>1</v>
      </c>
      <c r="C1025" s="0" t="n">
        <f aca="false">C1024</f>
        <v>0.5</v>
      </c>
      <c r="E1025" s="0" t="n">
        <f aca="false">1/(1+C1025/B1025/A1025)</f>
        <v>0.953314659197012</v>
      </c>
      <c r="F1025" s="0" t="n">
        <v>0.910793933987511</v>
      </c>
      <c r="G1025" s="0" t="n">
        <v>0.836199836199836</v>
      </c>
    </row>
    <row r="1026" customFormat="false" ht="13.5" hidden="false" customHeight="false" outlineLevel="0" collapsed="false">
      <c r="A1026" s="0" t="n">
        <v>10.22</v>
      </c>
      <c r="B1026" s="0" t="n">
        <f aca="false">B1025</f>
        <v>1</v>
      </c>
      <c r="C1026" s="0" t="n">
        <f aca="false">C1025</f>
        <v>0.5</v>
      </c>
      <c r="E1026" s="0" t="n">
        <f aca="false">1/(1+C1026/B1026/A1026)</f>
        <v>0.953358208955224</v>
      </c>
      <c r="F1026" s="0" t="n">
        <v>0.910873440285205</v>
      </c>
      <c r="G1026" s="0" t="n">
        <v>0.83633387888707</v>
      </c>
    </row>
    <row r="1027" customFormat="false" ht="13.5" hidden="false" customHeight="false" outlineLevel="0" collapsed="false">
      <c r="A1027" s="0" t="n">
        <v>10.23</v>
      </c>
      <c r="B1027" s="0" t="n">
        <f aca="false">B1026</f>
        <v>1</v>
      </c>
      <c r="C1027" s="0" t="n">
        <f aca="false">C1026</f>
        <v>0.5</v>
      </c>
      <c r="E1027" s="0" t="n">
        <f aca="false">1/(1+C1027/B1027/A1027)</f>
        <v>0.953401677539609</v>
      </c>
      <c r="F1027" s="0" t="n">
        <v>0.910952804986643</v>
      </c>
      <c r="G1027" s="0" t="n">
        <v>0.836467702371218</v>
      </c>
    </row>
    <row r="1028" customFormat="false" ht="13.5" hidden="false" customHeight="false" outlineLevel="0" collapsed="false">
      <c r="A1028" s="0" t="n">
        <v>10.24</v>
      </c>
      <c r="B1028" s="0" t="n">
        <f aca="false">B1027</f>
        <v>1</v>
      </c>
      <c r="C1028" s="0" t="n">
        <f aca="false">C1027</f>
        <v>0.5</v>
      </c>
      <c r="E1028" s="0" t="n">
        <f aca="false">1/(1+C1028/B1028/A1028)</f>
        <v>0.953445065176909</v>
      </c>
      <c r="F1028" s="0" t="n">
        <v>0.911032028469751</v>
      </c>
      <c r="G1028" s="0" t="n">
        <v>0.836601307189543</v>
      </c>
    </row>
    <row r="1029" customFormat="false" ht="13.5" hidden="false" customHeight="false" outlineLevel="0" collapsed="false">
      <c r="A1029" s="0" t="n">
        <v>10.25</v>
      </c>
      <c r="B1029" s="0" t="n">
        <f aca="false">B1028</f>
        <v>1</v>
      </c>
      <c r="C1029" s="0" t="n">
        <f aca="false">C1028</f>
        <v>0.5</v>
      </c>
      <c r="E1029" s="0" t="n">
        <f aca="false">1/(1+C1029/B1029/A1029)</f>
        <v>0.953488372093023</v>
      </c>
      <c r="F1029" s="0" t="n">
        <v>0.911111111111111</v>
      </c>
      <c r="G1029" s="0" t="n">
        <v>0.836734693877551</v>
      </c>
    </row>
    <row r="1030" customFormat="false" ht="13.5" hidden="false" customHeight="false" outlineLevel="0" collapsed="false">
      <c r="A1030" s="0" t="n">
        <v>10.26</v>
      </c>
      <c r="B1030" s="0" t="n">
        <f aca="false">B1029</f>
        <v>1</v>
      </c>
      <c r="C1030" s="0" t="n">
        <f aca="false">C1029</f>
        <v>0.5</v>
      </c>
      <c r="E1030" s="0" t="n">
        <f aca="false">1/(1+C1030/B1030/A1030)</f>
        <v>0.953531598513011</v>
      </c>
      <c r="F1030" s="0" t="n">
        <v>0.911190053285968</v>
      </c>
      <c r="G1030" s="0" t="n">
        <v>0.836867862969005</v>
      </c>
    </row>
    <row r="1031" customFormat="false" ht="13.5" hidden="false" customHeight="false" outlineLevel="0" collapsed="false">
      <c r="A1031" s="0" t="n">
        <v>10.27</v>
      </c>
      <c r="B1031" s="0" t="n">
        <f aca="false">B1030</f>
        <v>1</v>
      </c>
      <c r="C1031" s="0" t="n">
        <f aca="false">C1030</f>
        <v>0.5</v>
      </c>
      <c r="E1031" s="0" t="n">
        <f aca="false">1/(1+C1031/B1031/A1031)</f>
        <v>0.953574744661096</v>
      </c>
      <c r="F1031" s="0" t="n">
        <v>0.911268855368234</v>
      </c>
      <c r="G1031" s="0" t="n">
        <v>0.837000814995925</v>
      </c>
    </row>
    <row r="1032" customFormat="false" ht="13.5" hidden="false" customHeight="false" outlineLevel="0" collapsed="false">
      <c r="A1032" s="0" t="n">
        <v>10.28</v>
      </c>
      <c r="B1032" s="0" t="n">
        <f aca="false">B1031</f>
        <v>1</v>
      </c>
      <c r="C1032" s="0" t="n">
        <f aca="false">C1031</f>
        <v>0.5</v>
      </c>
      <c r="E1032" s="0" t="n">
        <f aca="false">1/(1+C1032/B1032/A1032)</f>
        <v>0.953617810760668</v>
      </c>
      <c r="F1032" s="0" t="n">
        <v>0.911347517730496</v>
      </c>
      <c r="G1032" s="0" t="n">
        <v>0.837133550488599</v>
      </c>
    </row>
    <row r="1033" customFormat="false" ht="13.5" hidden="false" customHeight="false" outlineLevel="0" collapsed="false">
      <c r="A1033" s="0" t="n">
        <v>10.29</v>
      </c>
      <c r="B1033" s="0" t="n">
        <f aca="false">B1032</f>
        <v>1</v>
      </c>
      <c r="C1033" s="0" t="n">
        <f aca="false">C1032</f>
        <v>0.5</v>
      </c>
      <c r="E1033" s="0" t="n">
        <f aca="false">1/(1+C1033/B1033/A1033)</f>
        <v>0.953660797034291</v>
      </c>
      <c r="F1033" s="0" t="n">
        <v>0.911426040744021</v>
      </c>
      <c r="G1033" s="0" t="n">
        <v>0.83726606997559</v>
      </c>
    </row>
    <row r="1034" customFormat="false" ht="13.5" hidden="false" customHeight="false" outlineLevel="0" collapsed="false">
      <c r="A1034" s="0" t="n">
        <v>10.3</v>
      </c>
      <c r="B1034" s="0" t="n">
        <f aca="false">B1033</f>
        <v>1</v>
      </c>
      <c r="C1034" s="0" t="n">
        <f aca="false">C1033</f>
        <v>0.5</v>
      </c>
      <c r="E1034" s="0" t="n">
        <f aca="false">1/(1+C1034/B1034/A1034)</f>
        <v>0.953703703703704</v>
      </c>
      <c r="F1034" s="0" t="n">
        <v>0.911504424778761</v>
      </c>
      <c r="G1034" s="0" t="n">
        <v>0.83739837398374</v>
      </c>
    </row>
    <row r="1035" customFormat="false" ht="13.5" hidden="false" customHeight="false" outlineLevel="0" collapsed="false">
      <c r="A1035" s="0" t="n">
        <v>10.31</v>
      </c>
      <c r="B1035" s="0" t="n">
        <f aca="false">B1034</f>
        <v>1</v>
      </c>
      <c r="C1035" s="0" t="n">
        <f aca="false">C1034</f>
        <v>0.5</v>
      </c>
      <c r="E1035" s="0" t="n">
        <f aca="false">1/(1+C1035/B1035/A1035)</f>
        <v>0.953746530989824</v>
      </c>
      <c r="F1035" s="0" t="n">
        <v>0.91158267020336</v>
      </c>
      <c r="G1035" s="0" t="n">
        <v>0.83753046303818</v>
      </c>
    </row>
    <row r="1036" customFormat="false" ht="13.5" hidden="false" customHeight="false" outlineLevel="0" collapsed="false">
      <c r="A1036" s="0" t="n">
        <v>10.32</v>
      </c>
      <c r="B1036" s="0" t="n">
        <f aca="false">B1035</f>
        <v>1</v>
      </c>
      <c r="C1036" s="0" t="n">
        <f aca="false">C1035</f>
        <v>0.5</v>
      </c>
      <c r="E1036" s="0" t="n">
        <f aca="false">1/(1+C1036/B1036/A1036)</f>
        <v>0.953789279112754</v>
      </c>
      <c r="F1036" s="0" t="n">
        <v>0.911660777385159</v>
      </c>
      <c r="G1036" s="0" t="n">
        <v>0.837662337662338</v>
      </c>
    </row>
    <row r="1037" customFormat="false" ht="13.5" hidden="false" customHeight="false" outlineLevel="0" collapsed="false">
      <c r="A1037" s="0" t="n">
        <v>10.33</v>
      </c>
      <c r="B1037" s="0" t="n">
        <f aca="false">B1036</f>
        <v>1</v>
      </c>
      <c r="C1037" s="0" t="n">
        <f aca="false">C1036</f>
        <v>0.5</v>
      </c>
      <c r="E1037" s="0" t="n">
        <f aca="false">1/(1+C1037/B1037/A1037)</f>
        <v>0.953831948291782</v>
      </c>
      <c r="F1037" s="0" t="n">
        <v>0.911738746690203</v>
      </c>
      <c r="G1037" s="0" t="n">
        <v>0.83779399837794</v>
      </c>
    </row>
    <row r="1038" customFormat="false" ht="13.5" hidden="false" customHeight="false" outlineLevel="0" collapsed="false">
      <c r="A1038" s="0" t="n">
        <v>10.34</v>
      </c>
      <c r="B1038" s="0" t="n">
        <f aca="false">B1037</f>
        <v>1</v>
      </c>
      <c r="C1038" s="0" t="n">
        <f aca="false">C1037</f>
        <v>0.5</v>
      </c>
      <c r="E1038" s="0" t="n">
        <f aca="false">1/(1+C1038/B1038/A1038)</f>
        <v>0.953874538745387</v>
      </c>
      <c r="F1038" s="0" t="n">
        <v>0.911816578483245</v>
      </c>
      <c r="G1038" s="0" t="n">
        <v>0.837925445705024</v>
      </c>
    </row>
    <row r="1039" customFormat="false" ht="13.5" hidden="false" customHeight="false" outlineLevel="0" collapsed="false">
      <c r="A1039" s="0" t="n">
        <v>10.35</v>
      </c>
      <c r="B1039" s="0" t="n">
        <f aca="false">B1038</f>
        <v>1</v>
      </c>
      <c r="C1039" s="0" t="n">
        <f aca="false">C1038</f>
        <v>0.5</v>
      </c>
      <c r="E1039" s="0" t="n">
        <f aca="false">1/(1+C1039/B1039/A1039)</f>
        <v>0.953917050691244</v>
      </c>
      <c r="F1039" s="0" t="n">
        <v>0.911894273127753</v>
      </c>
      <c r="G1039" s="0" t="n">
        <v>0.838056680161943</v>
      </c>
    </row>
    <row r="1040" customFormat="false" ht="13.5" hidden="false" customHeight="false" outlineLevel="0" collapsed="false">
      <c r="A1040" s="0" t="n">
        <v>10.36</v>
      </c>
      <c r="B1040" s="0" t="n">
        <f aca="false">B1039</f>
        <v>1</v>
      </c>
      <c r="C1040" s="0" t="n">
        <f aca="false">C1039</f>
        <v>0.5</v>
      </c>
      <c r="E1040" s="0" t="n">
        <f aca="false">1/(1+C1040/B1040/A1040)</f>
        <v>0.953959484346225</v>
      </c>
      <c r="F1040" s="0" t="n">
        <v>0.911971830985916</v>
      </c>
      <c r="G1040" s="0" t="n">
        <v>0.838187702265372</v>
      </c>
    </row>
    <row r="1041" customFormat="false" ht="13.5" hidden="false" customHeight="false" outlineLevel="0" collapsed="false">
      <c r="A1041" s="0" t="n">
        <v>10.37</v>
      </c>
      <c r="B1041" s="0" t="n">
        <f aca="false">B1040</f>
        <v>1</v>
      </c>
      <c r="C1041" s="0" t="n">
        <f aca="false">C1040</f>
        <v>0.5</v>
      </c>
      <c r="E1041" s="0" t="n">
        <f aca="false">1/(1+C1041/B1041/A1041)</f>
        <v>0.954001839926403</v>
      </c>
      <c r="F1041" s="0" t="n">
        <v>0.912049252418646</v>
      </c>
      <c r="G1041" s="0" t="n">
        <v>0.838318512530315</v>
      </c>
    </row>
    <row r="1042" customFormat="false" ht="13.5" hidden="false" customHeight="false" outlineLevel="0" collapsed="false">
      <c r="A1042" s="0" t="n">
        <v>10.38</v>
      </c>
      <c r="B1042" s="0" t="n">
        <f aca="false">B1041</f>
        <v>1</v>
      </c>
      <c r="C1042" s="0" t="n">
        <f aca="false">C1041</f>
        <v>0.5</v>
      </c>
      <c r="E1042" s="0" t="n">
        <f aca="false">1/(1+C1042/B1042/A1042)</f>
        <v>0.954044117647059</v>
      </c>
      <c r="F1042" s="0" t="n">
        <v>0.912126537785589</v>
      </c>
      <c r="G1042" s="0" t="n">
        <v>0.838449111470113</v>
      </c>
    </row>
    <row r="1043" customFormat="false" ht="13.5" hidden="false" customHeight="false" outlineLevel="0" collapsed="false">
      <c r="A1043" s="0" t="n">
        <v>10.39</v>
      </c>
      <c r="B1043" s="0" t="n">
        <f aca="false">B1042</f>
        <v>1</v>
      </c>
      <c r="C1043" s="0" t="n">
        <f aca="false">C1042</f>
        <v>0.5</v>
      </c>
      <c r="E1043" s="0" t="n">
        <f aca="false">1/(1+C1043/B1043/A1043)</f>
        <v>0.954086317722681</v>
      </c>
      <c r="F1043" s="0" t="n">
        <v>0.912203687445127</v>
      </c>
      <c r="G1043" s="0" t="n">
        <v>0.838579499596449</v>
      </c>
    </row>
    <row r="1044" customFormat="false" ht="13.5" hidden="false" customHeight="false" outlineLevel="0" collapsed="false">
      <c r="A1044" s="0" t="n">
        <v>10.4</v>
      </c>
      <c r="B1044" s="0" t="n">
        <f aca="false">B1043</f>
        <v>1</v>
      </c>
      <c r="C1044" s="0" t="n">
        <f aca="false">C1043</f>
        <v>0.5</v>
      </c>
      <c r="E1044" s="0" t="n">
        <f aca="false">1/(1+C1044/B1044/A1044)</f>
        <v>0.954128440366972</v>
      </c>
      <c r="F1044" s="0" t="n">
        <v>0.912280701754386</v>
      </c>
      <c r="G1044" s="0" t="n">
        <v>0.838709677419355</v>
      </c>
    </row>
    <row r="1045" customFormat="false" ht="13.5" hidden="false" customHeight="false" outlineLevel="0" collapsed="false">
      <c r="A1045" s="0" t="n">
        <v>10.41</v>
      </c>
      <c r="B1045" s="0" t="n">
        <f aca="false">B1044</f>
        <v>1</v>
      </c>
      <c r="C1045" s="0" t="n">
        <f aca="false">C1044</f>
        <v>0.5</v>
      </c>
      <c r="E1045" s="0" t="n">
        <f aca="false">1/(1+C1045/B1045/A1045)</f>
        <v>0.954170485792851</v>
      </c>
      <c r="F1045" s="0" t="n">
        <v>0.912357581069238</v>
      </c>
      <c r="G1045" s="0" t="n">
        <v>0.83883964544722</v>
      </c>
    </row>
    <row r="1046" customFormat="false" ht="13.5" hidden="false" customHeight="false" outlineLevel="0" collapsed="false">
      <c r="A1046" s="0" t="n">
        <v>10.42</v>
      </c>
      <c r="B1046" s="0" t="n">
        <f aca="false">B1045</f>
        <v>1</v>
      </c>
      <c r="C1046" s="0" t="n">
        <f aca="false">C1045</f>
        <v>0.5</v>
      </c>
      <c r="E1046" s="0" t="n">
        <f aca="false">1/(1+C1046/B1046/A1046)</f>
        <v>0.954212454212454</v>
      </c>
      <c r="F1046" s="0" t="n">
        <v>0.912434325744308</v>
      </c>
      <c r="G1046" s="0" t="n">
        <v>0.838969404186795</v>
      </c>
    </row>
    <row r="1047" customFormat="false" ht="13.5" hidden="false" customHeight="false" outlineLevel="0" collapsed="false">
      <c r="A1047" s="0" t="n">
        <v>10.43</v>
      </c>
      <c r="B1047" s="0" t="n">
        <f aca="false">B1046</f>
        <v>1</v>
      </c>
      <c r="C1047" s="0" t="n">
        <f aca="false">C1046</f>
        <v>0.5</v>
      </c>
      <c r="E1047" s="0" t="n">
        <f aca="false">1/(1+C1047/B1047/A1047)</f>
        <v>0.954254345837145</v>
      </c>
      <c r="F1047" s="0" t="n">
        <v>0.912510936132983</v>
      </c>
      <c r="G1047" s="0" t="n">
        <v>0.839098954143202</v>
      </c>
    </row>
    <row r="1048" customFormat="false" ht="13.5" hidden="false" customHeight="false" outlineLevel="0" collapsed="false">
      <c r="A1048" s="0" t="n">
        <v>10.44</v>
      </c>
      <c r="B1048" s="0" t="n">
        <f aca="false">B1047</f>
        <v>1</v>
      </c>
      <c r="C1048" s="0" t="n">
        <f aca="false">C1047</f>
        <v>0.5</v>
      </c>
      <c r="E1048" s="0" t="n">
        <f aca="false">1/(1+C1048/B1048/A1048)</f>
        <v>0.954296160877514</v>
      </c>
      <c r="F1048" s="0" t="n">
        <v>0.912587412587413</v>
      </c>
      <c r="G1048" s="0" t="n">
        <v>0.839228295819936</v>
      </c>
    </row>
    <row r="1049" customFormat="false" ht="13.5" hidden="false" customHeight="false" outlineLevel="0" collapsed="false">
      <c r="A1049" s="0" t="n">
        <v>10.45</v>
      </c>
      <c r="B1049" s="0" t="n">
        <f aca="false">B1048</f>
        <v>1</v>
      </c>
      <c r="C1049" s="0" t="n">
        <f aca="false">C1048</f>
        <v>0.5</v>
      </c>
      <c r="E1049" s="0" t="n">
        <f aca="false">1/(1+C1049/B1049/A1049)</f>
        <v>0.954337899543379</v>
      </c>
      <c r="F1049" s="0" t="n">
        <v>0.912663755458515</v>
      </c>
      <c r="G1049" s="0" t="n">
        <v>0.839357429718875</v>
      </c>
    </row>
    <row r="1050" customFormat="false" ht="13.5" hidden="false" customHeight="false" outlineLevel="0" collapsed="false">
      <c r="A1050" s="0" t="n">
        <v>10.46</v>
      </c>
      <c r="B1050" s="0" t="n">
        <f aca="false">B1049</f>
        <v>1</v>
      </c>
      <c r="C1050" s="0" t="n">
        <f aca="false">C1049</f>
        <v>0.5</v>
      </c>
      <c r="E1050" s="0" t="n">
        <f aca="false">1/(1+C1050/B1050/A1050)</f>
        <v>0.954379562043796</v>
      </c>
      <c r="F1050" s="0" t="n">
        <v>0.912739965095986</v>
      </c>
      <c r="G1050" s="0" t="n">
        <v>0.839486356340289</v>
      </c>
    </row>
    <row r="1051" customFormat="false" ht="13.5" hidden="false" customHeight="false" outlineLevel="0" collapsed="false">
      <c r="A1051" s="0" t="n">
        <v>10.47</v>
      </c>
      <c r="B1051" s="0" t="n">
        <f aca="false">B1050</f>
        <v>1</v>
      </c>
      <c r="C1051" s="0" t="n">
        <f aca="false">C1050</f>
        <v>0.5</v>
      </c>
      <c r="E1051" s="0" t="n">
        <f aca="false">1/(1+C1051/B1051/A1051)</f>
        <v>0.954421148587056</v>
      </c>
      <c r="F1051" s="0" t="n">
        <v>0.9128160418483</v>
      </c>
      <c r="G1051" s="0" t="n">
        <v>0.839615076182839</v>
      </c>
    </row>
    <row r="1052" customFormat="false" ht="13.5" hidden="false" customHeight="false" outlineLevel="0" collapsed="false">
      <c r="A1052" s="0" t="n">
        <v>10.48</v>
      </c>
      <c r="B1052" s="0" t="n">
        <f aca="false">B1051</f>
        <v>1</v>
      </c>
      <c r="C1052" s="0" t="n">
        <f aca="false">C1051</f>
        <v>0.5</v>
      </c>
      <c r="E1052" s="0" t="n">
        <f aca="false">1/(1+C1052/B1052/A1052)</f>
        <v>0.954462659380692</v>
      </c>
      <c r="F1052" s="0" t="n">
        <v>0.912891986062718</v>
      </c>
      <c r="G1052" s="0" t="n">
        <v>0.83974358974359</v>
      </c>
    </row>
    <row r="1053" customFormat="false" ht="13.5" hidden="false" customHeight="false" outlineLevel="0" collapsed="false">
      <c r="A1053" s="0" t="n">
        <v>10.49</v>
      </c>
      <c r="B1053" s="0" t="n">
        <f aca="false">B1052</f>
        <v>1</v>
      </c>
      <c r="C1053" s="0" t="n">
        <f aca="false">C1052</f>
        <v>0.5</v>
      </c>
      <c r="E1053" s="0" t="n">
        <f aca="false">1/(1+C1053/B1053/A1053)</f>
        <v>0.954504094631483</v>
      </c>
      <c r="F1053" s="0" t="n">
        <v>0.912967798085292</v>
      </c>
      <c r="G1053" s="0" t="n">
        <v>0.839871897518014</v>
      </c>
    </row>
    <row r="1054" customFormat="false" ht="13.5" hidden="false" customHeight="false" outlineLevel="0" collapsed="false">
      <c r="A1054" s="0" t="n">
        <v>10.5</v>
      </c>
      <c r="B1054" s="0" t="n">
        <f aca="false">B1053</f>
        <v>1</v>
      </c>
      <c r="C1054" s="0" t="n">
        <f aca="false">C1053</f>
        <v>0.5</v>
      </c>
      <c r="E1054" s="0" t="n">
        <f aca="false">1/(1+C1054/B1054/A1054)</f>
        <v>0.954545454545455</v>
      </c>
      <c r="F1054" s="0" t="n">
        <v>0.91304347826087</v>
      </c>
      <c r="G1054" s="0" t="n">
        <v>0.84</v>
      </c>
    </row>
    <row r="1055" customFormat="false" ht="13.5" hidden="false" customHeight="false" outlineLevel="0" collapsed="false">
      <c r="A1055" s="0" t="n">
        <v>10.51</v>
      </c>
      <c r="B1055" s="0" t="n">
        <f aca="false">B1054</f>
        <v>1</v>
      </c>
      <c r="C1055" s="0" t="n">
        <f aca="false">C1054</f>
        <v>0.5</v>
      </c>
      <c r="E1055" s="0" t="n">
        <f aca="false">1/(1+C1055/B1055/A1055)</f>
        <v>0.954586739327884</v>
      </c>
      <c r="F1055" s="0" t="n">
        <v>0.913119026933102</v>
      </c>
      <c r="G1055" s="0" t="n">
        <v>0.840127897681855</v>
      </c>
    </row>
    <row r="1056" customFormat="false" ht="13.5" hidden="false" customHeight="false" outlineLevel="0" collapsed="false">
      <c r="A1056" s="0" t="n">
        <v>10.52</v>
      </c>
      <c r="B1056" s="0" t="n">
        <f aca="false">B1055</f>
        <v>1</v>
      </c>
      <c r="C1056" s="0" t="n">
        <f aca="false">C1055</f>
        <v>0.5</v>
      </c>
      <c r="E1056" s="0" t="n">
        <f aca="false">1/(1+C1056/B1056/A1056)</f>
        <v>0.954627949183303</v>
      </c>
      <c r="F1056" s="0" t="n">
        <v>0.913194444444444</v>
      </c>
      <c r="G1056" s="0" t="n">
        <v>0.840255591054313</v>
      </c>
    </row>
    <row r="1057" customFormat="false" ht="13.5" hidden="false" customHeight="false" outlineLevel="0" collapsed="false">
      <c r="A1057" s="0" t="n">
        <v>10.53</v>
      </c>
      <c r="B1057" s="0" t="n">
        <f aca="false">B1056</f>
        <v>1</v>
      </c>
      <c r="C1057" s="0" t="n">
        <f aca="false">C1056</f>
        <v>0.5</v>
      </c>
      <c r="E1057" s="0" t="n">
        <f aca="false">1/(1+C1057/B1057/A1057)</f>
        <v>0.954669084315503</v>
      </c>
      <c r="F1057" s="0" t="n">
        <v>0.913269731136167</v>
      </c>
      <c r="G1057" s="0" t="n">
        <v>0.840383080606544</v>
      </c>
    </row>
    <row r="1058" customFormat="false" ht="13.5" hidden="false" customHeight="false" outlineLevel="0" collapsed="false">
      <c r="A1058" s="0" t="n">
        <v>10.54</v>
      </c>
      <c r="B1058" s="0" t="n">
        <f aca="false">B1057</f>
        <v>1</v>
      </c>
      <c r="C1058" s="0" t="n">
        <f aca="false">C1057</f>
        <v>0.5</v>
      </c>
      <c r="E1058" s="0" t="n">
        <f aca="false">1/(1+C1058/B1058/A1058)</f>
        <v>0.954710144927536</v>
      </c>
      <c r="F1058" s="0" t="n">
        <v>0.913344887348354</v>
      </c>
      <c r="G1058" s="0" t="n">
        <v>0.840510366826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3.87"/>
    <col collapsed="false" customWidth="true" hidden="false" outlineLevel="0" max="7" min="7" style="0" width="14.37"/>
    <col collapsed="false" customWidth="true" hidden="false" outlineLevel="0" max="8" min="8" style="0" width="15.37"/>
    <col collapsed="false" customWidth="true" hidden="false" outlineLevel="0" max="9" min="9" style="0" width="16.12"/>
    <col collapsed="false" customWidth="true" hidden="false" outlineLevel="0" max="10" min="10" style="0" width="14.37"/>
  </cols>
  <sheetData>
    <row r="1" customFormat="false" ht="13.5" hidden="false" customHeight="false" outlineLevel="0" collapsed="false">
      <c r="F1" s="12" t="s">
        <v>17</v>
      </c>
      <c r="G1" s="13" t="n">
        <f aca="false">C5/B5</f>
        <v>0.2</v>
      </c>
      <c r="H1" s="14" t="n">
        <v>5</v>
      </c>
      <c r="I1" s="15" t="n">
        <v>5</v>
      </c>
      <c r="J1" s="16" t="n">
        <v>0.2</v>
      </c>
    </row>
    <row r="2" customFormat="false" ht="13.5" hidden="false" customHeight="false" outlineLevel="0" collapsed="false">
      <c r="F2" s="12" t="s">
        <v>18</v>
      </c>
      <c r="G2" s="17" t="n">
        <f aca="false">E5/D5</f>
        <v>5</v>
      </c>
      <c r="H2" s="18" t="n">
        <v>5</v>
      </c>
      <c r="I2" s="19" t="n">
        <v>0.2</v>
      </c>
      <c r="J2" s="20" t="n">
        <v>0.2</v>
      </c>
    </row>
    <row r="3" customFormat="false" ht="13.5" hidden="false" customHeight="false" outlineLevel="0" collapsed="false">
      <c r="A3" s="3" t="s">
        <v>2</v>
      </c>
      <c r="B3" s="3" t="s">
        <v>3</v>
      </c>
      <c r="G3" s="21" t="s">
        <v>12</v>
      </c>
      <c r="H3" s="22" t="s">
        <v>12</v>
      </c>
      <c r="I3" s="23" t="s">
        <v>12</v>
      </c>
      <c r="J3" s="24" t="s">
        <v>12</v>
      </c>
    </row>
    <row r="4" customFormat="false" ht="13.5" hidden="false" customHeight="false" outlineLevel="0" collapsed="false">
      <c r="A4" s="0" t="s">
        <v>4</v>
      </c>
      <c r="B4" s="0" t="s">
        <v>13</v>
      </c>
      <c r="C4" s="0" t="s">
        <v>14</v>
      </c>
      <c r="D4" s="0" t="s">
        <v>19</v>
      </c>
      <c r="E4" s="0" t="s">
        <v>20</v>
      </c>
      <c r="G4" s="25" t="str">
        <f aca="false">CONCATENATE("K1=",G1,",  K2=",G2)</f>
        <v>K1=0.2,  K2=5</v>
      </c>
      <c r="H4" s="26" t="s">
        <v>21</v>
      </c>
      <c r="I4" s="27" t="s">
        <v>22</v>
      </c>
      <c r="J4" s="28" t="s">
        <v>23</v>
      </c>
    </row>
    <row r="5" customFormat="false" ht="13.5" hidden="false" customHeight="false" outlineLevel="0" collapsed="false">
      <c r="A5" s="0" t="n">
        <v>0.0001</v>
      </c>
      <c r="B5" s="11" t="n">
        <v>5</v>
      </c>
      <c r="C5" s="11" t="n">
        <v>1</v>
      </c>
      <c r="D5" s="11" t="n">
        <v>1</v>
      </c>
      <c r="E5" s="11" t="n">
        <v>5</v>
      </c>
      <c r="G5" s="0" t="n">
        <f aca="false">(E5/D5*A5+2*A5^2)/(A5^2+E5/D5*A5+C5/B5*E5/D5)</f>
        <v>0.000499770109947325</v>
      </c>
      <c r="H5" s="0" t="n">
        <v>2.00003999840002E-005</v>
      </c>
      <c r="I5" s="0" t="n">
        <v>2.00195994078159E-005</v>
      </c>
      <c r="J5" s="0" t="n">
        <v>0.000500249750062531</v>
      </c>
    </row>
    <row r="6" customFormat="false" ht="13.5" hidden="false" customHeight="false" outlineLevel="0" collapsed="false">
      <c r="A6" s="0" t="n">
        <v>0.01</v>
      </c>
      <c r="B6" s="0" t="n">
        <f aca="false">B5</f>
        <v>5</v>
      </c>
      <c r="C6" s="0" t="n">
        <f aca="false">C5</f>
        <v>1</v>
      </c>
      <c r="D6" s="0" t="n">
        <f aca="false">D5</f>
        <v>1</v>
      </c>
      <c r="E6" s="0" t="n">
        <f aca="false">E5</f>
        <v>5</v>
      </c>
      <c r="G6" s="0" t="n">
        <f aca="false">(E6/D6*A6+2*A6^2)/(A6^2+E6/D6*A6+C6/B6*E6/D6)</f>
        <v>0.0478049709551471</v>
      </c>
      <c r="H6" s="0" t="n">
        <v>0.00200398401603187</v>
      </c>
      <c r="I6" s="0" t="n">
        <v>0.0021953896816685</v>
      </c>
      <c r="J6" s="0" t="n">
        <v>0.0522565320665083</v>
      </c>
    </row>
    <row r="7" customFormat="false" ht="13.5" hidden="false" customHeight="false" outlineLevel="0" collapsed="false">
      <c r="A7" s="0" t="n">
        <v>0.02</v>
      </c>
      <c r="B7" s="0" t="n">
        <f aca="false">B6</f>
        <v>5</v>
      </c>
      <c r="C7" s="0" t="n">
        <f aca="false">C6</f>
        <v>1</v>
      </c>
      <c r="D7" s="0" t="n">
        <f aca="false">D6</f>
        <v>1</v>
      </c>
      <c r="E7" s="0" t="n">
        <f aca="false">E6</f>
        <v>5</v>
      </c>
      <c r="G7" s="0" t="n">
        <f aca="false">(E7/D7*A7+2*A7^2)/(A7^2+E7/D7*A7+C7/B7*E7/D7)</f>
        <v>0.0916030534351145</v>
      </c>
      <c r="H7" s="0" t="n">
        <v>0.00401587225701583</v>
      </c>
      <c r="I7" s="0" t="n">
        <v>0.00477897252090801</v>
      </c>
      <c r="J7" s="0" t="n">
        <v>0.108108108108108</v>
      </c>
    </row>
    <row r="8" customFormat="false" ht="13.5" hidden="false" customHeight="false" outlineLevel="0" collapsed="false">
      <c r="A8" s="0" t="n">
        <v>0.03</v>
      </c>
      <c r="B8" s="0" t="n">
        <f aca="false">B7</f>
        <v>5</v>
      </c>
      <c r="C8" s="0" t="n">
        <f aca="false">C7</f>
        <v>1</v>
      </c>
      <c r="D8" s="0" t="n">
        <f aca="false">D7</f>
        <v>1</v>
      </c>
      <c r="E8" s="0" t="n">
        <f aca="false">E7</f>
        <v>5</v>
      </c>
      <c r="G8" s="0" t="n">
        <f aca="false">(E8/D8*A8+2*A8^2)/(A8^2+E8/D8*A8+C8/B8*E8/D8)</f>
        <v>0.131896776435833</v>
      </c>
      <c r="H8" s="0" t="n">
        <v>0.00603556930368297</v>
      </c>
      <c r="I8" s="0" t="n">
        <v>0.007746548813189</v>
      </c>
      <c r="J8" s="0" t="n">
        <v>0.166311300639659</v>
      </c>
    </row>
    <row r="9" customFormat="false" ht="13.5" hidden="false" customHeight="false" outlineLevel="0" collapsed="false">
      <c r="A9" s="0" t="n">
        <v>0.04</v>
      </c>
      <c r="B9" s="0" t="n">
        <f aca="false">B8</f>
        <v>5</v>
      </c>
      <c r="C9" s="0" t="n">
        <f aca="false">C8</f>
        <v>1</v>
      </c>
      <c r="D9" s="0" t="n">
        <f aca="false">D8</f>
        <v>1</v>
      </c>
      <c r="E9" s="0" t="n">
        <f aca="false">E8</f>
        <v>5</v>
      </c>
      <c r="G9" s="0" t="n">
        <f aca="false">(E9/D9*A9+2*A9^2)/(A9^2+E9/D9*A9+C9/B9*E9/D9)</f>
        <v>0.169107856191744</v>
      </c>
      <c r="H9" s="0" t="n">
        <v>0.00806298012824583</v>
      </c>
      <c r="I9" s="0" t="n">
        <v>0.0110935023771791</v>
      </c>
      <c r="J9" s="0" t="n">
        <v>0.225806451612903</v>
      </c>
    </row>
    <row r="10" customFormat="false" ht="13.5" hidden="false" customHeight="false" outlineLevel="0" collapsed="false">
      <c r="A10" s="0" t="n">
        <v>0.05</v>
      </c>
      <c r="B10" s="0" t="n">
        <f aca="false">B9</f>
        <v>5</v>
      </c>
      <c r="C10" s="0" t="n">
        <f aca="false">C9</f>
        <v>1</v>
      </c>
      <c r="D10" s="0" t="n">
        <f aca="false">D9</f>
        <v>1</v>
      </c>
      <c r="E10" s="0" t="n">
        <f aca="false">E9</f>
        <v>5</v>
      </c>
      <c r="G10" s="0" t="n">
        <f aca="false">(E10/D10*A10+2*A10^2)/(A10^2+E10/D10*A10+C10/B10*E10/D10)</f>
        <v>0.203592814371258</v>
      </c>
      <c r="H10" s="0" t="n">
        <v>0.0100980100980101</v>
      </c>
      <c r="I10" s="0" t="n">
        <v>0.0148148148148148</v>
      </c>
      <c r="J10" s="0" t="n">
        <v>0.285714285714286</v>
      </c>
    </row>
    <row r="11" customFormat="false" ht="13.5" hidden="false" customHeight="false" outlineLevel="0" collapsed="false">
      <c r="A11" s="0" t="n">
        <v>0.06</v>
      </c>
      <c r="B11" s="0" t="n">
        <f aca="false">B10</f>
        <v>5</v>
      </c>
      <c r="C11" s="0" t="n">
        <f aca="false">C10</f>
        <v>1</v>
      </c>
      <c r="D11" s="0" t="n">
        <f aca="false">D10</f>
        <v>1</v>
      </c>
      <c r="E11" s="0" t="n">
        <f aca="false">E10</f>
        <v>5</v>
      </c>
      <c r="G11" s="0" t="n">
        <f aca="false">(E11/D11*A11+2*A11^2)/(A11^2+E11/D11*A11+C11/B11*E11/D11)</f>
        <v>0.235655108929119</v>
      </c>
      <c r="H11" s="0" t="n">
        <v>0.0121405649788963</v>
      </c>
      <c r="I11" s="0" t="n">
        <v>0.018905080740449</v>
      </c>
      <c r="J11" s="0" t="n">
        <v>0.345323741007194</v>
      </c>
    </row>
    <row r="12" customFormat="false" ht="13.5" hidden="false" customHeight="false" outlineLevel="0" collapsed="false">
      <c r="A12" s="0" t="n">
        <v>0.07</v>
      </c>
      <c r="B12" s="0" t="n">
        <f aca="false">B11</f>
        <v>5</v>
      </c>
      <c r="C12" s="0" t="n">
        <f aca="false">C11</f>
        <v>1</v>
      </c>
      <c r="D12" s="0" t="n">
        <f aca="false">D11</f>
        <v>1</v>
      </c>
      <c r="E12" s="0" t="n">
        <f aca="false">E11</f>
        <v>5</v>
      </c>
      <c r="G12" s="0" t="n">
        <f aca="false">(E12/D12*A12+2*A12^2)/(A12^2+E12/D12*A12+C12/B12*E12/D12)</f>
        <v>0.265554653479962</v>
      </c>
      <c r="H12" s="0" t="n">
        <v>0.0141905509388718</v>
      </c>
      <c r="I12" s="0" t="n">
        <v>0.0233585238983217</v>
      </c>
      <c r="J12" s="0" t="n">
        <v>0.404074702886248</v>
      </c>
    </row>
    <row r="13" customFormat="false" ht="13.5" hidden="false" customHeight="false" outlineLevel="0" collapsed="false">
      <c r="A13" s="0" t="n">
        <v>0.08</v>
      </c>
      <c r="B13" s="0" t="n">
        <f aca="false">B12</f>
        <v>5</v>
      </c>
      <c r="C13" s="0" t="n">
        <f aca="false">C12</f>
        <v>1</v>
      </c>
      <c r="D13" s="0" t="n">
        <f aca="false">D12</f>
        <v>1</v>
      </c>
      <c r="E13" s="0" t="n">
        <f aca="false">E12</f>
        <v>5</v>
      </c>
      <c r="G13" s="0" t="n">
        <f aca="false">(E13/D13*A13+2*A13^2)/(A13^2+E13/D13*A13+C13/B13*E13/D13)</f>
        <v>0.293515358361775</v>
      </c>
      <c r="H13" s="0" t="n">
        <v>0.0162478745512942</v>
      </c>
      <c r="I13" s="0" t="n">
        <v>0.028169014084507</v>
      </c>
      <c r="J13" s="0" t="n">
        <v>0.461538461538462</v>
      </c>
    </row>
    <row r="14" customFormat="false" ht="13.5" hidden="false" customHeight="false" outlineLevel="0" collapsed="false">
      <c r="A14" s="0" t="n">
        <v>0.09</v>
      </c>
      <c r="B14" s="0" t="n">
        <f aca="false">B13</f>
        <v>5</v>
      </c>
      <c r="C14" s="0" t="n">
        <f aca="false">C13</f>
        <v>1</v>
      </c>
      <c r="D14" s="0" t="n">
        <f aca="false">D13</f>
        <v>1</v>
      </c>
      <c r="E14" s="0" t="n">
        <f aca="false">E13</f>
        <v>5</v>
      </c>
      <c r="G14" s="0" t="n">
        <f aca="false">(E14/D14*A14+2*A14^2)/(A14^2+E14/D14*A14+C14/B14*E14/D14)</f>
        <v>0.319731156985118</v>
      </c>
      <c r="H14" s="0" t="n">
        <v>0.0183124427981664</v>
      </c>
      <c r="I14" s="0" t="n">
        <v>0.0333300847870578</v>
      </c>
      <c r="J14" s="0" t="n">
        <v>0.517397881996974</v>
      </c>
    </row>
    <row r="15" customFormat="false" ht="13.5" hidden="false" customHeight="false" outlineLevel="0" collapsed="false">
      <c r="A15" s="0" t="n">
        <v>0.1</v>
      </c>
      <c r="B15" s="0" t="n">
        <f aca="false">B14</f>
        <v>5</v>
      </c>
      <c r="C15" s="0" t="n">
        <f aca="false">C14</f>
        <v>1</v>
      </c>
      <c r="D15" s="0" t="n">
        <f aca="false">D14</f>
        <v>1</v>
      </c>
      <c r="E15" s="0" t="n">
        <f aca="false">E14</f>
        <v>5</v>
      </c>
      <c r="G15" s="0" t="n">
        <f aca="false">(E15/D15*A15+2*A15^2)/(A15^2+E15/D15*A15+C15/B15*E15/D15)</f>
        <v>0.344370860927152</v>
      </c>
      <c r="H15" s="0" t="n">
        <v>0.0203841630733046</v>
      </c>
      <c r="I15" s="0" t="n">
        <v>0.0388349514563107</v>
      </c>
      <c r="J15" s="0" t="n">
        <v>0.571428571428572</v>
      </c>
    </row>
    <row r="16" customFormat="false" ht="13.5" hidden="false" customHeight="false" outlineLevel="0" collapsed="false">
      <c r="A16" s="0" t="n">
        <v>0.11</v>
      </c>
      <c r="B16" s="0" t="n">
        <f aca="false">B15</f>
        <v>5</v>
      </c>
      <c r="C16" s="0" t="n">
        <f aca="false">C15</f>
        <v>1</v>
      </c>
      <c r="D16" s="0" t="n">
        <f aca="false">D15</f>
        <v>1</v>
      </c>
      <c r="E16" s="0" t="n">
        <f aca="false">E15</f>
        <v>5</v>
      </c>
      <c r="G16" s="0" t="n">
        <f aca="false">(E16/D16*A16+2*A16^2)/(A16^2+E16/D16*A16+C16/B16*E16/D16)</f>
        <v>0.367582101017861</v>
      </c>
      <c r="H16" s="0" t="n">
        <v>0.022462943185419</v>
      </c>
      <c r="I16" s="0" t="n">
        <v>0.044676530316217</v>
      </c>
      <c r="J16" s="0" t="n">
        <v>0.623481781376518</v>
      </c>
    </row>
    <row r="17" customFormat="false" ht="13.5" hidden="false" customHeight="false" outlineLevel="0" collapsed="false">
      <c r="A17" s="0" t="n">
        <v>0.12</v>
      </c>
      <c r="B17" s="0" t="n">
        <f aca="false">B16</f>
        <v>5</v>
      </c>
      <c r="C17" s="0" t="n">
        <f aca="false">C16</f>
        <v>1</v>
      </c>
      <c r="D17" s="0" t="n">
        <f aca="false">D16</f>
        <v>1</v>
      </c>
      <c r="E17" s="0" t="n">
        <f aca="false">E16</f>
        <v>5</v>
      </c>
      <c r="G17" s="0" t="n">
        <f aca="false">(E17/D17*A17+2*A17^2)/(A17^2+E17/D17*A17+C17/B17*E17/D17)</f>
        <v>0.389494549058474</v>
      </c>
      <c r="H17" s="0" t="n">
        <v>0.0245486913611094</v>
      </c>
      <c r="I17" s="0" t="n">
        <v>0.0508474576271187</v>
      </c>
      <c r="J17" s="0" t="n">
        <v>0.673469387755102</v>
      </c>
    </row>
    <row r="18" customFormat="false" ht="13.5" hidden="false" customHeight="false" outlineLevel="0" collapsed="false">
      <c r="A18" s="0" t="n">
        <v>0.13</v>
      </c>
      <c r="B18" s="0" t="n">
        <f aca="false">B17</f>
        <v>5</v>
      </c>
      <c r="C18" s="0" t="n">
        <f aca="false">C17</f>
        <v>1</v>
      </c>
      <c r="D18" s="0" t="n">
        <f aca="false">D17</f>
        <v>1</v>
      </c>
      <c r="E18" s="0" t="n">
        <f aca="false">E17</f>
        <v>5</v>
      </c>
      <c r="G18" s="0" t="n">
        <f aca="false">(E18/D18*A18+2*A18^2)/(A18^2+E18/D18*A18+C18/B18*E18/D18)</f>
        <v>0.410222568840362</v>
      </c>
      <c r="H18" s="0" t="n">
        <v>0.0266413162477744</v>
      </c>
      <c r="I18" s="0" t="n">
        <v>0.0573401093105763</v>
      </c>
      <c r="J18" s="0" t="n">
        <v>0.721351025331725</v>
      </c>
    </row>
    <row r="19" customFormat="false" ht="13.5" hidden="false" customHeight="false" outlineLevel="0" collapsed="false">
      <c r="A19" s="0" t="n">
        <v>0.14</v>
      </c>
      <c r="B19" s="0" t="n">
        <f aca="false">B18</f>
        <v>5</v>
      </c>
      <c r="C19" s="0" t="n">
        <f aca="false">C18</f>
        <v>1</v>
      </c>
      <c r="D19" s="0" t="n">
        <f aca="false">D18</f>
        <v>1</v>
      </c>
      <c r="E19" s="0" t="n">
        <f aca="false">E18</f>
        <v>5</v>
      </c>
      <c r="G19" s="0" t="n">
        <f aca="false">(E19/D19*A19+2*A19^2)/(A19^2+E19/D19*A19+C19/B19*E19/D19)</f>
        <v>0.42986741102582</v>
      </c>
      <c r="H19" s="0" t="n">
        <v>0.0287407269164373</v>
      </c>
      <c r="I19" s="0" t="n">
        <v>0.0641466208476518</v>
      </c>
      <c r="J19" s="0" t="n">
        <v>0.767123287671233</v>
      </c>
    </row>
    <row r="20" customFormat="false" ht="13.5" hidden="false" customHeight="false" outlineLevel="0" collapsed="false">
      <c r="A20" s="0" t="n">
        <v>0.15</v>
      </c>
      <c r="B20" s="0" t="n">
        <f aca="false">B19</f>
        <v>5</v>
      </c>
      <c r="C20" s="0" t="n">
        <f aca="false">C19</f>
        <v>1</v>
      </c>
      <c r="D20" s="0" t="n">
        <f aca="false">D19</f>
        <v>1</v>
      </c>
      <c r="E20" s="0" t="n">
        <f aca="false">E19</f>
        <v>5</v>
      </c>
      <c r="G20" s="0" t="n">
        <f aca="false">(E20/D20*A20+2*A20^2)/(A20^2+E20/D20*A20+C20/B20*E20/D20)</f>
        <v>0.44851904090268</v>
      </c>
      <c r="H20" s="0" t="n">
        <v>0.0308468328644873</v>
      </c>
      <c r="I20" s="0" t="n">
        <v>0.0712589073634204</v>
      </c>
      <c r="J20" s="0" t="n">
        <v>0.810810810810811</v>
      </c>
    </row>
    <row r="21" customFormat="false" ht="13.5" hidden="false" customHeight="false" outlineLevel="0" collapsed="false">
      <c r="A21" s="0" t="n">
        <v>0.16</v>
      </c>
      <c r="B21" s="0" t="n">
        <f aca="false">B20</f>
        <v>5</v>
      </c>
      <c r="C21" s="0" t="n">
        <f aca="false">C20</f>
        <v>1</v>
      </c>
      <c r="D21" s="0" t="n">
        <f aca="false">D20</f>
        <v>1</v>
      </c>
      <c r="E21" s="0" t="n">
        <f aca="false">E20</f>
        <v>5</v>
      </c>
      <c r="G21" s="0" t="n">
        <f aca="false">(E21/D21*A21+2*A21^2)/(A21^2+E21/D21*A21+C21/B21*E21/D21)</f>
        <v>0.466257668711656</v>
      </c>
      <c r="H21" s="0" t="n">
        <v>0.0329595440183384</v>
      </c>
      <c r="I21" s="0" t="n">
        <v>0.0786686838124054</v>
      </c>
      <c r="J21" s="0" t="n">
        <v>0.852459016393443</v>
      </c>
    </row>
    <row r="22" customFormat="false" ht="13.5" hidden="false" customHeight="false" outlineLevel="0" collapsed="false">
      <c r="A22" s="0" t="n">
        <v>0.17</v>
      </c>
      <c r="B22" s="0" t="n">
        <f aca="false">B21</f>
        <v>5</v>
      </c>
      <c r="C22" s="0" t="n">
        <f aca="false">C21</f>
        <v>1</v>
      </c>
      <c r="D22" s="0" t="n">
        <f aca="false">D21</f>
        <v>1</v>
      </c>
      <c r="E22" s="0" t="n">
        <f aca="false">E21</f>
        <v>5</v>
      </c>
      <c r="G22" s="0" t="n">
        <f aca="false">(E22/D22*A22+2*A22^2)/(A22^2+E22/D22*A22+C22/B22*E22/D22)</f>
        <v>0.483155037521954</v>
      </c>
      <c r="H22" s="0" t="n">
        <v>0.035078770736005</v>
      </c>
      <c r="I22" s="0" t="n">
        <v>0.0863674851820491</v>
      </c>
      <c r="J22" s="0" t="n">
        <v>0.892128279883382</v>
      </c>
    </row>
    <row r="23" customFormat="false" ht="13.5" hidden="false" customHeight="false" outlineLevel="0" collapsed="false">
      <c r="A23" s="0" t="n">
        <v>0.18</v>
      </c>
      <c r="B23" s="0" t="n">
        <f aca="false">B22</f>
        <v>5</v>
      </c>
      <c r="C23" s="0" t="n">
        <f aca="false">C22</f>
        <v>1</v>
      </c>
      <c r="D23" s="0" t="n">
        <f aca="false">D22</f>
        <v>1</v>
      </c>
      <c r="E23" s="0" t="n">
        <f aca="false">E22</f>
        <v>5</v>
      </c>
      <c r="G23" s="0" t="n">
        <f aca="false">(E23/D23*A23+2*A23^2)/(A23^2+E23/D23*A23+C23/B23*E23/D23)</f>
        <v>0.499275512316291</v>
      </c>
      <c r="H23" s="0" t="n">
        <v>0.0372044238095973</v>
      </c>
      <c r="I23" s="0" t="n">
        <v>0.0943466866342194</v>
      </c>
      <c r="J23" s="0" t="n">
        <v>0.929889298892989</v>
      </c>
    </row>
    <row r="24" customFormat="false" ht="13.5" hidden="false" customHeight="false" outlineLevel="0" collapsed="false">
      <c r="A24" s="0" t="n">
        <v>0.19</v>
      </c>
      <c r="B24" s="0" t="n">
        <f aca="false">B23</f>
        <v>5</v>
      </c>
      <c r="C24" s="0" t="n">
        <f aca="false">C23</f>
        <v>1</v>
      </c>
      <c r="D24" s="0" t="n">
        <f aca="false">D23</f>
        <v>1</v>
      </c>
      <c r="E24" s="0" t="n">
        <f aca="false">E23</f>
        <v>5</v>
      </c>
      <c r="G24" s="0" t="n">
        <f aca="false">(E24/D24*A24+2*A24^2)/(A24^2+E24/D24*A24+C24/B24*E24/D24)</f>
        <v>0.514677005186043</v>
      </c>
      <c r="H24" s="0" t="n">
        <v>0.0393364144677347</v>
      </c>
      <c r="I24" s="0" t="n">
        <v>0.102597523508053</v>
      </c>
      <c r="J24" s="0" t="n">
        <v>0.965819456617003</v>
      </c>
    </row>
    <row r="25" customFormat="false" ht="13.5" hidden="false" customHeight="false" outlineLevel="0" collapsed="false">
      <c r="A25" s="0" t="n">
        <v>0.2</v>
      </c>
      <c r="B25" s="0" t="n">
        <f aca="false">B24</f>
        <v>5</v>
      </c>
      <c r="C25" s="0" t="n">
        <f aca="false">C24</f>
        <v>1</v>
      </c>
      <c r="D25" s="0" t="n">
        <f aca="false">D24</f>
        <v>1</v>
      </c>
      <c r="E25" s="0" t="n">
        <f aca="false">E24</f>
        <v>5</v>
      </c>
      <c r="G25" s="0" t="n">
        <f aca="false">(E25/D25*A25+2*A25^2)/(A25^2+E25/D25*A25+C25/B25*E25/D25)</f>
        <v>0.529411764705882</v>
      </c>
      <c r="H25" s="0" t="n">
        <v>0.0414746543778802</v>
      </c>
      <c r="I25" s="0" t="n">
        <v>0.111111111111111</v>
      </c>
      <c r="J25" s="0" t="n">
        <v>1</v>
      </c>
    </row>
    <row r="26" customFormat="false" ht="13.5" hidden="false" customHeight="false" outlineLevel="0" collapsed="false">
      <c r="A26" s="0" t="n">
        <v>0.21</v>
      </c>
      <c r="B26" s="0" t="n">
        <f aca="false">B25</f>
        <v>5</v>
      </c>
      <c r="C26" s="0" t="n">
        <f aca="false">C25</f>
        <v>1</v>
      </c>
      <c r="D26" s="0" t="n">
        <f aca="false">D25</f>
        <v>1</v>
      </c>
      <c r="E26" s="0" t="n">
        <f aca="false">E25</f>
        <v>5</v>
      </c>
      <c r="G26" s="0" t="n">
        <f aca="false">(E26/D26*A26+2*A26^2)/(A26^2+E26/D26*A26+C26/B26*E26/D26)</f>
        <v>0.54352705219426</v>
      </c>
      <c r="H26" s="0" t="n">
        <v>0.0436190556485949</v>
      </c>
      <c r="I26" s="0" t="n">
        <v>0.119878464229813</v>
      </c>
      <c r="J26" s="0" t="n">
        <v>1.0325138778747</v>
      </c>
    </row>
    <row r="27" customFormat="false" ht="13.5" hidden="false" customHeight="false" outlineLevel="0" collapsed="false">
      <c r="A27" s="0" t="n">
        <v>0.22</v>
      </c>
      <c r="B27" s="0" t="n">
        <f aca="false">B26</f>
        <v>5</v>
      </c>
      <c r="C27" s="0" t="n">
        <f aca="false">C26</f>
        <v>1</v>
      </c>
      <c r="D27" s="0" t="n">
        <f aca="false">D26</f>
        <v>1</v>
      </c>
      <c r="E27" s="0" t="n">
        <f aca="false">E26</f>
        <v>5</v>
      </c>
      <c r="G27" s="0" t="n">
        <f aca="false">(E27/D27*A27+2*A27^2)/(A27^2+E27/D27*A27+C27/B27*E27/D27)</f>
        <v>0.557065723328989</v>
      </c>
      <c r="H27" s="0" t="n">
        <v>0.0457695308317144</v>
      </c>
      <c r="I27" s="0" t="n">
        <v>0.128890516294398</v>
      </c>
      <c r="J27" s="0" t="n">
        <v>1.06344410876133</v>
      </c>
    </row>
    <row r="28" customFormat="false" ht="13.5" hidden="false" customHeight="false" outlineLevel="0" collapsed="false">
      <c r="A28" s="0" t="n">
        <v>0.23</v>
      </c>
      <c r="B28" s="0" t="n">
        <f aca="false">B27</f>
        <v>5</v>
      </c>
      <c r="C28" s="0" t="n">
        <f aca="false">C27</f>
        <v>1</v>
      </c>
      <c r="D28" s="0" t="n">
        <f aca="false">D27</f>
        <v>1</v>
      </c>
      <c r="E28" s="0" t="n">
        <f aca="false">E27</f>
        <v>5</v>
      </c>
      <c r="G28" s="0" t="n">
        <f aca="false">(E28/D28*A28+2*A28^2)/(A28^2+E28/D28*A28+C28/B28*E28/D28)</f>
        <v>0.570066730219257</v>
      </c>
      <c r="H28" s="0" t="n">
        <v>0.0479259929244473</v>
      </c>
      <c r="I28" s="0" t="n">
        <v>0.138138138138138</v>
      </c>
      <c r="J28" s="0" t="n">
        <v>1.09287257019438</v>
      </c>
    </row>
    <row r="29" customFormat="false" ht="13.5" hidden="false" customHeight="false" outlineLevel="0" collapsed="false">
      <c r="A29" s="0" t="n">
        <v>0.24</v>
      </c>
      <c r="B29" s="0" t="n">
        <f aca="false">B28</f>
        <v>5</v>
      </c>
      <c r="C29" s="0" t="n">
        <f aca="false">C28</f>
        <v>1</v>
      </c>
      <c r="D29" s="0" t="n">
        <f aca="false">D28</f>
        <v>1</v>
      </c>
      <c r="E29" s="0" t="n">
        <f aca="false">E28</f>
        <v>5</v>
      </c>
      <c r="G29" s="0" t="n">
        <f aca="false">(E29/D29*A29+2*A29^2)/(A29^2+E29/D29*A29+C29/B29*E29/D29)</f>
        <v>0.582565556343019</v>
      </c>
      <c r="H29" s="0" t="n">
        <v>0.0500883553713972</v>
      </c>
      <c r="I29" s="0" t="n">
        <v>0.147612156295224</v>
      </c>
      <c r="J29" s="0" t="n">
        <v>1.12087912087912</v>
      </c>
    </row>
    <row r="30" customFormat="false" ht="13.5" hidden="false" customHeight="false" outlineLevel="0" collapsed="false">
      <c r="A30" s="0" t="n">
        <v>0.25</v>
      </c>
      <c r="B30" s="0" t="n">
        <f aca="false">B29</f>
        <v>5</v>
      </c>
      <c r="C30" s="0" t="n">
        <f aca="false">C29</f>
        <v>1</v>
      </c>
      <c r="D30" s="0" t="n">
        <f aca="false">D29</f>
        <v>1</v>
      </c>
      <c r="E30" s="0" t="n">
        <f aca="false">E29</f>
        <v>5</v>
      </c>
      <c r="G30" s="0" t="n">
        <f aca="false">(E30/D30*A30+2*A30^2)/(A30^2+E30/D30*A30+C30/B30*E30/D30)</f>
        <v>0.594594594594595</v>
      </c>
      <c r="H30" s="0" t="n">
        <v>0.0522565320665083</v>
      </c>
      <c r="I30" s="0" t="n">
        <v>0.157303370786517</v>
      </c>
      <c r="J30" s="0" t="n">
        <v>1.14754098360656</v>
      </c>
    </row>
    <row r="31" customFormat="false" ht="13.5" hidden="false" customHeight="false" outlineLevel="0" collapsed="false">
      <c r="A31" s="0" t="n">
        <v>0.26</v>
      </c>
      <c r="B31" s="0" t="n">
        <f aca="false">B30</f>
        <v>5</v>
      </c>
      <c r="C31" s="0" t="n">
        <f aca="false">C30</f>
        <v>1</v>
      </c>
      <c r="D31" s="0" t="n">
        <f aca="false">D30</f>
        <v>1</v>
      </c>
      <c r="E31" s="0" t="n">
        <f aca="false">E30</f>
        <v>5</v>
      </c>
      <c r="G31" s="0" t="n">
        <f aca="false">(E31/D31*A31+2*A31^2)/(A31^2+E31/D31*A31+C31/B31*E31/D31)</f>
        <v>0.606183476938672</v>
      </c>
      <c r="H31" s="0" t="n">
        <v>0.0544304373549356</v>
      </c>
      <c r="I31" s="0" t="n">
        <v>0.167202572347267</v>
      </c>
      <c r="J31" s="0" t="n">
        <v>1.17293233082707</v>
      </c>
    </row>
    <row r="32" customFormat="false" ht="13.5" hidden="false" customHeight="false" outlineLevel="0" collapsed="false">
      <c r="A32" s="0" t="n">
        <v>0.27</v>
      </c>
      <c r="B32" s="0" t="n">
        <f aca="false">B31</f>
        <v>5</v>
      </c>
      <c r="C32" s="0" t="n">
        <f aca="false">C31</f>
        <v>1</v>
      </c>
      <c r="D32" s="0" t="n">
        <f aca="false">D31</f>
        <v>1</v>
      </c>
      <c r="E32" s="0" t="n">
        <f aca="false">E31</f>
        <v>5</v>
      </c>
      <c r="G32" s="0" t="n">
        <f aca="false">(E32/D32*A32+2*A32^2)/(A32^2+E32/D32*A32+C32/B32*E32/D32)</f>
        <v>0.617359362747121</v>
      </c>
      <c r="H32" s="0" t="n">
        <v>0.056609986034841</v>
      </c>
      <c r="I32" s="0" t="n">
        <v>0.177300559055817</v>
      </c>
      <c r="J32" s="0" t="n">
        <v>1.19712402636309</v>
      </c>
    </row>
    <row r="33" customFormat="false" ht="13.5" hidden="false" customHeight="false" outlineLevel="0" collapsed="false">
      <c r="A33" s="0" t="n">
        <v>0.28</v>
      </c>
      <c r="B33" s="0" t="n">
        <f aca="false">B32</f>
        <v>5</v>
      </c>
      <c r="C33" s="0" t="n">
        <f aca="false">C32</f>
        <v>1</v>
      </c>
      <c r="D33" s="0" t="n">
        <f aca="false">D32</f>
        <v>1</v>
      </c>
      <c r="E33" s="0" t="n">
        <f aca="false">E32</f>
        <v>5</v>
      </c>
      <c r="G33" s="0" t="n">
        <f aca="false">(E33/D33*A33+2*A33^2)/(A33^2+E33/D33*A33+C33/B33*E33/D33)</f>
        <v>0.628147191736604</v>
      </c>
      <c r="H33" s="0" t="n">
        <v>0.0587950933591154</v>
      </c>
      <c r="I33" s="0" t="n">
        <v>0.187588152327221</v>
      </c>
      <c r="J33" s="0" t="n">
        <v>1.22018348623853</v>
      </c>
    </row>
    <row r="34" customFormat="false" ht="13.5" hidden="false" customHeight="false" outlineLevel="0" collapsed="false">
      <c r="A34" s="0" t="n">
        <v>0.29</v>
      </c>
      <c r="B34" s="0" t="n">
        <f aca="false">B33</f>
        <v>5</v>
      </c>
      <c r="C34" s="0" t="n">
        <f aca="false">C33</f>
        <v>1</v>
      </c>
      <c r="D34" s="0" t="n">
        <f aca="false">D33</f>
        <v>1</v>
      </c>
      <c r="E34" s="0" t="n">
        <f aca="false">E33</f>
        <v>5</v>
      </c>
      <c r="G34" s="0" t="n">
        <f aca="false">(E34/D34*A34+2*A34^2)/(A34^2+E34/D34*A34+C34/B34*E34/D34)</f>
        <v>0.638569906475672</v>
      </c>
      <c r="H34" s="0" t="n">
        <v>0.0609856750370278</v>
      </c>
      <c r="I34" s="0" t="n">
        <v>0.198056212240609</v>
      </c>
      <c r="J34" s="0" t="n">
        <v>1.24217462932455</v>
      </c>
    </row>
    <row r="35" customFormat="false" ht="13.5" hidden="false" customHeight="false" outlineLevel="0" collapsed="false">
      <c r="A35" s="0" t="n">
        <v>0.3</v>
      </c>
      <c r="B35" s="0" t="n">
        <f aca="false">B34</f>
        <v>5</v>
      </c>
      <c r="C35" s="0" t="n">
        <f aca="false">C34</f>
        <v>1</v>
      </c>
      <c r="D35" s="0" t="n">
        <f aca="false">D34</f>
        <v>1</v>
      </c>
      <c r="E35" s="0" t="n">
        <f aca="false">E34</f>
        <v>5</v>
      </c>
      <c r="G35" s="0" t="n">
        <f aca="false">(E35/D35*A35+2*A35^2)/(A35^2+E35/D35*A35+C35/B35*E35/D35)</f>
        <v>0.648648648648649</v>
      </c>
      <c r="H35" s="0" t="n">
        <v>0.0631816472358029</v>
      </c>
      <c r="I35" s="0" t="n">
        <v>0.208695652173913</v>
      </c>
      <c r="J35" s="0" t="n">
        <v>1.26315789473684</v>
      </c>
    </row>
    <row r="36" customFormat="false" ht="13.5" hidden="false" customHeight="false" outlineLevel="0" collapsed="false">
      <c r="A36" s="0" t="n">
        <v>0.31</v>
      </c>
      <c r="B36" s="0" t="n">
        <f aca="false">B35</f>
        <v>5</v>
      </c>
      <c r="C36" s="0" t="n">
        <f aca="false">C35</f>
        <v>1</v>
      </c>
      <c r="D36" s="0" t="n">
        <f aca="false">D35</f>
        <v>1</v>
      </c>
      <c r="E36" s="0" t="n">
        <f aca="false">E35</f>
        <v>5</v>
      </c>
      <c r="G36" s="0" t="n">
        <f aca="false">(E36/D36*A36+2*A36^2)/(A36^2+E36/D36*A36+C36/B36*E36/D36)</f>
        <v>0.658402932617815</v>
      </c>
      <c r="H36" s="0" t="n">
        <v>0.0653829265821265</v>
      </c>
      <c r="I36" s="0" t="n">
        <v>0.21949745272429</v>
      </c>
      <c r="J36" s="0" t="n">
        <v>1.28319030792529</v>
      </c>
    </row>
    <row r="37" customFormat="false" ht="13.5" hidden="false" customHeight="false" outlineLevel="0" collapsed="false">
      <c r="A37" s="0" t="n">
        <v>0.32</v>
      </c>
      <c r="B37" s="0" t="n">
        <f aca="false">B36</f>
        <v>5</v>
      </c>
      <c r="C37" s="0" t="n">
        <f aca="false">C36</f>
        <v>1</v>
      </c>
      <c r="D37" s="0" t="n">
        <f aca="false">D36</f>
        <v>1</v>
      </c>
      <c r="E37" s="0" t="n">
        <f aca="false">E36</f>
        <v>5</v>
      </c>
      <c r="G37" s="0" t="n">
        <f aca="false">(E37/D37*A37+2*A37^2)/(A37^2+E37/D37*A37+C37/B37*E37/D37)</f>
        <v>0.667850799289521</v>
      </c>
      <c r="H37" s="0" t="n">
        <v>0.0675894301635808</v>
      </c>
      <c r="I37" s="0" t="n">
        <v>0.230452674897119</v>
      </c>
      <c r="J37" s="0" t="n">
        <v>1.30232558139535</v>
      </c>
    </row>
    <row r="38" customFormat="false" ht="13.5" hidden="false" customHeight="false" outlineLevel="0" collapsed="false">
      <c r="A38" s="0" t="n">
        <v>0.33</v>
      </c>
      <c r="B38" s="0" t="n">
        <f aca="false">B37</f>
        <v>5</v>
      </c>
      <c r="C38" s="0" t="n">
        <f aca="false">C37</f>
        <v>1</v>
      </c>
      <c r="D38" s="0" t="n">
        <f aca="false">D37</f>
        <v>1</v>
      </c>
      <c r="E38" s="0" t="n">
        <f aca="false">E37</f>
        <v>5</v>
      </c>
      <c r="G38" s="0" t="n">
        <f aca="false">(E38/D38*A38+2*A38^2)/(A38^2+E38/D38*A38+C38/B38*E38/D38)</f>
        <v>0.677008952843525</v>
      </c>
      <c r="H38" s="0" t="n">
        <v>0.0698010755300106</v>
      </c>
      <c r="I38" s="0" t="n">
        <v>0.241552472550855</v>
      </c>
      <c r="J38" s="0" t="n">
        <v>1.32061423918101</v>
      </c>
    </row>
    <row r="39" customFormat="false" ht="13.5" hidden="false" customHeight="false" outlineLevel="0" collapsed="false">
      <c r="A39" s="0" t="n">
        <v>0.34</v>
      </c>
      <c r="B39" s="0" t="n">
        <f aca="false">B38</f>
        <v>5</v>
      </c>
      <c r="C39" s="0" t="n">
        <f aca="false">C38</f>
        <v>1</v>
      </c>
      <c r="D39" s="0" t="n">
        <f aca="false">D38</f>
        <v>1</v>
      </c>
      <c r="E39" s="0" t="n">
        <f aca="false">E38</f>
        <v>5</v>
      </c>
      <c r="G39" s="0" t="n">
        <f aca="false">(E39/D39*A39+2*A39^2)/(A39^2+E39/D39*A39+C39/B39*E39/D39)</f>
        <v>0.685892882511721</v>
      </c>
      <c r="H39" s="0" t="n">
        <v>0.0720177806948194</v>
      </c>
      <c r="I39" s="0" t="n">
        <v>0.252788104089219</v>
      </c>
      <c r="J39" s="0" t="n">
        <v>1.33810375670841</v>
      </c>
    </row>
    <row r="40" customFormat="false" ht="13.5" hidden="false" customHeight="false" outlineLevel="0" collapsed="false">
      <c r="A40" s="0" t="n">
        <v>0.35</v>
      </c>
      <c r="B40" s="0" t="n">
        <f aca="false">B39</f>
        <v>5</v>
      </c>
      <c r="C40" s="0" t="n">
        <f aca="false">C39</f>
        <v>1</v>
      </c>
      <c r="D40" s="0" t="n">
        <f aca="false">D39</f>
        <v>1</v>
      </c>
      <c r="E40" s="0" t="n">
        <f aca="false">E39</f>
        <v>5</v>
      </c>
      <c r="G40" s="0" t="n">
        <f aca="false">(E40/D40*A40+2*A40^2)/(A40^2+E40/D40*A40+C40/B40*E40/D40)</f>
        <v>0.694516971279373</v>
      </c>
      <c r="H40" s="0" t="n">
        <v>0.0742394641361987</v>
      </c>
      <c r="I40" s="0" t="n">
        <v>0.264150943396226</v>
      </c>
      <c r="J40" s="0" t="n">
        <v>1.35483870967742</v>
      </c>
    </row>
    <row r="41" customFormat="false" ht="13.5" hidden="false" customHeight="false" outlineLevel="0" collapsed="false">
      <c r="A41" s="0" t="n">
        <v>0.36</v>
      </c>
      <c r="B41" s="0" t="n">
        <f aca="false">B40</f>
        <v>5</v>
      </c>
      <c r="C41" s="0" t="n">
        <f aca="false">C40</f>
        <v>1</v>
      </c>
      <c r="D41" s="0" t="n">
        <f aca="false">D40</f>
        <v>1</v>
      </c>
      <c r="E41" s="0" t="n">
        <f aca="false">E40</f>
        <v>5</v>
      </c>
      <c r="G41" s="0" t="n">
        <f aca="false">(E41/D41*A41+2*A41^2)/(A41^2+E41/D41*A41+C41/B41*E41/D41)</f>
        <v>0.702894593118514</v>
      </c>
      <c r="H41" s="0" t="n">
        <v>0.0764660447982889</v>
      </c>
      <c r="I41" s="0" t="n">
        <v>0.275632490013316</v>
      </c>
      <c r="J41" s="0" t="n">
        <v>1.37086092715232</v>
      </c>
    </row>
    <row r="42" customFormat="false" ht="13.5" hidden="false" customHeight="false" outlineLevel="0" collapsed="false">
      <c r="A42" s="0" t="n">
        <v>0.37</v>
      </c>
      <c r="B42" s="0" t="n">
        <f aca="false">B41</f>
        <v>5</v>
      </c>
      <c r="C42" s="0" t="n">
        <f aca="false">C41</f>
        <v>1</v>
      </c>
      <c r="D42" s="0" t="n">
        <f aca="false">D41</f>
        <v>1</v>
      </c>
      <c r="E42" s="0" t="n">
        <f aca="false">E41</f>
        <v>5</v>
      </c>
      <c r="G42" s="0" t="n">
        <f aca="false">(E42/D42*A42+2*A42^2)/(A42^2+E42/D42*A42+C42/B42*E42/D42)</f>
        <v>0.711038200140614</v>
      </c>
      <c r="H42" s="0" t="n">
        <v>0.0786974420922744</v>
      </c>
      <c r="I42" s="0" t="n">
        <v>0.287224378561401</v>
      </c>
      <c r="J42" s="0" t="n">
        <v>1.386209645277</v>
      </c>
    </row>
    <row r="43" customFormat="false" ht="13.5" hidden="false" customHeight="false" outlineLevel="0" collapsed="false">
      <c r="A43" s="0" t="n">
        <v>0.38</v>
      </c>
      <c r="B43" s="0" t="n">
        <f aca="false">B42</f>
        <v>5</v>
      </c>
      <c r="C43" s="0" t="n">
        <f aca="false">C42</f>
        <v>1</v>
      </c>
      <c r="D43" s="0" t="n">
        <f aca="false">D42</f>
        <v>1</v>
      </c>
      <c r="E43" s="0" t="n">
        <f aca="false">E42</f>
        <v>5</v>
      </c>
      <c r="G43" s="0" t="n">
        <f aca="false">(E43/D43*A43+2*A43^2)/(A43^2+E43/D43*A43+C43/B43*E43/D43)</f>
        <v>0.718959400867166</v>
      </c>
      <c r="H43" s="0" t="n">
        <v>0.0809335758974132</v>
      </c>
      <c r="I43" s="0" t="n">
        <v>0.298918387413963</v>
      </c>
      <c r="J43" s="0" t="n">
        <v>1.40092165898618</v>
      </c>
    </row>
    <row r="44" customFormat="false" ht="13.5" hidden="false" customHeight="false" outlineLevel="0" collapsed="false">
      <c r="A44" s="0" t="n">
        <v>0.39</v>
      </c>
      <c r="B44" s="0" t="n">
        <f aca="false">B43</f>
        <v>5</v>
      </c>
      <c r="C44" s="0" t="n">
        <f aca="false">C43</f>
        <v>1</v>
      </c>
      <c r="D44" s="0" t="n">
        <f aca="false">D43</f>
        <v>1</v>
      </c>
      <c r="E44" s="0" t="n">
        <f aca="false">E43</f>
        <v>5</v>
      </c>
      <c r="G44" s="0" t="n">
        <f aca="false">(E44/D44*A44+2*A44^2)/(A44^2+E44/D44*A44+C44/B44*E44/D44)</f>
        <v>0.726669030656652</v>
      </c>
      <c r="H44" s="0" t="n">
        <v>0.0831743665620007</v>
      </c>
      <c r="I44" s="0" t="n">
        <v>0.310706446630355</v>
      </c>
      <c r="J44" s="0" t="n">
        <v>1.41503146982599</v>
      </c>
    </row>
    <row r="45" customFormat="false" ht="13.5" hidden="false" customHeight="false" outlineLevel="0" collapsed="false">
      <c r="A45" s="0" t="n">
        <v>0.4</v>
      </c>
      <c r="B45" s="0" t="n">
        <f aca="false">B44</f>
        <v>5</v>
      </c>
      <c r="C45" s="0" t="n">
        <f aca="false">C44</f>
        <v>1</v>
      </c>
      <c r="D45" s="0" t="n">
        <f aca="false">D44</f>
        <v>1</v>
      </c>
      <c r="E45" s="0" t="n">
        <f aca="false">E44</f>
        <v>5</v>
      </c>
      <c r="G45" s="0" t="n">
        <f aca="false">(E45/D45*A45+2*A45^2)/(A45^2+E45/D45*A45+C45/B45*E45/D45)</f>
        <v>0.734177215189873</v>
      </c>
      <c r="H45" s="0" t="n">
        <v>0.085419734904271</v>
      </c>
      <c r="I45" s="0" t="n">
        <v>0.32258064516129</v>
      </c>
      <c r="J45" s="0" t="n">
        <v>1.42857142857143</v>
      </c>
    </row>
    <row r="46" customFormat="false" ht="13.5" hidden="false" customHeight="false" outlineLevel="0" collapsed="false">
      <c r="A46" s="0" t="n">
        <v>0.41</v>
      </c>
      <c r="B46" s="0" t="n">
        <f aca="false">B45</f>
        <v>5</v>
      </c>
      <c r="C46" s="0" t="n">
        <f aca="false">C45</f>
        <v>1</v>
      </c>
      <c r="D46" s="0" t="n">
        <f aca="false">D45</f>
        <v>1</v>
      </c>
      <c r="E46" s="0" t="n">
        <f aca="false">E45</f>
        <v>5</v>
      </c>
      <c r="G46" s="0" t="n">
        <f aca="false">(E46/D46*A46+2*A46^2)/(A46^2+E46/D46*A46+C46/B46*E46/D46)</f>
        <v>0.741493427799012</v>
      </c>
      <c r="H46" s="0" t="n">
        <v>0.0876696022132331</v>
      </c>
      <c r="I46" s="0" t="n">
        <v>0.334533237341013</v>
      </c>
      <c r="J46" s="0" t="n">
        <v>1.44157187176836</v>
      </c>
    </row>
    <row r="47" customFormat="false" ht="13.5" hidden="false" customHeight="false" outlineLevel="0" collapsed="false">
      <c r="A47" s="0" t="n">
        <v>0.42</v>
      </c>
      <c r="B47" s="0" t="n">
        <f aca="false">B46</f>
        <v>5</v>
      </c>
      <c r="C47" s="0" t="n">
        <f aca="false">C46</f>
        <v>1</v>
      </c>
      <c r="D47" s="0" t="n">
        <f aca="false">D46</f>
        <v>1</v>
      </c>
      <c r="E47" s="0" t="n">
        <f aca="false">E46</f>
        <v>5</v>
      </c>
      <c r="G47" s="0" t="n">
        <f aca="false">(E47/D47*A47+2*A47^2)/(A47^2+E47/D47*A47+C47/B47*E47/D47)</f>
        <v>0.748626541325845</v>
      </c>
      <c r="H47" s="0" t="n">
        <v>0.0899238902494464</v>
      </c>
      <c r="I47" s="0" t="n">
        <v>0.346556648682958</v>
      </c>
      <c r="J47" s="0" t="n">
        <v>1.45406125166445</v>
      </c>
    </row>
    <row r="48" customFormat="false" ht="13.5" hidden="false" customHeight="false" outlineLevel="0" collapsed="false">
      <c r="A48" s="0" t="n">
        <v>0.43</v>
      </c>
      <c r="B48" s="0" t="n">
        <f aca="false">B47</f>
        <v>5</v>
      </c>
      <c r="C48" s="0" t="n">
        <f aca="false">C47</f>
        <v>1</v>
      </c>
      <c r="D48" s="0" t="n">
        <f aca="false">D47</f>
        <v>1</v>
      </c>
      <c r="E48" s="0" t="n">
        <f aca="false">E47</f>
        <v>5</v>
      </c>
      <c r="G48" s="0" t="n">
        <f aca="false">(E48/D48*A48+2*A48^2)/(A48^2+E48/D48*A48+C48/B48*E48/D48)</f>
        <v>0.755584875108699</v>
      </c>
      <c r="H48" s="0" t="n">
        <v>0.0921825212457335</v>
      </c>
      <c r="I48" s="0" t="n">
        <v>0.358643480997718</v>
      </c>
      <c r="J48" s="0" t="n">
        <v>1.46606625924735</v>
      </c>
    </row>
    <row r="49" customFormat="false" ht="13.5" hidden="false" customHeight="false" outlineLevel="0" collapsed="false">
      <c r="A49" s="0" t="n">
        <v>0.44</v>
      </c>
      <c r="B49" s="0" t="n">
        <f aca="false">B48</f>
        <v>5</v>
      </c>
      <c r="C49" s="0" t="n">
        <f aca="false">C48</f>
        <v>1</v>
      </c>
      <c r="D49" s="0" t="n">
        <f aca="false">D48</f>
        <v>1</v>
      </c>
      <c r="E49" s="0" t="n">
        <f aca="false">E48</f>
        <v>5</v>
      </c>
      <c r="G49" s="0" t="n">
        <f aca="false">(E49/D49*A49+2*A49^2)/(A49^2+E49/D49*A49+C49/B49*E49/D49)</f>
        <v>0.762376237623762</v>
      </c>
      <c r="H49" s="0" t="n">
        <v>0.0944454179078325</v>
      </c>
      <c r="I49" s="0" t="n">
        <v>0.370786516853933</v>
      </c>
      <c r="J49" s="0" t="n">
        <v>1.47761194029851</v>
      </c>
    </row>
    <row r="50" customFormat="false" ht="13.5" hidden="false" customHeight="false" outlineLevel="0" collapsed="false">
      <c r="A50" s="0" t="n">
        <v>0.45</v>
      </c>
      <c r="B50" s="0" t="n">
        <f aca="false">B49</f>
        <v>5</v>
      </c>
      <c r="C50" s="0" t="n">
        <f aca="false">C49</f>
        <v>1</v>
      </c>
      <c r="D50" s="0" t="n">
        <f aca="false">D49</f>
        <v>1</v>
      </c>
      <c r="E50" s="0" t="n">
        <f aca="false">E49</f>
        <v>5</v>
      </c>
      <c r="G50" s="0" t="n">
        <f aca="false">(E50/D50*A50+2*A50^2)/(A50^2+E50/D50*A50+C50/B50*E50/D50)</f>
        <v>0.769007965242578</v>
      </c>
      <c r="H50" s="0" t="n">
        <v>0.0967125034149895</v>
      </c>
      <c r="I50" s="0" t="n">
        <v>0.382978723404255</v>
      </c>
      <c r="J50" s="0" t="n">
        <v>1.48872180451128</v>
      </c>
    </row>
    <row r="51" customFormat="false" ht="13.5" hidden="false" customHeight="false" outlineLevel="0" collapsed="false">
      <c r="A51" s="0" t="n">
        <v>0.46</v>
      </c>
      <c r="B51" s="0" t="n">
        <f aca="false">B50</f>
        <v>5</v>
      </c>
      <c r="C51" s="0" t="n">
        <f aca="false">C50</f>
        <v>1</v>
      </c>
      <c r="D51" s="0" t="n">
        <f aca="false">D50</f>
        <v>1</v>
      </c>
      <c r="E51" s="0" t="n">
        <f aca="false">E50</f>
        <v>5</v>
      </c>
      <c r="G51" s="0" t="n">
        <f aca="false">(E51/D51*A51+2*A51^2)/(A51^2+E51/D51*A51+C51/B51*E51/D51)</f>
        <v>0.775486957512245</v>
      </c>
      <c r="H51" s="0" t="n">
        <v>0.0989837014204917</v>
      </c>
      <c r="I51" s="0" t="n">
        <v>0.395213255599877</v>
      </c>
      <c r="J51" s="0" t="n">
        <v>1.49941792782305</v>
      </c>
    </row>
    <row r="52" customFormat="false" ht="13.5" hidden="false" customHeight="false" outlineLevel="0" collapsed="false">
      <c r="A52" s="0" t="n">
        <v>0.47</v>
      </c>
      <c r="B52" s="0" t="n">
        <f aca="false">B51</f>
        <v>5</v>
      </c>
      <c r="C52" s="0" t="n">
        <f aca="false">C51</f>
        <v>1</v>
      </c>
      <c r="D52" s="0" t="n">
        <f aca="false">D51</f>
        <v>1</v>
      </c>
      <c r="E52" s="0" t="n">
        <f aca="false">E51</f>
        <v>5</v>
      </c>
      <c r="G52" s="0" t="n">
        <f aca="false">(E52/D52*A52+2*A52^2)/(A52^2+E52/D52*A52+C52/B52*E52/D52)</f>
        <v>0.781819709316979</v>
      </c>
      <c r="H52" s="0" t="n">
        <v>0.101258936052142</v>
      </c>
      <c r="I52" s="0" t="n">
        <v>0.407483458818161</v>
      </c>
      <c r="J52" s="0" t="n">
        <v>1.50972104818259</v>
      </c>
    </row>
    <row r="53" customFormat="false" ht="13.5" hidden="false" customHeight="false" outlineLevel="0" collapsed="false">
      <c r="A53" s="0" t="n">
        <v>0.48</v>
      </c>
      <c r="B53" s="0" t="n">
        <f aca="false">B52</f>
        <v>5</v>
      </c>
      <c r="C53" s="0" t="n">
        <f aca="false">C52</f>
        <v>1</v>
      </c>
      <c r="D53" s="0" t="n">
        <f aca="false">D52</f>
        <v>1</v>
      </c>
      <c r="E53" s="0" t="n">
        <f aca="false">E52</f>
        <v>5</v>
      </c>
      <c r="G53" s="0" t="n">
        <f aca="false">(E53/D53*A53+2*A53^2)/(A53^2+E53/D53*A53+C53/B53*E53/D53)</f>
        <v>0.78801234023799</v>
      </c>
      <c r="H53" s="0" t="n">
        <v>0.103538131912676</v>
      </c>
      <c r="I53" s="0" t="n">
        <v>0.41978287092883</v>
      </c>
      <c r="J53" s="0" t="n">
        <v>1.51965065502183</v>
      </c>
    </row>
    <row r="54" customFormat="false" ht="13.5" hidden="false" customHeight="false" outlineLevel="0" collapsed="false">
      <c r="A54" s="0" t="n">
        <v>0.49</v>
      </c>
      <c r="B54" s="0" t="n">
        <f aca="false">B53</f>
        <v>5</v>
      </c>
      <c r="C54" s="0" t="n">
        <f aca="false">C53</f>
        <v>1</v>
      </c>
      <c r="D54" s="0" t="n">
        <f aca="false">D53</f>
        <v>1</v>
      </c>
      <c r="E54" s="0" t="n">
        <f aca="false">E53</f>
        <v>5</v>
      </c>
      <c r="G54" s="0" t="n">
        <f aca="false">(E54/D54*A54+2*A54^2)/(A54^2+E54/D54*A54+C54/B54*E54/D54)</f>
        <v>0.794070621392374</v>
      </c>
      <c r="H54" s="0" t="n">
        <v>0.105821214080123</v>
      </c>
      <c r="I54" s="0" t="n">
        <v>0.432105223824826</v>
      </c>
      <c r="J54" s="0" t="n">
        <v>1.52922507273208</v>
      </c>
    </row>
    <row r="55" customFormat="false" ht="13.5" hidden="false" customHeight="false" outlineLevel="0" collapsed="false">
      <c r="A55" s="0" t="n">
        <v>0.5</v>
      </c>
      <c r="B55" s="0" t="n">
        <f aca="false">B54</f>
        <v>5</v>
      </c>
      <c r="C55" s="0" t="n">
        <f aca="false">C54</f>
        <v>1</v>
      </c>
      <c r="D55" s="0" t="n">
        <f aca="false">D54</f>
        <v>1</v>
      </c>
      <c r="E55" s="0" t="n">
        <f aca="false">E54</f>
        <v>5</v>
      </c>
      <c r="G55" s="0" t="n">
        <f aca="false">(E55/D55*A55+2*A55^2)/(A55^2+E55/D55*A55+C55/B55*E55/D55)</f>
        <v>0.8</v>
      </c>
      <c r="H55" s="0" t="n">
        <v>0.108108108108108</v>
      </c>
      <c r="I55" s="0" t="n">
        <v>0.444444444444444</v>
      </c>
      <c r="J55" s="0" t="n">
        <v>1.53846153846154</v>
      </c>
    </row>
    <row r="56" customFormat="false" ht="13.5" hidden="false" customHeight="false" outlineLevel="0" collapsed="false">
      <c r="A56" s="0" t="n">
        <v>0.51</v>
      </c>
      <c r="B56" s="0" t="n">
        <f aca="false">B55</f>
        <v>5</v>
      </c>
      <c r="C56" s="0" t="n">
        <f aca="false">C55</f>
        <v>1</v>
      </c>
      <c r="D56" s="0" t="n">
        <f aca="false">D55</f>
        <v>1</v>
      </c>
      <c r="E56" s="0" t="n">
        <f aca="false">E55</f>
        <v>5</v>
      </c>
      <c r="G56" s="0" t="n">
        <f aca="false">(E56/D56*A56+2*A56^2)/(A56^2+E56/D56*A56+C56/B56*E56/D56)</f>
        <v>0.805805621899688</v>
      </c>
      <c r="H56" s="0" t="n">
        <v>0.110398740026106</v>
      </c>
      <c r="I56" s="0" t="n">
        <v>0.456794655311651</v>
      </c>
      <c r="J56" s="0" t="n">
        <v>1.54737627455857</v>
      </c>
    </row>
    <row r="57" customFormat="false" ht="13.5" hidden="false" customHeight="false" outlineLevel="0" collapsed="false">
      <c r="A57" s="0" t="n">
        <v>0.52</v>
      </c>
      <c r="B57" s="0" t="n">
        <f aca="false">B56</f>
        <v>5</v>
      </c>
      <c r="C57" s="0" t="n">
        <f aca="false">C56</f>
        <v>1</v>
      </c>
      <c r="D57" s="0" t="n">
        <f aca="false">D56</f>
        <v>1</v>
      </c>
      <c r="E57" s="0" t="n">
        <f aca="false">E56</f>
        <v>5</v>
      </c>
      <c r="G57" s="0" t="n">
        <f aca="false">(E57/D57*A57+2*A57^2)/(A57^2+E57/D57*A57+C57/B57*E57/D57)</f>
        <v>0.811492352211658</v>
      </c>
      <c r="H57" s="0" t="n">
        <v>0.112693036339629</v>
      </c>
      <c r="I57" s="0" t="n">
        <v>0.469150174621653</v>
      </c>
      <c r="J57" s="0" t="n">
        <v>1.55598455598456</v>
      </c>
    </row>
    <row r="58" customFormat="false" ht="13.5" hidden="false" customHeight="false" outlineLevel="0" collapsed="false">
      <c r="A58" s="0" t="n">
        <v>0.53</v>
      </c>
      <c r="B58" s="0" t="n">
        <f aca="false">B57</f>
        <v>5</v>
      </c>
      <c r="C58" s="0" t="n">
        <f aca="false">C57</f>
        <v>1</v>
      </c>
      <c r="D58" s="0" t="n">
        <f aca="false">D57</f>
        <v>1</v>
      </c>
      <c r="E58" s="0" t="n">
        <f aca="false">E57</f>
        <v>5</v>
      </c>
      <c r="G58" s="0" t="n">
        <f aca="false">(E58/D58*A58+2*A58^2)/(A58^2+E58/D58*A58+C58/B58*E58/D58)</f>
        <v>0.817064794321911</v>
      </c>
      <c r="H58" s="0" t="n">
        <v>0.114990924030375</v>
      </c>
      <c r="I58" s="0" t="n">
        <v>0.481505515898767</v>
      </c>
      <c r="J58" s="0" t="n">
        <v>1.56430077301476</v>
      </c>
    </row>
    <row r="59" customFormat="false" ht="13.5" hidden="false" customHeight="false" outlineLevel="0" collapsed="false">
      <c r="A59" s="0" t="n">
        <v>0.54</v>
      </c>
      <c r="B59" s="0" t="n">
        <f aca="false">B58</f>
        <v>5</v>
      </c>
      <c r="C59" s="0" t="n">
        <f aca="false">C58</f>
        <v>1</v>
      </c>
      <c r="D59" s="0" t="n">
        <f aca="false">D58</f>
        <v>1</v>
      </c>
      <c r="E59" s="0" t="n">
        <f aca="false">E58</f>
        <v>5</v>
      </c>
      <c r="G59" s="0" t="n">
        <f aca="false">(E59/D59*A59+2*A59^2)/(A59^2+E59/D59*A59+C59/B59*E59/D59)</f>
        <v>0.822527307345426</v>
      </c>
      <c r="H59" s="0" t="n">
        <v>0.11729233055631</v>
      </c>
      <c r="I59" s="0" t="n">
        <v>0.493855387253501</v>
      </c>
      <c r="J59" s="0" t="n">
        <v>1.57233848953594</v>
      </c>
    </row>
    <row r="60" customFormat="false" ht="13.5" hidden="false" customHeight="false" outlineLevel="0" collapsed="false">
      <c r="A60" s="0" t="n">
        <v>0.55</v>
      </c>
      <c r="B60" s="0" t="n">
        <f aca="false">B59</f>
        <v>5</v>
      </c>
      <c r="C60" s="0" t="n">
        <f aca="false">C59</f>
        <v>1</v>
      </c>
      <c r="D60" s="0" t="n">
        <f aca="false">D59</f>
        <v>1</v>
      </c>
      <c r="E60" s="0" t="n">
        <f aca="false">E59</f>
        <v>5</v>
      </c>
      <c r="G60" s="0" t="n">
        <f aca="false">(E60/D60*A60+2*A60^2)/(A60^2+E60/D60*A60+C60/B60*E60/D60)</f>
        <v>0.827884022208513</v>
      </c>
      <c r="H60" s="0" t="n">
        <v>0.119597183851707</v>
      </c>
      <c r="I60" s="0" t="n">
        <v>0.506194690265487</v>
      </c>
      <c r="J60" s="0" t="n">
        <v>1.58011049723757</v>
      </c>
    </row>
    <row r="61" customFormat="false" ht="13.5" hidden="false" customHeight="false" outlineLevel="0" collapsed="false">
      <c r="A61" s="0" t="n">
        <v>0.56</v>
      </c>
      <c r="B61" s="0" t="n">
        <f aca="false">B60</f>
        <v>5</v>
      </c>
      <c r="C61" s="0" t="n">
        <f aca="false">C60</f>
        <v>1</v>
      </c>
      <c r="D61" s="0" t="n">
        <f aca="false">D60</f>
        <v>1</v>
      </c>
      <c r="E61" s="0" t="n">
        <f aca="false">E60</f>
        <v>5</v>
      </c>
      <c r="G61" s="0" t="n">
        <f aca="false">(E61/D61*A61+2*A61^2)/(A61^2+E61/D61*A61+C61/B61*E61/D61)</f>
        <v>0.833138856476079</v>
      </c>
      <c r="H61" s="0" t="n">
        <v>0.12190541232713</v>
      </c>
      <c r="I61" s="0" t="n">
        <v>0.518518518518519</v>
      </c>
      <c r="J61" s="0" t="n">
        <v>1.58762886597938</v>
      </c>
    </row>
    <row r="62" customFormat="false" ht="13.5" hidden="false" customHeight="false" outlineLevel="0" collapsed="false">
      <c r="A62" s="0" t="n">
        <v>0.57</v>
      </c>
      <c r="B62" s="0" t="n">
        <f aca="false">B61</f>
        <v>5</v>
      </c>
      <c r="C62" s="0" t="n">
        <f aca="false">C61</f>
        <v>1</v>
      </c>
      <c r="D62" s="0" t="n">
        <f aca="false">D61</f>
        <v>1</v>
      </c>
      <c r="E62" s="0" t="n">
        <f aca="false">E61</f>
        <v>5</v>
      </c>
      <c r="G62" s="0" t="n">
        <f aca="false">(E62/D62*A62+2*A62^2)/(A62^2+E62/D62*A62+C62/B62*E62/D62)</f>
        <v>0.8382955280366</v>
      </c>
      <c r="H62" s="0" t="n">
        <v>0.12421694486937</v>
      </c>
      <c r="I62" s="0" t="n">
        <v>0.530822155813469</v>
      </c>
      <c r="J62" s="0" t="n">
        <v>1.59490499060347</v>
      </c>
    </row>
    <row r="63" customFormat="false" ht="13.5" hidden="false" customHeight="false" outlineLevel="0" collapsed="false">
      <c r="A63" s="0" t="n">
        <v>0.58</v>
      </c>
      <c r="B63" s="0" t="n">
        <f aca="false">B62</f>
        <v>5</v>
      </c>
      <c r="C63" s="0" t="n">
        <f aca="false">C62</f>
        <v>1</v>
      </c>
      <c r="D63" s="0" t="n">
        <f aca="false">D62</f>
        <v>1</v>
      </c>
      <c r="E63" s="0" t="n">
        <f aca="false">E62</f>
        <v>5</v>
      </c>
      <c r="G63" s="0" t="n">
        <f aca="false">(E63/D63*A63+2*A63^2)/(A63^2+E63/D63*A63+C63/B63*E63/D63)</f>
        <v>0.8433575677462</v>
      </c>
      <c r="H63" s="0" t="n">
        <v>0.126531710841325</v>
      </c>
      <c r="I63" s="0" t="n">
        <v>0.543101074084274</v>
      </c>
      <c r="J63" s="0" t="n">
        <v>1.60194963444354</v>
      </c>
    </row>
    <row r="64" customFormat="false" ht="13.5" hidden="false" customHeight="false" outlineLevel="0" collapsed="false">
      <c r="A64" s="0" t="n">
        <v>0.59</v>
      </c>
      <c r="B64" s="0" t="n">
        <f aca="false">B63</f>
        <v>5</v>
      </c>
      <c r="C64" s="0" t="n">
        <f aca="false">C63</f>
        <v>1</v>
      </c>
      <c r="D64" s="0" t="n">
        <f aca="false">D63</f>
        <v>1</v>
      </c>
      <c r="E64" s="0" t="n">
        <f aca="false">E63</f>
        <v>5</v>
      </c>
      <c r="G64" s="0" t="n">
        <f aca="false">(E64/D64*A64+2*A64^2)/(A64^2+E64/D64*A64+C64/B64*E64/D64)</f>
        <v>0.848328331123054</v>
      </c>
      <c r="H64" s="0" t="n">
        <v>0.128849640081843</v>
      </c>
      <c r="I64" s="0" t="n">
        <v>0.555350931041539</v>
      </c>
      <c r="J64" s="0" t="n">
        <v>1.60877296976882</v>
      </c>
    </row>
    <row r="65" customFormat="false" ht="13.5" hidden="false" customHeight="false" outlineLevel="0" collapsed="false">
      <c r="A65" s="0" t="n">
        <v>0.6</v>
      </c>
      <c r="B65" s="0" t="n">
        <f aca="false">B64</f>
        <v>5</v>
      </c>
      <c r="C65" s="0" t="n">
        <f aca="false">C64</f>
        <v>1</v>
      </c>
      <c r="D65" s="0" t="n">
        <f aca="false">D64</f>
        <v>1</v>
      </c>
      <c r="E65" s="0" t="n">
        <f aca="false">E64</f>
        <v>5</v>
      </c>
      <c r="G65" s="0" t="n">
        <f aca="false">(E65/D65*A65+2*A65^2)/(A65^2+E65/D65*A65+C65/B65*E65/D65)</f>
        <v>0.853211009174312</v>
      </c>
      <c r="H65" s="0" t="n">
        <v>0.131170662905501</v>
      </c>
      <c r="I65" s="0" t="n">
        <v>0.567567567567568</v>
      </c>
      <c r="J65" s="0" t="n">
        <v>1.61538461538462</v>
      </c>
    </row>
    <row r="66" customFormat="false" ht="13.5" hidden="false" customHeight="false" outlineLevel="0" collapsed="false">
      <c r="A66" s="0" t="n">
        <v>0.61</v>
      </c>
      <c r="B66" s="0" t="n">
        <f aca="false">B65</f>
        <v>5</v>
      </c>
      <c r="C66" s="0" t="n">
        <f aca="false">C65</f>
        <v>1</v>
      </c>
      <c r="D66" s="0" t="n">
        <f aca="false">D65</f>
        <v>1</v>
      </c>
      <c r="E66" s="0" t="n">
        <f aca="false">E65</f>
        <v>5</v>
      </c>
      <c r="G66" s="0" t="n">
        <f aca="false">(E66/D66*A66+2*A66^2)/(A66^2+E66/D66*A66+C66/B66*E66/D66)</f>
        <v>0.858008638429705</v>
      </c>
      <c r="H66" s="0" t="n">
        <v>0.13349471010235</v>
      </c>
      <c r="I66" s="0" t="n">
        <v>0.579747004885885</v>
      </c>
      <c r="J66" s="0" t="n">
        <v>1.62179367159708</v>
      </c>
    </row>
    <row r="67" customFormat="false" ht="13.5" hidden="false" customHeight="false" outlineLevel="0" collapsed="false">
      <c r="A67" s="0" t="n">
        <v>0.62</v>
      </c>
      <c r="B67" s="0" t="n">
        <f aca="false">B66</f>
        <v>5</v>
      </c>
      <c r="C67" s="0" t="n">
        <f aca="false">C66</f>
        <v>1</v>
      </c>
      <c r="D67" s="0" t="n">
        <f aca="false">D66</f>
        <v>1</v>
      </c>
      <c r="E67" s="0" t="n">
        <f aca="false">E66</f>
        <v>5</v>
      </c>
      <c r="G67" s="0" t="n">
        <f aca="false">(E67/D67*A67+2*A67^2)/(A67^2+E67/D67*A67+C67/B67*E67/D67)</f>
        <v>0.862724110248863</v>
      </c>
      <c r="H67" s="0" t="n">
        <v>0.135821712937608</v>
      </c>
      <c r="I67" s="0" t="n">
        <v>0.591885441527446</v>
      </c>
      <c r="J67" s="0" t="n">
        <v>1.62800875273523</v>
      </c>
    </row>
    <row r="68" customFormat="false" ht="13.5" hidden="false" customHeight="false" outlineLevel="0" collapsed="false">
      <c r="A68" s="0" t="n">
        <v>0.63</v>
      </c>
      <c r="B68" s="0" t="n">
        <f aca="false">B67</f>
        <v>5</v>
      </c>
      <c r="C68" s="0" t="n">
        <f aca="false">C67</f>
        <v>1</v>
      </c>
      <c r="D68" s="0" t="n">
        <f aca="false">D67</f>
        <v>1</v>
      </c>
      <c r="E68" s="0" t="n">
        <f aca="false">E67</f>
        <v>5</v>
      </c>
      <c r="G68" s="0" t="n">
        <f aca="false">(E68/D68*A68+2*A68^2)/(A68^2+E68/D68*A68+C68/B68*E68/D68)</f>
        <v>0.867360179462931</v>
      </c>
      <c r="H68" s="0" t="n">
        <v>0.138151603151305</v>
      </c>
      <c r="I68" s="0" t="n">
        <v>0.603979250114912</v>
      </c>
      <c r="J68" s="0" t="n">
        <v>1.63403801740984</v>
      </c>
    </row>
    <row r="69" customFormat="false" ht="13.5" hidden="false" customHeight="false" outlineLevel="0" collapsed="false">
      <c r="A69" s="0" t="n">
        <v>0.64</v>
      </c>
      <c r="B69" s="0" t="n">
        <f aca="false">B68</f>
        <v>5</v>
      </c>
      <c r="C69" s="0" t="n">
        <f aca="false">C68</f>
        <v>1</v>
      </c>
      <c r="D69" s="0" t="n">
        <f aca="false">D68</f>
        <v>1</v>
      </c>
      <c r="E69" s="0" t="n">
        <f aca="false">E68</f>
        <v>5</v>
      </c>
      <c r="G69" s="0" t="n">
        <f aca="false">(E69/D69*A69+2*A69^2)/(A69^2+E69/D69*A69+C69/B69*E69/D69)</f>
        <v>0.871919472405415</v>
      </c>
      <c r="H69" s="0" t="n">
        <v>0.140484312957888</v>
      </c>
      <c r="I69" s="0" t="n">
        <v>0.616024973985432</v>
      </c>
      <c r="J69" s="0" t="n">
        <v>1.6398891966759</v>
      </c>
    </row>
    <row r="70" customFormat="false" ht="13.5" hidden="false" customHeight="false" outlineLevel="0" collapsed="false">
      <c r="A70" s="0" t="n">
        <v>0.65</v>
      </c>
      <c r="B70" s="0" t="n">
        <f aca="false">B69</f>
        <v>5</v>
      </c>
      <c r="C70" s="0" t="n">
        <f aca="false">C69</f>
        <v>1</v>
      </c>
      <c r="D70" s="0" t="n">
        <f aca="false">D69</f>
        <v>1</v>
      </c>
      <c r="E70" s="0" t="n">
        <f aca="false">E69</f>
        <v>5</v>
      </c>
      <c r="G70" s="0" t="n">
        <f aca="false">(E70/D70*A70+2*A70^2)/(A70^2+E70/D70*A70+C70/B70*E70/D70)</f>
        <v>0.876404494382023</v>
      </c>
      <c r="H70" s="0" t="n">
        <v>0.142819775045776</v>
      </c>
      <c r="I70" s="0" t="n">
        <v>0.628019323671498</v>
      </c>
      <c r="J70" s="0" t="n">
        <v>1.64556962025316</v>
      </c>
    </row>
    <row r="71" customFormat="false" ht="13.5" hidden="false" customHeight="false" outlineLevel="0" collapsed="false">
      <c r="A71" s="0" t="n">
        <v>0.66</v>
      </c>
      <c r="B71" s="0" t="n">
        <f aca="false">B70</f>
        <v>5</v>
      </c>
      <c r="C71" s="0" t="n">
        <f aca="false">C70</f>
        <v>1</v>
      </c>
      <c r="D71" s="0" t="n">
        <f aca="false">D70</f>
        <v>1</v>
      </c>
      <c r="E71" s="0" t="n">
        <f aca="false">E70</f>
        <v>5</v>
      </c>
      <c r="G71" s="0" t="n">
        <f aca="false">(E71/D71*A71+2*A71^2)/(A71^2+E71/D71*A71+C71/B71*E71/D71)</f>
        <v>0.880817636624715</v>
      </c>
      <c r="H71" s="0" t="n">
        <v>0.145157922576873</v>
      </c>
      <c r="I71" s="0" t="n">
        <v>0.639959173258484</v>
      </c>
      <c r="J71" s="0" t="n">
        <v>1.65108624094799</v>
      </c>
    </row>
    <row r="72" customFormat="false" ht="13.5" hidden="false" customHeight="false" outlineLevel="0" collapsed="false">
      <c r="A72" s="0" t="n">
        <v>0.67</v>
      </c>
      <c r="B72" s="0" t="n">
        <f aca="false">B71</f>
        <v>5</v>
      </c>
      <c r="C72" s="0" t="n">
        <f aca="false">C71</f>
        <v>1</v>
      </c>
      <c r="D72" s="0" t="n">
        <f aca="false">D71</f>
        <v>1</v>
      </c>
      <c r="E72" s="0" t="n">
        <f aca="false">E71</f>
        <v>5</v>
      </c>
      <c r="G72" s="0" t="n">
        <f aca="false">(E72/D72*A72+2*A72^2)/(A72^2+E72/D72*A72+C72/B72*E72/D72)</f>
        <v>0.885161182771052</v>
      </c>
      <c r="H72" s="0" t="n">
        <v>0.147498689186045</v>
      </c>
      <c r="I72" s="0" t="n">
        <v>0.651841556636553</v>
      </c>
      <c r="J72" s="0" t="n">
        <v>1.65644565740889</v>
      </c>
    </row>
    <row r="73" customFormat="false" ht="13.5" hidden="false" customHeight="false" outlineLevel="0" collapsed="false">
      <c r="A73" s="0" t="n">
        <v>0.68</v>
      </c>
      <c r="B73" s="0" t="n">
        <f aca="false">B72</f>
        <v>5</v>
      </c>
      <c r="C73" s="0" t="n">
        <f aca="false">C72</f>
        <v>1</v>
      </c>
      <c r="D73" s="0" t="n">
        <f aca="false">D72</f>
        <v>1</v>
      </c>
      <c r="E73" s="0" t="n">
        <f aca="false">E72</f>
        <v>5</v>
      </c>
      <c r="G73" s="0" t="n">
        <f aca="false">(E73/D73*A73+2*A73^2)/(A73^2+E73/D73*A73+C73/B73*E73/D73)</f>
        <v>0.889437314906219</v>
      </c>
      <c r="H73" s="0" t="n">
        <v>0.149842008980542</v>
      </c>
      <c r="I73" s="0" t="n">
        <v>0.663663663663664</v>
      </c>
      <c r="J73" s="0" t="n">
        <v>1.66165413533835</v>
      </c>
    </row>
    <row r="74" customFormat="false" ht="13.5" hidden="false" customHeight="false" outlineLevel="0" collapsed="false">
      <c r="A74" s="0" t="n">
        <v>0.69</v>
      </c>
      <c r="B74" s="0" t="n">
        <f aca="false">B73</f>
        <v>5</v>
      </c>
      <c r="C74" s="0" t="n">
        <f aca="false">C73</f>
        <v>1</v>
      </c>
      <c r="D74" s="0" t="n">
        <f aca="false">D73</f>
        <v>1</v>
      </c>
      <c r="E74" s="0" t="n">
        <f aca="false">E73</f>
        <v>5</v>
      </c>
      <c r="G74" s="0" t="n">
        <f aca="false">(E74/D74*A74+2*A74^2)/(A74^2+E74/D74*A74+C74/B74*E74/D74)</f>
        <v>0.893648119201803</v>
      </c>
      <c r="H74" s="0" t="n">
        <v>0.152187816539388</v>
      </c>
      <c r="I74" s="0" t="n">
        <v>0.675422836255498</v>
      </c>
      <c r="J74" s="0" t="n">
        <v>1.66671762727412</v>
      </c>
    </row>
    <row r="75" customFormat="false" ht="13.5" hidden="false" customHeight="false" outlineLevel="0" collapsed="false">
      <c r="A75" s="0" t="n">
        <v>0.7</v>
      </c>
      <c r="B75" s="0" t="n">
        <f aca="false">B74</f>
        <v>5</v>
      </c>
      <c r="C75" s="0" t="n">
        <f aca="false">C74</f>
        <v>1</v>
      </c>
      <c r="D75" s="0" t="n">
        <f aca="false">D74</f>
        <v>1</v>
      </c>
      <c r="E75" s="0" t="n">
        <f aca="false">E74</f>
        <v>5</v>
      </c>
      <c r="G75" s="0" t="n">
        <f aca="false">(E75/D75*A75+2*A75^2)/(A75^2+E75/D75*A75+C75/B75*E75/D75)</f>
        <v>0.897795591182365</v>
      </c>
      <c r="H75" s="0" t="n">
        <v>0.154536046912729</v>
      </c>
      <c r="I75" s="0" t="n">
        <v>0.687116564417178</v>
      </c>
      <c r="J75" s="0" t="n">
        <v>1.67164179104478</v>
      </c>
    </row>
    <row r="76" customFormat="false" ht="13.5" hidden="false" customHeight="false" outlineLevel="0" collapsed="false">
      <c r="A76" s="0" t="n">
        <v>0.71</v>
      </c>
      <c r="B76" s="0" t="n">
        <f aca="false">B75</f>
        <v>5</v>
      </c>
      <c r="C76" s="0" t="n">
        <f aca="false">C75</f>
        <v>1</v>
      </c>
      <c r="D76" s="0" t="n">
        <f aca="false">D75</f>
        <v>1</v>
      </c>
      <c r="E76" s="0" t="n">
        <f aca="false">E75</f>
        <v>5</v>
      </c>
      <c r="G76" s="0" t="n">
        <f aca="false">(E76/D76*A76+2*A76^2)/(A76^2+E76/D76*A76+C76/B76*E76/D76)</f>
        <v>0.901881640648186</v>
      </c>
      <c r="H76" s="0" t="n">
        <v>0.156886635621134</v>
      </c>
      <c r="I76" s="0" t="n">
        <v>0.698742482230727</v>
      </c>
      <c r="J76" s="0" t="n">
        <v>1.67643200699606</v>
      </c>
    </row>
    <row r="77" customFormat="false" ht="13.5" hidden="false" customHeight="false" outlineLevel="0" collapsed="false">
      <c r="A77" s="0" t="n">
        <v>0.72</v>
      </c>
      <c r="B77" s="0" t="n">
        <f aca="false">B76</f>
        <v>5</v>
      </c>
      <c r="C77" s="0" t="n">
        <f aca="false">C76</f>
        <v>1</v>
      </c>
      <c r="D77" s="0" t="n">
        <f aca="false">D76</f>
        <v>1</v>
      </c>
      <c r="E77" s="0" t="n">
        <f aca="false">E76</f>
        <v>5</v>
      </c>
      <c r="G77" s="0" t="n">
        <f aca="false">(E77/D77*A77+2*A77^2)/(A77^2+E77/D77*A77+C77/B77*E77/D77)</f>
        <v>0.905908096280088</v>
      </c>
      <c r="H77" s="0" t="n">
        <v>0.159239518654871</v>
      </c>
      <c r="I77" s="0" t="n">
        <v>0.710298363811357</v>
      </c>
      <c r="J77" s="0" t="n">
        <v>1.68109339407745</v>
      </c>
    </row>
    <row r="78" customFormat="false" ht="13.5" hidden="false" customHeight="false" outlineLevel="0" collapsed="false">
      <c r="A78" s="0" t="n">
        <v>0.73</v>
      </c>
      <c r="B78" s="0" t="n">
        <f aca="false">B77</f>
        <v>5</v>
      </c>
      <c r="C78" s="0" t="n">
        <f aca="false">C77</f>
        <v>1</v>
      </c>
      <c r="D78" s="0" t="n">
        <f aca="false">D77</f>
        <v>1</v>
      </c>
      <c r="E78" s="0" t="n">
        <f aca="false">E77</f>
        <v>5</v>
      </c>
      <c r="G78" s="0" t="n">
        <f aca="false">(E78/D78*A78+2*A78^2)/(A78^2+E78/D78*A78+C78/B78*E78/D78)</f>
        <v>0.909876709950028</v>
      </c>
      <c r="H78" s="0" t="n">
        <v>0.161594632473126</v>
      </c>
      <c r="I78" s="0" t="n">
        <v>0.721782119244743</v>
      </c>
      <c r="J78" s="0" t="n">
        <v>1.68563082487133</v>
      </c>
    </row>
    <row r="79" customFormat="false" ht="13.5" hidden="false" customHeight="false" outlineLevel="0" collapsed="false">
      <c r="A79" s="0" t="n">
        <v>0.74</v>
      </c>
      <c r="B79" s="0" t="n">
        <f aca="false">B78</f>
        <v>5</v>
      </c>
      <c r="C79" s="0" t="n">
        <f aca="false">C78</f>
        <v>1</v>
      </c>
      <c r="D79" s="0" t="n">
        <f aca="false">D78</f>
        <v>1</v>
      </c>
      <c r="E79" s="0" t="n">
        <f aca="false">E78</f>
        <v>5</v>
      </c>
      <c r="G79" s="0" t="n">
        <f aca="false">(E79/D79*A79+2*A79^2)/(A79^2+E79/D79*A79+C79/B79*E79/D79)</f>
        <v>0.913789160759204</v>
      </c>
      <c r="H79" s="0" t="n">
        <v>0.1639519140032</v>
      </c>
      <c r="I79" s="0" t="n">
        <v>0.733191790516631</v>
      </c>
      <c r="J79" s="0" t="n">
        <v>1.69004893964111</v>
      </c>
    </row>
    <row r="80" customFormat="false" ht="13.5" hidden="false" customHeight="false" outlineLevel="0" collapsed="false">
      <c r="A80" s="0" t="n">
        <v>0.75</v>
      </c>
      <c r="B80" s="0" t="n">
        <f aca="false">B79</f>
        <v>5</v>
      </c>
      <c r="C80" s="0" t="n">
        <f aca="false">C79</f>
        <v>1</v>
      </c>
      <c r="D80" s="0" t="n">
        <f aca="false">D79</f>
        <v>1</v>
      </c>
      <c r="E80" s="0" t="n">
        <f aca="false">E79</f>
        <v>5</v>
      </c>
      <c r="G80" s="0" t="n">
        <f aca="false">(E80/D80*A80+2*A80^2)/(A80^2+E80/D80*A80+C80/B80*E80/D80)</f>
        <v>0.917647058823529</v>
      </c>
      <c r="H80" s="0" t="n">
        <v>0.166311300639659</v>
      </c>
      <c r="I80" s="0" t="n">
        <v>0.744525547445256</v>
      </c>
      <c r="J80" s="0" t="n">
        <v>1.69435215946844</v>
      </c>
    </row>
    <row r="81" customFormat="false" ht="13.5" hidden="false" customHeight="false" outlineLevel="0" collapsed="false">
      <c r="A81" s="0" t="n">
        <v>0.76</v>
      </c>
      <c r="B81" s="0" t="n">
        <f aca="false">B80</f>
        <v>5</v>
      </c>
      <c r="C81" s="0" t="n">
        <f aca="false">C80</f>
        <v>1</v>
      </c>
      <c r="D81" s="0" t="n">
        <f aca="false">D80</f>
        <v>1</v>
      </c>
      <c r="E81" s="0" t="n">
        <f aca="false">E80</f>
        <v>5</v>
      </c>
      <c r="G81" s="0" t="n">
        <f aca="false">(E81/D81*A81+2*A81^2)/(A81^2+E81/D81*A81+C81/B81*E81/D81)</f>
        <v>0.921451948824755</v>
      </c>
      <c r="H81" s="0" t="n">
        <v>0.168672730243451</v>
      </c>
      <c r="I81" s="0" t="n">
        <v>0.755781683626272</v>
      </c>
      <c r="J81" s="0" t="n">
        <v>1.6985446985447</v>
      </c>
    </row>
    <row r="82" customFormat="false" ht="13.5" hidden="false" customHeight="false" outlineLevel="0" collapsed="false">
      <c r="A82" s="0" t="n">
        <v>0.77</v>
      </c>
      <c r="B82" s="0" t="n">
        <f aca="false">B81</f>
        <v>5</v>
      </c>
      <c r="C82" s="0" t="n">
        <f aca="false">C81</f>
        <v>1</v>
      </c>
      <c r="D82" s="0" t="n">
        <f aca="false">D81</f>
        <v>1</v>
      </c>
      <c r="E82" s="0" t="n">
        <f aca="false">E81</f>
        <v>5</v>
      </c>
      <c r="G82" s="0" t="n">
        <f aca="false">(E82/D82*A82+2*A82^2)/(A82^2+E82/D82*A82+C82/B82*E82/D82)</f>
        <v>0.92520531334399</v>
      </c>
      <c r="H82" s="0" t="n">
        <v>0.171036141140988</v>
      </c>
      <c r="I82" s="0" t="n">
        <v>0.766958612399107</v>
      </c>
      <c r="J82" s="0" t="n">
        <v>1.70263057567671</v>
      </c>
    </row>
    <row r="83" customFormat="false" ht="13.5" hidden="false" customHeight="false" outlineLevel="0" collapsed="false">
      <c r="A83" s="0" t="n">
        <v>0.78</v>
      </c>
      <c r="B83" s="0" t="n">
        <f aca="false">B82</f>
        <v>5</v>
      </c>
      <c r="C83" s="0" t="n">
        <f aca="false">C82</f>
        <v>1</v>
      </c>
      <c r="D83" s="0" t="n">
        <f aca="false">D82</f>
        <v>1</v>
      </c>
      <c r="E83" s="0" t="n">
        <f aca="false">E82</f>
        <v>5</v>
      </c>
      <c r="G83" s="0" t="n">
        <f aca="false">(E83/D83*A83+2*A83^2)/(A83^2+E83/D83*A83+C83/B83*E83/D83)</f>
        <v>0.928908575993029</v>
      </c>
      <c r="H83" s="0" t="n">
        <v>0.173401472123192</v>
      </c>
      <c r="I83" s="0" t="n">
        <v>0.778054862842893</v>
      </c>
      <c r="J83" s="0" t="n">
        <v>1.70661362506216</v>
      </c>
    </row>
    <row r="84" customFormat="false" ht="13.5" hidden="false" customHeight="false" outlineLevel="0" collapsed="false">
      <c r="A84" s="0" t="n">
        <v>0.79</v>
      </c>
      <c r="B84" s="0" t="n">
        <f aca="false">B83</f>
        <v>5</v>
      </c>
      <c r="C84" s="0" t="n">
        <f aca="false">C83</f>
        <v>1</v>
      </c>
      <c r="D84" s="0" t="n">
        <f aca="false">D83</f>
        <v>1</v>
      </c>
      <c r="E84" s="0" t="n">
        <f aca="false">E83</f>
        <v>5</v>
      </c>
      <c r="G84" s="0" t="n">
        <f aca="false">(E84/D84*A84+2*A84^2)/(A84^2+E84/D84*A84+C84/B84*E84/D84)</f>
        <v>0.932563104357654</v>
      </c>
      <c r="H84" s="0" t="n">
        <v>0.175768662444504</v>
      </c>
      <c r="I84" s="0" t="n">
        <v>0.789069075809438</v>
      </c>
      <c r="J84" s="0" t="n">
        <v>1.71049750638608</v>
      </c>
    </row>
    <row r="85" customFormat="false" ht="13.5" hidden="false" customHeight="false" outlineLevel="0" collapsed="false">
      <c r="A85" s="0" t="n">
        <v>0.8</v>
      </c>
      <c r="B85" s="0" t="n">
        <f aca="false">B84</f>
        <v>5</v>
      </c>
      <c r="C85" s="0" t="n">
        <f aca="false">C84</f>
        <v>1</v>
      </c>
      <c r="D85" s="0" t="n">
        <f aca="false">D84</f>
        <v>1</v>
      </c>
      <c r="E85" s="0" t="n">
        <f aca="false">E84</f>
        <v>5</v>
      </c>
      <c r="G85" s="0" t="n">
        <f aca="false">(E85/D85*A85+2*A85^2)/(A85^2+E85/D85*A85+C85/B85*E85/D85)</f>
        <v>0.936170212765957</v>
      </c>
      <c r="H85" s="0" t="n">
        <v>0.178137651821862</v>
      </c>
      <c r="I85" s="0" t="n">
        <v>0.8</v>
      </c>
      <c r="J85" s="0" t="n">
        <v>1.71428571428571</v>
      </c>
    </row>
    <row r="86" customFormat="false" ht="13.5" hidden="false" customHeight="false" outlineLevel="0" collapsed="false">
      <c r="A86" s="0" t="n">
        <v>0.81</v>
      </c>
      <c r="B86" s="0" t="n">
        <f aca="false">B85</f>
        <v>5</v>
      </c>
      <c r="C86" s="0" t="n">
        <f aca="false">C85</f>
        <v>1</v>
      </c>
      <c r="D86" s="0" t="n">
        <f aca="false">D85</f>
        <v>1</v>
      </c>
      <c r="E86" s="0" t="n">
        <f aca="false">E85</f>
        <v>5</v>
      </c>
      <c r="G86" s="0" t="n">
        <f aca="false">(E86/D86*A86+2*A86^2)/(A86^2+E86/D86*A86+C86/B86*E86/D86)</f>
        <v>0.93973116489371</v>
      </c>
      <c r="H86" s="0" t="n">
        <v>0.180508380433648</v>
      </c>
      <c r="I86" s="0" t="n">
        <v>0.810846488091964</v>
      </c>
      <c r="J86" s="0" t="n">
        <v>1.7179815872276</v>
      </c>
    </row>
    <row r="87" customFormat="false" ht="13.5" hidden="false" customHeight="false" outlineLevel="0" collapsed="false">
      <c r="A87" s="0" t="n">
        <v>0.82</v>
      </c>
      <c r="B87" s="0" t="n">
        <f aca="false">B86</f>
        <v>5</v>
      </c>
      <c r="C87" s="0" t="n">
        <f aca="false">C86</f>
        <v>1</v>
      </c>
      <c r="D87" s="0" t="n">
        <f aca="false">D86</f>
        <v>1</v>
      </c>
      <c r="E87" s="0" t="n">
        <f aca="false">E86</f>
        <v>5</v>
      </c>
      <c r="G87" s="0" t="n">
        <f aca="false">(E87/D87*A87+2*A87^2)/(A87^2+E87/D87*A87+C87/B87*E87/D87)</f>
        <v>0.943247176217864</v>
      </c>
      <c r="H87" s="0" t="n">
        <v>0.182880788918596</v>
      </c>
      <c r="I87" s="0" t="n">
        <v>0.821607492920932</v>
      </c>
      <c r="J87" s="0" t="n">
        <v>1.72158831583752</v>
      </c>
    </row>
    <row r="88" customFormat="false" ht="13.5" hidden="false" customHeight="false" outlineLevel="0" collapsed="false">
      <c r="A88" s="0" t="n">
        <v>0.83</v>
      </c>
      <c r="B88" s="0" t="n">
        <f aca="false">B87</f>
        <v>5</v>
      </c>
      <c r="C88" s="0" t="n">
        <f aca="false">C87</f>
        <v>1</v>
      </c>
      <c r="D88" s="0" t="n">
        <f aca="false">D87</f>
        <v>1</v>
      </c>
      <c r="E88" s="0" t="n">
        <f aca="false">E87</f>
        <v>5</v>
      </c>
      <c r="G88" s="0" t="n">
        <f aca="false">(E88/D88*A88+2*A88^2)/(A88^2+E88/D88*A88+C88/B88*E88/D88)</f>
        <v>0.946719416328418</v>
      </c>
      <c r="H88" s="0" t="n">
        <v>0.185254818374672</v>
      </c>
      <c r="I88" s="0" t="n">
        <v>0.832282063723112</v>
      </c>
      <c r="J88" s="0" t="n">
        <v>1.72510895072075</v>
      </c>
    </row>
    <row r="89" customFormat="false" ht="13.5" hidden="false" customHeight="false" outlineLevel="0" collapsed="false">
      <c r="A89" s="0" t="n">
        <v>0.84</v>
      </c>
      <c r="B89" s="0" t="n">
        <f aca="false">B88</f>
        <v>5</v>
      </c>
      <c r="C89" s="0" t="n">
        <f aca="false">C88</f>
        <v>1</v>
      </c>
      <c r="D89" s="0" t="n">
        <f aca="false">D88</f>
        <v>1</v>
      </c>
      <c r="E89" s="0" t="n">
        <f aca="false">E88</f>
        <v>5</v>
      </c>
      <c r="G89" s="0" t="n">
        <f aca="false">(E89/D89*A89+2*A89^2)/(A89^2+E89/D89*A89+C89/B89*E89/D89)</f>
        <v>0.950149011108101</v>
      </c>
      <c r="H89" s="0" t="n">
        <v>0.187630410357926</v>
      </c>
      <c r="I89" s="0" t="n">
        <v>0.842869342442357</v>
      </c>
      <c r="J89" s="0" t="n">
        <v>1.72854640980736</v>
      </c>
    </row>
    <row r="90" customFormat="false" ht="13.5" hidden="false" customHeight="false" outlineLevel="0" collapsed="false">
      <c r="A90" s="0" t="n">
        <v>0.85</v>
      </c>
      <c r="B90" s="0" t="n">
        <f aca="false">B89</f>
        <v>5</v>
      </c>
      <c r="C90" s="0" t="n">
        <f aca="false">C89</f>
        <v>1</v>
      </c>
      <c r="D90" s="0" t="n">
        <f aca="false">D89</f>
        <v>1</v>
      </c>
      <c r="E90" s="0" t="n">
        <f aca="false">E89</f>
        <v>5</v>
      </c>
      <c r="G90" s="0" t="n">
        <f aca="false">(E90/D90*A90+2*A90^2)/(A90^2+E90/D90*A90+C90/B90*E90/D90)</f>
        <v>0.953537044788615</v>
      </c>
      <c r="H90" s="0" t="n">
        <v>0.190007506881308</v>
      </c>
      <c r="I90" s="0" t="n">
        <v>0.85336856010568</v>
      </c>
      <c r="J90" s="0" t="n">
        <v>1.73190348525469</v>
      </c>
    </row>
    <row r="91" customFormat="false" ht="13.5" hidden="false" customHeight="false" outlineLevel="0" collapsed="false">
      <c r="A91" s="0" t="n">
        <v>0.86</v>
      </c>
      <c r="B91" s="0" t="n">
        <f aca="false">B90</f>
        <v>5</v>
      </c>
      <c r="C91" s="0" t="n">
        <f aca="false">C90</f>
        <v>1</v>
      </c>
      <c r="D91" s="0" t="n">
        <f aca="false">D90</f>
        <v>1</v>
      </c>
      <c r="E91" s="0" t="n">
        <f aca="false">E90</f>
        <v>5</v>
      </c>
      <c r="G91" s="0" t="n">
        <f aca="false">(E91/D91*A91+2*A91^2)/(A91^2+E91/D91*A91+C91/B91*E91/D91)</f>
        <v>0.956884561891516</v>
      </c>
      <c r="H91" s="0" t="n">
        <v>0.192386050413454</v>
      </c>
      <c r="I91" s="0" t="n">
        <v>0.863779033270559</v>
      </c>
      <c r="J91" s="0" t="n">
        <v>1.73518284993695</v>
      </c>
    </row>
    <row r="92" customFormat="false" ht="13.5" hidden="false" customHeight="false" outlineLevel="0" collapsed="false">
      <c r="A92" s="0" t="n">
        <v>0.87</v>
      </c>
      <c r="B92" s="0" t="n">
        <f aca="false">B91</f>
        <v>5</v>
      </c>
      <c r="C92" s="0" t="n">
        <f aca="false">C91</f>
        <v>1</v>
      </c>
      <c r="D92" s="0" t="n">
        <f aca="false">D91</f>
        <v>1</v>
      </c>
      <c r="E92" s="0" t="n">
        <f aca="false">E91</f>
        <v>5</v>
      </c>
      <c r="G92" s="0" t="n">
        <f aca="false">(E92/D92*A92+2*A92^2)/(A92^2+E92/D92*A92+C92/B92*E92/D92)</f>
        <v>0.960192569061226</v>
      </c>
      <c r="H92" s="0" t="n">
        <v>0.19476598387745</v>
      </c>
      <c r="I92" s="0" t="n">
        <v>0.874100160546895</v>
      </c>
      <c r="J92" s="0" t="n">
        <v>1.73838706354928</v>
      </c>
    </row>
    <row r="93" customFormat="false" ht="13.5" hidden="false" customHeight="false" outlineLevel="0" collapsed="false">
      <c r="A93" s="0" t="n">
        <v>0.88</v>
      </c>
      <c r="B93" s="0" t="n">
        <f aca="false">B92</f>
        <v>5</v>
      </c>
      <c r="C93" s="0" t="n">
        <f aca="false">C92</f>
        <v>1</v>
      </c>
      <c r="D93" s="0" t="n">
        <f aca="false">D92</f>
        <v>1</v>
      </c>
      <c r="E93" s="0" t="n">
        <f aca="false">E92</f>
        <v>5</v>
      </c>
      <c r="G93" s="0" t="n">
        <f aca="false">(E93/D93*A93+2*A93^2)/(A93^2+E93/D93*A93+C93/B93*E93/D93)</f>
        <v>0.963462036797098</v>
      </c>
      <c r="H93" s="0" t="n">
        <v>0.197147250649557</v>
      </c>
      <c r="I93" s="0" t="n">
        <v>0.884331419196062</v>
      </c>
      <c r="J93" s="0" t="n">
        <v>1.74151857835218</v>
      </c>
    </row>
    <row r="94" customFormat="false" ht="13.5" hidden="false" customHeight="false" outlineLevel="0" collapsed="false">
      <c r="A94" s="0" t="n">
        <v>0.89</v>
      </c>
      <c r="B94" s="0" t="n">
        <f aca="false">B93</f>
        <v>5</v>
      </c>
      <c r="C94" s="0" t="n">
        <f aca="false">C93</f>
        <v>1</v>
      </c>
      <c r="D94" s="0" t="n">
        <f aca="false">D93</f>
        <v>1</v>
      </c>
      <c r="E94" s="0" t="n">
        <f aca="false">E93</f>
        <v>5</v>
      </c>
      <c r="G94" s="0" t="n">
        <f aca="false">(E94/D94*A94+2*A94^2)/(A94^2+E94/D94*A94+C94/B94*E94/D94)</f>
        <v>0.966693901090979</v>
      </c>
      <c r="H94" s="0" t="n">
        <v>0.199529794557918</v>
      </c>
      <c r="I94" s="0" t="n">
        <v>0.894472361809045</v>
      </c>
      <c r="J94" s="0" t="n">
        <v>1.74457974457974</v>
      </c>
    </row>
    <row r="95" customFormat="false" ht="13.5" hidden="false" customHeight="false" outlineLevel="0" collapsed="false">
      <c r="A95" s="0" t="n">
        <v>0.9</v>
      </c>
      <c r="B95" s="0" t="n">
        <f aca="false">B94</f>
        <v>5</v>
      </c>
      <c r="C95" s="0" t="n">
        <f aca="false">C94</f>
        <v>1</v>
      </c>
      <c r="D95" s="0" t="n">
        <f aca="false">D94</f>
        <v>1</v>
      </c>
      <c r="E95" s="0" t="n">
        <f aca="false">E94</f>
        <v>5</v>
      </c>
      <c r="G95" s="0" t="n">
        <f aca="false">(E95/D95*A95+2*A95^2)/(A95^2+E95/D95*A95+C95/B95*E95/D95)</f>
        <v>0.969889064976228</v>
      </c>
      <c r="H95" s="0" t="n">
        <v>0.201913559881227</v>
      </c>
      <c r="I95" s="0" t="n">
        <v>0.904522613065327</v>
      </c>
      <c r="J95" s="0" t="n">
        <v>1.74757281553398</v>
      </c>
    </row>
    <row r="96" customFormat="false" ht="13.5" hidden="false" customHeight="false" outlineLevel="0" collapsed="false">
      <c r="A96" s="0" t="n">
        <v>0.91</v>
      </c>
      <c r="B96" s="0" t="n">
        <f aca="false">B95</f>
        <v>5</v>
      </c>
      <c r="C96" s="0" t="n">
        <f aca="false">C95</f>
        <v>1</v>
      </c>
      <c r="D96" s="0" t="n">
        <f aca="false">D95</f>
        <v>1</v>
      </c>
      <c r="E96" s="0" t="n">
        <f aca="false">E95</f>
        <v>5</v>
      </c>
      <c r="G96" s="0" t="n">
        <f aca="false">(E96/D96*A96+2*A96^2)/(A96^2+E96/D96*A96+C96/B96*E96/D96)</f>
        <v>0.973048399993729</v>
      </c>
      <c r="H96" s="0" t="n">
        <v>0.204298491347385</v>
      </c>
      <c r="I96" s="0" t="n">
        <v>0.914481866573802</v>
      </c>
      <c r="J96" s="0" t="n">
        <v>1.75049995238549</v>
      </c>
    </row>
    <row r="97" customFormat="false" ht="13.5" hidden="false" customHeight="false" outlineLevel="0" collapsed="false">
      <c r="A97" s="0" t="n">
        <v>0.92</v>
      </c>
      <c r="B97" s="0" t="n">
        <f aca="false">B96</f>
        <v>5</v>
      </c>
      <c r="C97" s="0" t="n">
        <f aca="false">C96</f>
        <v>1</v>
      </c>
      <c r="D97" s="0" t="n">
        <f aca="false">D96</f>
        <v>1</v>
      </c>
      <c r="E97" s="0" t="n">
        <f aca="false">E96</f>
        <v>5</v>
      </c>
      <c r="G97" s="0" t="n">
        <f aca="false">(E97/D97*A97+2*A97^2)/(A97^2+E97/D97*A97+C97/B97*E97/D97)</f>
        <v>0.976172747580045</v>
      </c>
      <c r="H97" s="0" t="n">
        <v>0.206684534132114</v>
      </c>
      <c r="I97" s="0" t="n">
        <v>0.92434988179669</v>
      </c>
      <c r="J97" s="0" t="n">
        <v>1.75336322869955</v>
      </c>
    </row>
    <row r="98" customFormat="false" ht="13.5" hidden="false" customHeight="false" outlineLevel="0" collapsed="false">
      <c r="A98" s="0" t="n">
        <v>0.93</v>
      </c>
      <c r="B98" s="0" t="n">
        <f aca="false">B97</f>
        <v>5</v>
      </c>
      <c r="C98" s="0" t="n">
        <f aca="false">C97</f>
        <v>1</v>
      </c>
      <c r="D98" s="0" t="n">
        <f aca="false">D97</f>
        <v>1</v>
      </c>
      <c r="E98" s="0" t="n">
        <f aca="false">E97</f>
        <v>5</v>
      </c>
      <c r="G98" s="0" t="n">
        <f aca="false">(E98/D98*A98+2*A98^2)/(A98^2+E98/D98*A98+C98/B98*E98/D98)</f>
        <v>0.979262920382508</v>
      </c>
      <c r="H98" s="0" t="n">
        <v>0.209071633857558</v>
      </c>
      <c r="I98" s="0" t="n">
        <v>0.934126481057097</v>
      </c>
      <c r="J98" s="0" t="n">
        <v>1.75616463470529</v>
      </c>
    </row>
    <row r="99" customFormat="false" ht="13.5" hidden="false" customHeight="false" outlineLevel="0" collapsed="false">
      <c r="A99" s="0" t="n">
        <v>0.94</v>
      </c>
      <c r="B99" s="0" t="n">
        <f aca="false">B98</f>
        <v>5</v>
      </c>
      <c r="C99" s="0" t="n">
        <f aca="false">C98</f>
        <v>1</v>
      </c>
      <c r="D99" s="0" t="n">
        <f aca="false">D98</f>
        <v>1</v>
      </c>
      <c r="E99" s="0" t="n">
        <f aca="false">E98</f>
        <v>5</v>
      </c>
      <c r="G99" s="0" t="n">
        <f aca="false">(E99/D99*A99+2*A99^2)/(A99^2+E99/D99*A99+C99/B99*E99/D99)</f>
        <v>0.982319703505681</v>
      </c>
      <c r="H99" s="0" t="n">
        <v>0.211459736590853</v>
      </c>
      <c r="I99" s="0" t="n">
        <v>0.943811546630624</v>
      </c>
      <c r="J99" s="0" t="n">
        <v>1.75890608132422</v>
      </c>
    </row>
    <row r="100" customFormat="false" ht="13.5" hidden="false" customHeight="false" outlineLevel="0" collapsed="false">
      <c r="A100" s="0" t="n">
        <v>0.95</v>
      </c>
      <c r="B100" s="0" t="n">
        <f aca="false">B99</f>
        <v>5</v>
      </c>
      <c r="C100" s="0" t="n">
        <f aca="false">C99</f>
        <v>1</v>
      </c>
      <c r="D100" s="0" t="n">
        <f aca="false">D99</f>
        <v>1</v>
      </c>
      <c r="E100" s="0" t="n">
        <f aca="false">E99</f>
        <v>5</v>
      </c>
      <c r="G100" s="0" t="n">
        <f aca="false">(E100/D100*A100+2*A100^2)/(A100^2+E100/D100*A100+C100/B100*E100/D100)</f>
        <v>0.985343855693348</v>
      </c>
      <c r="H100" s="0" t="n">
        <v>0.213848788842672</v>
      </c>
      <c r="I100" s="0" t="n">
        <v>0.953405017921147</v>
      </c>
      <c r="J100" s="0" t="n">
        <v>1.76158940397351</v>
      </c>
    </row>
    <row r="101" customFormat="false" ht="13.5" hidden="false" customHeight="false" outlineLevel="0" collapsed="false">
      <c r="A101" s="0" t="n">
        <v>0.96</v>
      </c>
      <c r="B101" s="0" t="n">
        <f aca="false">B100</f>
        <v>5</v>
      </c>
      <c r="C101" s="0" t="n">
        <f aca="false">C100</f>
        <v>1</v>
      </c>
      <c r="D101" s="0" t="n">
        <f aca="false">D100</f>
        <v>1</v>
      </c>
      <c r="E101" s="0" t="n">
        <f aca="false">E100</f>
        <v>5</v>
      </c>
      <c r="G101" s="0" t="n">
        <f aca="false">(E101/D101*A101+2*A101^2)/(A101^2+E101/D101*A101+C101/B101*E101/D101)</f>
        <v>0.988336110449893</v>
      </c>
      <c r="H101" s="0" t="n">
        <v>0.216238737565752</v>
      </c>
      <c r="I101" s="0" t="n">
        <v>0.962906888720666</v>
      </c>
      <c r="J101" s="0" t="n">
        <v>1.76421636615811</v>
      </c>
    </row>
    <row r="102" customFormat="false" ht="13.5" hidden="false" customHeight="false" outlineLevel="0" collapsed="false">
      <c r="A102" s="0" t="n">
        <v>0.97</v>
      </c>
      <c r="B102" s="0" t="n">
        <f aca="false">B101</f>
        <v>5</v>
      </c>
      <c r="C102" s="0" t="n">
        <f aca="false">C101</f>
        <v>1</v>
      </c>
      <c r="D102" s="0" t="n">
        <f aca="false">D101</f>
        <v>1</v>
      </c>
      <c r="E102" s="0" t="n">
        <f aca="false">E101</f>
        <v>5</v>
      </c>
      <c r="G102" s="0" t="n">
        <f aca="false">(E102/D102*A102+2*A102^2)/(A102^2+E102/D102*A102+C102/B102*E102/D102)</f>
        <v>0.991297177104655</v>
      </c>
      <c r="H102" s="0" t="n">
        <v>0.218629530153389</v>
      </c>
      <c r="I102" s="0" t="n">
        <v>0.972317204552907</v>
      </c>
      <c r="J102" s="0" t="n">
        <v>1.76678866286492</v>
      </c>
    </row>
    <row r="103" customFormat="false" ht="13.5" hidden="false" customHeight="false" outlineLevel="0" collapsed="false">
      <c r="A103" s="0" t="n">
        <v>0.98</v>
      </c>
      <c r="B103" s="0" t="n">
        <f aca="false">B102</f>
        <v>5</v>
      </c>
      <c r="C103" s="0" t="n">
        <f aca="false">C102</f>
        <v>1</v>
      </c>
      <c r="D103" s="0" t="n">
        <f aca="false">D102</f>
        <v>1</v>
      </c>
      <c r="E103" s="0" t="n">
        <f aca="false">E102</f>
        <v>5</v>
      </c>
      <c r="G103" s="0" t="n">
        <f aca="false">(E103/D103*A103+2*A103^2)/(A103^2+E103/D103*A103+C103/B103*E103/D103)</f>
        <v>0.994227741822634</v>
      </c>
      <c r="H103" s="0" t="n">
        <v>0.22102111443792</v>
      </c>
      <c r="I103" s="0" t="n">
        <v>0.981636060100167</v>
      </c>
      <c r="J103" s="0" t="n">
        <v>1.76930792377131</v>
      </c>
    </row>
    <row r="104" customFormat="false" ht="13.5" hidden="false" customHeight="false" outlineLevel="0" collapsed="false">
      <c r="A104" s="0" t="n">
        <v>0.99</v>
      </c>
      <c r="B104" s="0" t="n">
        <f aca="false">B103</f>
        <v>5</v>
      </c>
      <c r="C104" s="0" t="n">
        <f aca="false">C103</f>
        <v>1</v>
      </c>
      <c r="D104" s="0" t="n">
        <f aca="false">D103</f>
        <v>1</v>
      </c>
      <c r="E104" s="0" t="n">
        <f aca="false">E103</f>
        <v>5</v>
      </c>
      <c r="G104" s="0" t="n">
        <f aca="false">(E104/D104*A104+2*A104^2)/(A104^2+E104/D104*A104+C104/B104*E104/D104)</f>
        <v>0.997128468564667</v>
      </c>
      <c r="H104" s="0" t="n">
        <v>0.223413438689173</v>
      </c>
      <c r="I104" s="0" t="n">
        <v>0.990863596712731</v>
      </c>
      <c r="J104" s="0" t="n">
        <v>1.77177571627945</v>
      </c>
    </row>
    <row r="105" customFormat="false" ht="13.5" hidden="false" customHeight="false" outlineLevel="0" collapsed="false">
      <c r="A105" s="0" t="n">
        <v>1</v>
      </c>
      <c r="B105" s="0" t="n">
        <f aca="false">B104</f>
        <v>5</v>
      </c>
      <c r="C105" s="0" t="n">
        <f aca="false">C104</f>
        <v>1</v>
      </c>
      <c r="D105" s="0" t="n">
        <f aca="false">D104</f>
        <v>1</v>
      </c>
      <c r="E105" s="0" t="n">
        <f aca="false">E104</f>
        <v>5</v>
      </c>
      <c r="G105" s="0" t="n">
        <f aca="false">(E105/D105*A105+2*A105^2)/(A105^2+E105/D105*A105+C105/B105*E105/D105)</f>
        <v>1</v>
      </c>
      <c r="H105" s="0" t="n">
        <v>0.225806451612903</v>
      </c>
      <c r="I105" s="0" t="n">
        <v>1</v>
      </c>
      <c r="J105" s="0" t="n">
        <v>1.7741935483871</v>
      </c>
    </row>
    <row r="106" customFormat="false" ht="13.5" hidden="false" customHeight="false" outlineLevel="0" collapsed="false">
      <c r="A106" s="0" t="n">
        <v>1.01</v>
      </c>
      <c r="B106" s="0" t="n">
        <f aca="false">B105</f>
        <v>5</v>
      </c>
      <c r="C106" s="0" t="n">
        <f aca="false">C105</f>
        <v>1</v>
      </c>
      <c r="D106" s="0" t="n">
        <f aca="false">D105</f>
        <v>1</v>
      </c>
      <c r="E106" s="0" t="n">
        <f aca="false">E105</f>
        <v>5</v>
      </c>
      <c r="G106" s="0" t="n">
        <f aca="false">(E106/D106*A106+2*A106^2)/(A106^2+E106/D106*A106+C106/B106*E106/D106)</f>
        <v>1.002842958374</v>
      </c>
      <c r="H106" s="0" t="n">
        <v>0.228200102349204</v>
      </c>
      <c r="I106" s="0" t="n">
        <v>1.00904549750236</v>
      </c>
      <c r="J106" s="0" t="n">
        <v>1.7765628714048</v>
      </c>
    </row>
    <row r="107" customFormat="false" ht="13.5" hidden="false" customHeight="false" outlineLevel="0" collapsed="false">
      <c r="A107" s="0" t="n">
        <v>1.02</v>
      </c>
      <c r="B107" s="0" t="n">
        <f aca="false">B106</f>
        <v>5</v>
      </c>
      <c r="C107" s="0" t="n">
        <f aca="false">C106</f>
        <v>1</v>
      </c>
      <c r="D107" s="0" t="n">
        <f aca="false">D106</f>
        <v>1</v>
      </c>
      <c r="E107" s="0" t="n">
        <f aca="false">E106</f>
        <v>5</v>
      </c>
      <c r="G107" s="0" t="n">
        <f aca="false">(E107/D107*A107+2*A107^2)/(A107^2+E107/D107*A107+C107/B107*E107/D107)</f>
        <v>1.00565794633354</v>
      </c>
      <c r="H107" s="0" t="n">
        <v>0.2305943404709</v>
      </c>
      <c r="I107" s="0" t="n">
        <v>1.0180003564427</v>
      </c>
      <c r="J107" s="0" t="n">
        <v>1.77888508252881</v>
      </c>
    </row>
    <row r="108" customFormat="false" ht="13.5" hidden="false" customHeight="false" outlineLevel="0" collapsed="false">
      <c r="A108" s="0" t="n">
        <v>1.03</v>
      </c>
      <c r="B108" s="0" t="n">
        <f aca="false">B107</f>
        <v>5</v>
      </c>
      <c r="C108" s="0" t="n">
        <f aca="false">C107</f>
        <v>1</v>
      </c>
      <c r="D108" s="0" t="n">
        <f aca="false">D107</f>
        <v>1</v>
      </c>
      <c r="E108" s="0" t="n">
        <f aca="false">E107</f>
        <v>5</v>
      </c>
      <c r="G108" s="0" t="n">
        <f aca="false">(E108/D108*A108+2*A108^2)/(A108^2+E108/D108*A108+C108/B108*E108/D108)</f>
        <v>1.00844554771249</v>
      </c>
      <c r="H108" s="0" t="n">
        <v>0.232989115981917</v>
      </c>
      <c r="I108" s="0" t="n">
        <v>1.02686488155631</v>
      </c>
      <c r="J108" s="0" t="n">
        <v>1.78116152727829</v>
      </c>
    </row>
    <row r="109" customFormat="false" ht="13.5" hidden="false" customHeight="false" outlineLevel="0" collapsed="false">
      <c r="A109" s="0" t="n">
        <v>1.04</v>
      </c>
      <c r="B109" s="0" t="n">
        <f aca="false">B108</f>
        <v>5</v>
      </c>
      <c r="C109" s="0" t="n">
        <f aca="false">C108</f>
        <v>1</v>
      </c>
      <c r="D109" s="0" t="n">
        <f aca="false">D108</f>
        <v>1</v>
      </c>
      <c r="E109" s="0" t="n">
        <f aca="false">E108</f>
        <v>5</v>
      </c>
      <c r="G109" s="0" t="n">
        <f aca="false">(E109/D109*A109+2*A109^2)/(A109^2+E109/D109*A109+C109/B109*E109/D109)</f>
        <v>1.0112063282795</v>
      </c>
      <c r="H109" s="0" t="n">
        <v>0.235384379315636</v>
      </c>
      <c r="I109" s="0" t="n">
        <v>1.0356394129979</v>
      </c>
      <c r="J109" s="0" t="n">
        <v>1.78339350180505</v>
      </c>
    </row>
    <row r="110" customFormat="false" ht="13.5" hidden="false" customHeight="false" outlineLevel="0" collapsed="false">
      <c r="A110" s="0" t="n">
        <v>1.05</v>
      </c>
      <c r="B110" s="0" t="n">
        <f aca="false">B109</f>
        <v>5</v>
      </c>
      <c r="C110" s="0" t="n">
        <f aca="false">C109</f>
        <v>1</v>
      </c>
      <c r="D110" s="0" t="n">
        <f aca="false">D109</f>
        <v>1</v>
      </c>
      <c r="E110" s="0" t="n">
        <f aca="false">E109</f>
        <v>5</v>
      </c>
      <c r="G110" s="0" t="n">
        <f aca="false">(E110/D110*A110+2*A110^2)/(A110^2+E110/D110*A110+C110/B110*E110/D110)</f>
        <v>1.01394083645019</v>
      </c>
      <c r="H110" s="0" t="n">
        <v>0.237780081333227</v>
      </c>
      <c r="I110" s="0" t="n">
        <v>1.04432432432432</v>
      </c>
      <c r="J110" s="0" t="n">
        <v>1.78558225508318</v>
      </c>
    </row>
    <row r="111" customFormat="false" ht="13.5" hidden="false" customHeight="false" outlineLevel="0" collapsed="false">
      <c r="A111" s="0" t="n">
        <v>1.06</v>
      </c>
      <c r="B111" s="0" t="n">
        <f aca="false">B110</f>
        <v>5</v>
      </c>
      <c r="C111" s="0" t="n">
        <f aca="false">C110</f>
        <v>1</v>
      </c>
      <c r="D111" s="0" t="n">
        <f aca="false">D110</f>
        <v>1</v>
      </c>
      <c r="E111" s="0" t="n">
        <f aca="false">E110</f>
        <v>5</v>
      </c>
      <c r="G111" s="0" t="n">
        <f aca="false">(E111/D111*A111+2*A111^2)/(A111^2+E111/D111*A111+C111/B111*E111/D111)</f>
        <v>1.01664960396573</v>
      </c>
      <c r="H111" s="0" t="n">
        <v>0.240176173321962</v>
      </c>
      <c r="I111" s="0" t="n">
        <v>1.05292002055146</v>
      </c>
      <c r="J111" s="0" t="n">
        <v>1.78772899098575</v>
      </c>
    </row>
    <row r="112" customFormat="false" ht="13.5" hidden="false" customHeight="false" outlineLevel="0" collapsed="false">
      <c r="A112" s="0" t="n">
        <v>1.07</v>
      </c>
      <c r="B112" s="0" t="n">
        <f aca="false">B111</f>
        <v>5</v>
      </c>
      <c r="C112" s="0" t="n">
        <f aca="false">C111</f>
        <v>1</v>
      </c>
      <c r="D112" s="0" t="n">
        <f aca="false">D111</f>
        <v>1</v>
      </c>
      <c r="E112" s="0" t="n">
        <f aca="false">E111</f>
        <v>5</v>
      </c>
      <c r="G112" s="0" t="n">
        <f aca="false">(E112/D112*A112+2*A112^2)/(A112^2+E112/D112*A112+C112/B112*E112/D112)</f>
        <v>1.01933314653965</v>
      </c>
      <c r="H112" s="0" t="n">
        <v>0.242572606993513</v>
      </c>
      <c r="I112" s="0" t="n">
        <v>1.06142693628386</v>
      </c>
      <c r="J112" s="0" t="n">
        <v>1.7898348702552</v>
      </c>
    </row>
    <row r="113" customFormat="false" ht="13.5" hidden="false" customHeight="false" outlineLevel="0" collapsed="false">
      <c r="A113" s="0" t="n">
        <v>1.08</v>
      </c>
      <c r="B113" s="0" t="n">
        <f aca="false">B112</f>
        <v>5</v>
      </c>
      <c r="C113" s="0" t="n">
        <f aca="false">C112</f>
        <v>1</v>
      </c>
      <c r="D113" s="0" t="n">
        <f aca="false">D112</f>
        <v>1</v>
      </c>
      <c r="E113" s="0" t="n">
        <f aca="false">E112</f>
        <v>5</v>
      </c>
      <c r="G113" s="0" t="n">
        <f aca="false">(E113/D113*A113+2*A113^2)/(A113^2+E113/D113*A113+C113/B113*E113/D113)</f>
        <v>1.02199196447452</v>
      </c>
      <c r="H113" s="0" t="n">
        <v>0.244969334482234</v>
      </c>
      <c r="I113" s="0" t="n">
        <v>1.06984553391538</v>
      </c>
      <c r="J113" s="0" t="n">
        <v>1.79190101237345</v>
      </c>
    </row>
    <row r="114" customFormat="false" ht="13.5" hidden="false" customHeight="false" outlineLevel="0" collapsed="false">
      <c r="A114" s="0" t="n">
        <v>1.09</v>
      </c>
      <c r="B114" s="0" t="n">
        <f aca="false">B113</f>
        <v>5</v>
      </c>
      <c r="C114" s="0" t="n">
        <f aca="false">C113</f>
        <v>1</v>
      </c>
      <c r="D114" s="0" t="n">
        <f aca="false">D113</f>
        <v>1</v>
      </c>
      <c r="E114" s="0" t="n">
        <f aca="false">E113</f>
        <v>5</v>
      </c>
      <c r="G114" s="0" t="n">
        <f aca="false">(E114/D114*A114+2*A114^2)/(A114^2+E114/D114*A114+C114/B114*E114/D114)</f>
        <v>1.02462654325028</v>
      </c>
      <c r="H114" s="0" t="n">
        <v>0.247366308343421</v>
      </c>
      <c r="I114" s="0" t="n">
        <v>1.07817630189934</v>
      </c>
      <c r="J114" s="0" t="n">
        <v>1.79392849733767</v>
      </c>
    </row>
    <row r="115" customFormat="false" ht="13.5" hidden="false" customHeight="false" outlineLevel="0" collapsed="false">
      <c r="A115" s="0" t="n">
        <v>1.1</v>
      </c>
      <c r="B115" s="0" t="n">
        <f aca="false">B114</f>
        <v>5</v>
      </c>
      <c r="C115" s="0" t="n">
        <f aca="false">C114</f>
        <v>1</v>
      </c>
      <c r="D115" s="0" t="n">
        <f aca="false">D114</f>
        <v>1</v>
      </c>
      <c r="E115" s="0" t="n">
        <f aca="false">E114</f>
        <v>5</v>
      </c>
      <c r="G115" s="0" t="n">
        <f aca="false">(E115/D115*A115+2*A115^2)/(A115^2+E115/D115*A115+C115/B115*E115/D115)</f>
        <v>1.0272373540856</v>
      </c>
      <c r="H115" s="0" t="n">
        <v>0.249763481551561</v>
      </c>
      <c r="I115" s="0" t="n">
        <v>1.08641975308642</v>
      </c>
      <c r="J115" s="0" t="n">
        <v>1.79591836734694</v>
      </c>
    </row>
    <row r="116" customFormat="false" ht="13.5" hidden="false" customHeight="false" outlineLevel="0" collapsed="false">
      <c r="A116" s="0" t="n">
        <v>1.11</v>
      </c>
      <c r="B116" s="0" t="n">
        <f aca="false">B115</f>
        <v>5</v>
      </c>
      <c r="C116" s="0" t="n">
        <f aca="false">C115</f>
        <v>1</v>
      </c>
      <c r="D116" s="0" t="n">
        <f aca="false">D115</f>
        <v>1</v>
      </c>
      <c r="E116" s="0" t="n">
        <f aca="false">E115</f>
        <v>5</v>
      </c>
      <c r="G116" s="0" t="n">
        <f aca="false">(E116/D116*A116+2*A116^2)/(A116^2+E116/D116*A116+C116/B116*E116/D116)</f>
        <v>1.02982485447373</v>
      </c>
      <c r="H116" s="0" t="n">
        <v>0.252160807498561</v>
      </c>
      <c r="I116" s="0" t="n">
        <v>1.09457642312864</v>
      </c>
      <c r="J116" s="0" t="n">
        <v>1.79787162840506</v>
      </c>
    </row>
    <row r="117" customFormat="false" ht="13.5" hidden="false" customHeight="false" outlineLevel="0" collapsed="false">
      <c r="A117" s="0" t="n">
        <v>1.12</v>
      </c>
      <c r="B117" s="0" t="n">
        <f aca="false">B116</f>
        <v>5</v>
      </c>
      <c r="C117" s="0" t="n">
        <f aca="false">C116</f>
        <v>1</v>
      </c>
      <c r="D117" s="0" t="n">
        <f aca="false">D116</f>
        <v>1</v>
      </c>
      <c r="E117" s="0" t="n">
        <f aca="false">E116</f>
        <v>5</v>
      </c>
      <c r="G117" s="0" t="n">
        <f aca="false">(E117/D117*A117+2*A117^2)/(A117^2+E117/D117*A117+C117/B117*E117/D117)</f>
        <v>1.03238948869424</v>
      </c>
      <c r="H117" s="0" t="n">
        <v>0.254558239991963</v>
      </c>
      <c r="I117" s="0" t="n">
        <v>1.10264686894771</v>
      </c>
      <c r="J117" s="0" t="n">
        <v>1.79978925184405</v>
      </c>
    </row>
    <row r="118" customFormat="false" ht="13.5" hidden="false" customHeight="false" outlineLevel="0" collapsed="false">
      <c r="A118" s="0" t="n">
        <v>1.13</v>
      </c>
      <c r="B118" s="0" t="n">
        <f aca="false">B117</f>
        <v>5</v>
      </c>
      <c r="C118" s="0" t="n">
        <f aca="false">C117</f>
        <v>1</v>
      </c>
      <c r="D118" s="0" t="n">
        <f aca="false">D117</f>
        <v>1</v>
      </c>
      <c r="E118" s="0" t="n">
        <f aca="false">E117</f>
        <v>5</v>
      </c>
      <c r="G118" s="0" t="n">
        <f aca="false">(E118/D118*A118+2*A118^2)/(A118^2+E118/D118*A118+C118/B118*E118/D118)</f>
        <v>1.03493168830186</v>
      </c>
      <c r="H118" s="0" t="n">
        <v>0.25695573325315</v>
      </c>
      <c r="I118" s="0" t="n">
        <v>1.11063166726597</v>
      </c>
      <c r="J118" s="0" t="n">
        <v>1.8016721757729</v>
      </c>
    </row>
    <row r="119" customFormat="false" ht="13.5" hidden="false" customHeight="false" outlineLevel="0" collapsed="false">
      <c r="A119" s="0" t="n">
        <v>1.14</v>
      </c>
      <c r="B119" s="0" t="n">
        <f aca="false">B118</f>
        <v>5</v>
      </c>
      <c r="C119" s="0" t="n">
        <f aca="false">C118</f>
        <v>1</v>
      </c>
      <c r="D119" s="0" t="n">
        <f aca="false">D118</f>
        <v>1</v>
      </c>
      <c r="E119" s="0" t="n">
        <f aca="false">E118</f>
        <v>5</v>
      </c>
      <c r="G119" s="0" t="n">
        <f aca="false">(E119/D119*A119+2*A119^2)/(A119^2+E119/D119*A119+C119/B119*E119/D119)</f>
        <v>1.03745187259363</v>
      </c>
      <c r="H119" s="0" t="n">
        <v>0.259353241915524</v>
      </c>
      <c r="I119" s="0" t="n">
        <v>1.11853141319829</v>
      </c>
      <c r="J119" s="0" t="n">
        <v>1.80352130645573</v>
      </c>
    </row>
    <row r="120" customFormat="false" ht="13.5" hidden="false" customHeight="false" outlineLevel="0" collapsed="false">
      <c r="A120" s="0" t="n">
        <v>1.15</v>
      </c>
      <c r="B120" s="0" t="n">
        <f aca="false">B119</f>
        <v>5</v>
      </c>
      <c r="C120" s="0" t="n">
        <f aca="false">C119</f>
        <v>1</v>
      </c>
      <c r="D120" s="0" t="n">
        <f aca="false">D119</f>
        <v>1</v>
      </c>
      <c r="E120" s="0" t="n">
        <f aca="false">E119</f>
        <v>5</v>
      </c>
      <c r="G120" s="0" t="n">
        <f aca="false">(E120/D120*A120+2*A120^2)/(A120^2+E120/D120*A120+C120/B120*E120/D120)</f>
        <v>1.03995044905544</v>
      </c>
      <c r="H120" s="0" t="n">
        <v>0.261750721022683</v>
      </c>
      <c r="I120" s="0" t="n">
        <v>1.12634671890304</v>
      </c>
      <c r="J120" s="0" t="n">
        <v>1.80533751962323</v>
      </c>
    </row>
    <row r="121" customFormat="false" ht="13.5" hidden="false" customHeight="false" outlineLevel="0" collapsed="false">
      <c r="A121" s="0" t="n">
        <v>1.16</v>
      </c>
      <c r="B121" s="0" t="n">
        <f aca="false">B120</f>
        <v>5</v>
      </c>
      <c r="C121" s="0" t="n">
        <f aca="false">C120</f>
        <v>1</v>
      </c>
      <c r="D121" s="0" t="n">
        <f aca="false">D120</f>
        <v>1</v>
      </c>
      <c r="E121" s="0" t="n">
        <f aca="false">E120</f>
        <v>5</v>
      </c>
      <c r="G121" s="0" t="n">
        <f aca="false">(E121/D121*A121+2*A121^2)/(A121^2+E121/D121*A121+C121/B121*E121/D121)</f>
        <v>1.04242781378904</v>
      </c>
      <c r="H121" s="0" t="n">
        <v>0.264148126026579</v>
      </c>
      <c r="I121" s="0" t="n">
        <v>1.1340782122905</v>
      </c>
      <c r="J121" s="0" t="n">
        <v>1.80712166172107</v>
      </c>
    </row>
    <row r="122" customFormat="false" ht="13.5" hidden="false" customHeight="false" outlineLevel="0" collapsed="false">
      <c r="A122" s="0" t="n">
        <v>1.17</v>
      </c>
      <c r="B122" s="0" t="n">
        <f aca="false">B121</f>
        <v>5</v>
      </c>
      <c r="C122" s="0" t="n">
        <f aca="false">C121</f>
        <v>1</v>
      </c>
      <c r="D122" s="0" t="n">
        <f aca="false">D121</f>
        <v>1</v>
      </c>
      <c r="E122" s="0" t="n">
        <f aca="false">E121</f>
        <v>5</v>
      </c>
      <c r="G122" s="0" t="n">
        <f aca="false">(E122/D122*A122+2*A122^2)/(A122^2+E122/D122*A122+C122/B122*E122/D122)</f>
        <v>1.04488435192057</v>
      </c>
      <c r="H122" s="0" t="n">
        <v>0.266545412785663</v>
      </c>
      <c r="I122" s="0" t="n">
        <v>1.14172653578701</v>
      </c>
      <c r="J122" s="0" t="n">
        <v>1.80887455109867</v>
      </c>
    </row>
    <row r="123" customFormat="false" ht="13.5" hidden="false" customHeight="false" outlineLevel="0" collapsed="false">
      <c r="A123" s="0" t="n">
        <v>1.18</v>
      </c>
      <c r="B123" s="0" t="n">
        <f aca="false">B122</f>
        <v>5</v>
      </c>
      <c r="C123" s="0" t="n">
        <f aca="false">C122</f>
        <v>1</v>
      </c>
      <c r="D123" s="0" t="n">
        <f aca="false">D122</f>
        <v>1</v>
      </c>
      <c r="E123" s="0" t="n">
        <f aca="false">E122</f>
        <v>5</v>
      </c>
      <c r="G123" s="0" t="n">
        <f aca="false">(E123/D123*A123+2*A123^2)/(A123^2+E123/D123*A123+C123/B123*E123/D123)</f>
        <v>1.04732043799141</v>
      </c>
      <c r="H123" s="0" t="n">
        <v>0.268942537563018</v>
      </c>
      <c r="I123" s="0" t="n">
        <v>1.14929234515294</v>
      </c>
      <c r="J123" s="0" t="n">
        <v>1.81059697914169</v>
      </c>
    </row>
    <row r="124" customFormat="false" ht="13.5" hidden="false" customHeight="false" outlineLevel="0" collapsed="false">
      <c r="A124" s="0" t="n">
        <v>1.19</v>
      </c>
      <c r="B124" s="0" t="n">
        <f aca="false">B123</f>
        <v>5</v>
      </c>
      <c r="C124" s="0" t="n">
        <f aca="false">C123</f>
        <v>1</v>
      </c>
      <c r="D124" s="0" t="n">
        <f aca="false">D123</f>
        <v>1</v>
      </c>
      <c r="E124" s="0" t="n">
        <f aca="false">E123</f>
        <v>5</v>
      </c>
      <c r="G124" s="0" t="n">
        <f aca="false">(E124/D124*A124+2*A124^2)/(A124^2+E124/D124*A124+C124/B124*E124/D124)</f>
        <v>1.04973643633234</v>
      </c>
      <c r="H124" s="0" t="n">
        <v>0.271339457024479</v>
      </c>
      <c r="I124" s="0" t="n">
        <v>1.15677630835311</v>
      </c>
      <c r="J124" s="0" t="n">
        <v>1.81228971135116</v>
      </c>
    </row>
    <row r="125" customFormat="false" ht="13.5" hidden="false" customHeight="false" outlineLevel="0" collapsed="false">
      <c r="A125" s="0" t="n">
        <v>1.2</v>
      </c>
      <c r="B125" s="0" t="n">
        <f aca="false">B124</f>
        <v>5</v>
      </c>
      <c r="C125" s="0" t="n">
        <f aca="false">C124</f>
        <v>1</v>
      </c>
      <c r="D125" s="0" t="n">
        <f aca="false">D124</f>
        <v>1</v>
      </c>
      <c r="E125" s="0" t="n">
        <f aca="false">E124</f>
        <v>5</v>
      </c>
      <c r="G125" s="0" t="n">
        <f aca="false">(E125/D125*A125+2*A125^2)/(A125^2+E125/D125*A125+C125/B125*E125/D125)</f>
        <v>1.0521327014218</v>
      </c>
      <c r="H125" s="0" t="n">
        <v>0.273736128236745</v>
      </c>
      <c r="I125" s="0" t="n">
        <v>1.16417910447761</v>
      </c>
      <c r="J125" s="0" t="n">
        <v>1.81395348837209</v>
      </c>
    </row>
    <row r="126" customFormat="false" ht="13.5" hidden="false" customHeight="false" outlineLevel="0" collapsed="false">
      <c r="A126" s="0" t="n">
        <v>1.21</v>
      </c>
      <c r="B126" s="0" t="n">
        <f aca="false">B125</f>
        <v>5</v>
      </c>
      <c r="C126" s="0" t="n">
        <f aca="false">C125</f>
        <v>1</v>
      </c>
      <c r="D126" s="0" t="n">
        <f aca="false">D125</f>
        <v>1</v>
      </c>
      <c r="E126" s="0" t="n">
        <f aca="false">E125</f>
        <v>5</v>
      </c>
      <c r="G126" s="0" t="n">
        <f aca="false">(E126/D126*A126+2*A126^2)/(A126^2+E126/D126*A126+C126/B126*E126/D126)</f>
        <v>1.05450957822906</v>
      </c>
      <c r="H126" s="0" t="n">
        <v>0.276132508665471</v>
      </c>
      <c r="I126" s="0" t="n">
        <v>1.17150142271165</v>
      </c>
      <c r="J126" s="0" t="n">
        <v>1.8155890269744</v>
      </c>
    </row>
    <row r="127" customFormat="false" ht="13.5" hidden="false" customHeight="false" outlineLevel="0" collapsed="false">
      <c r="A127" s="0" t="n">
        <v>1.22</v>
      </c>
      <c r="B127" s="0" t="n">
        <f aca="false">B126</f>
        <v>5</v>
      </c>
      <c r="C127" s="0" t="n">
        <f aca="false">C126</f>
        <v>1</v>
      </c>
      <c r="D127" s="0" t="n">
        <f aca="false">D126</f>
        <v>1</v>
      </c>
      <c r="E127" s="0" t="n">
        <f aca="false">E126</f>
        <v>5</v>
      </c>
      <c r="G127" s="0" t="n">
        <f aca="false">(E127/D127*A127+2*A127^2)/(A127^2+E127/D127*A127+C127/B127*E127/D127)</f>
        <v>1.05686740254296</v>
      </c>
      <c r="H127" s="0" t="n">
        <v>0.278528556173362</v>
      </c>
      <c r="I127" s="0" t="n">
        <v>1.17874396135266</v>
      </c>
      <c r="J127" s="0" t="n">
        <v>1.81719702098849</v>
      </c>
    </row>
    <row r="128" customFormat="false" ht="13.5" hidden="false" customHeight="false" outlineLevel="0" collapsed="false">
      <c r="A128" s="0" t="n">
        <v>1.23</v>
      </c>
      <c r="B128" s="0" t="n">
        <f aca="false">B127</f>
        <v>5</v>
      </c>
      <c r="C128" s="0" t="n">
        <f aca="false">C127</f>
        <v>1</v>
      </c>
      <c r="D128" s="0" t="n">
        <f aca="false">D127</f>
        <v>1</v>
      </c>
      <c r="E128" s="0" t="n">
        <f aca="false">E127</f>
        <v>5</v>
      </c>
      <c r="G128" s="0" t="n">
        <f aca="false">(E128/D128*A128+2*A128^2)/(A128^2+E128/D128*A128+C128/B128*E128/D128)</f>
        <v>1.0592065012871</v>
      </c>
      <c r="H128" s="0" t="n">
        <v>0.280924229018244</v>
      </c>
      <c r="I128" s="0" t="n">
        <v>1.18590742687303</v>
      </c>
      <c r="J128" s="0" t="n">
        <v>1.81877814219801</v>
      </c>
    </row>
    <row r="129" customFormat="false" ht="13.5" hidden="false" customHeight="false" outlineLevel="0" collapsed="false">
      <c r="A129" s="0" t="n">
        <v>1.24</v>
      </c>
      <c r="B129" s="0" t="n">
        <f aca="false">B128</f>
        <v>5</v>
      </c>
      <c r="C129" s="0" t="n">
        <f aca="false">C128</f>
        <v>1</v>
      </c>
      <c r="D129" s="0" t="n">
        <f aca="false">D128</f>
        <v>1</v>
      </c>
      <c r="E129" s="0" t="n">
        <f aca="false">E128</f>
        <v>5</v>
      </c>
      <c r="G129" s="0" t="n">
        <f aca="false">(E129/D129*A129+2*A129^2)/(A129^2+E129/D129*A129+C129/B129*E129/D129)</f>
        <v>1.06152719282183</v>
      </c>
      <c r="H129" s="0" t="n">
        <v>0.283319485851131</v>
      </c>
      <c r="I129" s="0" t="n">
        <v>1.192992533027</v>
      </c>
      <c r="J129" s="0" t="n">
        <v>1.82033304119194</v>
      </c>
    </row>
    <row r="130" customFormat="false" ht="13.5" hidden="false" customHeight="false" outlineLevel="0" collapsed="false">
      <c r="A130" s="0" t="n">
        <v>1.25</v>
      </c>
      <c r="B130" s="0" t="n">
        <f aca="false">B129</f>
        <v>5</v>
      </c>
      <c r="C130" s="0" t="n">
        <f aca="false">C129</f>
        <v>1</v>
      </c>
      <c r="D130" s="0" t="n">
        <f aca="false">D129</f>
        <v>1</v>
      </c>
      <c r="E130" s="0" t="n">
        <f aca="false">E129</f>
        <v>5</v>
      </c>
      <c r="G130" s="0" t="n">
        <f aca="false">(E130/D130*A130+2*A130^2)/(A130^2+E130/D130*A130+C130/B130*E130/D130)</f>
        <v>1.06382978723404</v>
      </c>
      <c r="H130" s="0" t="n">
        <v>0.285714285714286</v>
      </c>
      <c r="I130" s="0" t="n">
        <v>1.2</v>
      </c>
      <c r="J130" s="0" t="n">
        <v>1.82186234817814</v>
      </c>
    </row>
    <row r="131" customFormat="false" ht="13.5" hidden="false" customHeight="false" outlineLevel="0" collapsed="false">
      <c r="A131" s="0" t="n">
        <v>1.26</v>
      </c>
      <c r="B131" s="0" t="n">
        <f aca="false">B130</f>
        <v>5</v>
      </c>
      <c r="C131" s="0" t="n">
        <f aca="false">C130</f>
        <v>1</v>
      </c>
      <c r="D131" s="0" t="n">
        <f aca="false">D130</f>
        <v>1</v>
      </c>
      <c r="E131" s="0" t="n">
        <f aca="false">E130</f>
        <v>5</v>
      </c>
      <c r="G131" s="0" t="n">
        <f aca="false">(E131/D131*A131+2*A131^2)/(A131^2+E131/D131*A131+C131/B131*E131/D131)</f>
        <v>1.06611458661506</v>
      </c>
      <c r="H131" s="0" t="n">
        <v>0.288108588039261</v>
      </c>
      <c r="I131" s="0" t="n">
        <v>1.2069305535991</v>
      </c>
      <c r="J131" s="0" t="n">
        <v>1.82336667376037</v>
      </c>
    </row>
    <row r="132" customFormat="false" ht="13.5" hidden="false" customHeight="false" outlineLevel="0" collapsed="false">
      <c r="A132" s="0" t="n">
        <v>1.27</v>
      </c>
      <c r="B132" s="0" t="n">
        <f aca="false">B131</f>
        <v>5</v>
      </c>
      <c r="C132" s="0" t="n">
        <f aca="false">C131</f>
        <v>1</v>
      </c>
      <c r="D132" s="0" t="n">
        <f aca="false">D131</f>
        <v>1</v>
      </c>
      <c r="E132" s="0" t="n">
        <f aca="false">E131</f>
        <v>5</v>
      </c>
      <c r="G132" s="0" t="n">
        <f aca="false">(E132/D132*A132+2*A132^2)/(A132^2+E132/D132*A132+C132/B132*E132/D132)</f>
        <v>1.06838188532729</v>
      </c>
      <c r="H132" s="0" t="n">
        <v>0.290502352644943</v>
      </c>
      <c r="I132" s="0" t="n">
        <v>1.21378492448289</v>
      </c>
      <c r="J132" s="0" t="n">
        <v>1.82484660968063</v>
      </c>
    </row>
    <row r="133" customFormat="false" ht="13.5" hidden="false" customHeight="false" outlineLevel="0" collapsed="false">
      <c r="A133" s="0" t="n">
        <v>1.28</v>
      </c>
      <c r="B133" s="0" t="n">
        <f aca="false">B132</f>
        <v>5</v>
      </c>
      <c r="C133" s="0" t="n">
        <f aca="false">C132</f>
        <v>1</v>
      </c>
      <c r="D133" s="0" t="n">
        <f aca="false">D132</f>
        <v>1</v>
      </c>
      <c r="E133" s="0" t="n">
        <f aca="false">E132</f>
        <v>5</v>
      </c>
      <c r="G133" s="0" t="n">
        <f aca="false">(E133/D133*A133+2*A133^2)/(A133^2+E133/D133*A133+C133/B133*E133/D133)</f>
        <v>1.07063197026022</v>
      </c>
      <c r="H133" s="0" t="n">
        <v>0.29289553973558</v>
      </c>
      <c r="I133" s="0" t="n">
        <v>1.22056384742952</v>
      </c>
      <c r="J133" s="0" t="n">
        <v>1.82630272952854</v>
      </c>
    </row>
    <row r="134" customFormat="false" ht="13.5" hidden="false" customHeight="false" outlineLevel="0" collapsed="false">
      <c r="A134" s="0" t="n">
        <v>1.29</v>
      </c>
      <c r="B134" s="0" t="n">
        <f aca="false">B133</f>
        <v>5</v>
      </c>
      <c r="C134" s="0" t="n">
        <f aca="false">C133</f>
        <v>1</v>
      </c>
      <c r="D134" s="0" t="n">
        <f aca="false">D133</f>
        <v>1</v>
      </c>
      <c r="E134" s="0" t="n">
        <f aca="false">E133</f>
        <v>5</v>
      </c>
      <c r="G134" s="0" t="n">
        <f aca="false">(E134/D134*A134+2*A134^2)/(A134^2+E134/D134*A134+C134/B134*E134/D134)</f>
        <v>1.07286512107613</v>
      </c>
      <c r="H134" s="0" t="n">
        <v>0.295288109898804</v>
      </c>
      <c r="I134" s="0" t="n">
        <v>1.22726806064132</v>
      </c>
      <c r="J134" s="0" t="n">
        <v>1.8277355894195</v>
      </c>
    </row>
    <row r="135" customFormat="false" ht="13.5" hidden="false" customHeight="false" outlineLevel="0" collapsed="false">
      <c r="A135" s="0" t="n">
        <v>1.3</v>
      </c>
      <c r="B135" s="0" t="n">
        <f aca="false">B134</f>
        <v>5</v>
      </c>
      <c r="C135" s="0" t="n">
        <f aca="false">C134</f>
        <v>1</v>
      </c>
      <c r="D135" s="0" t="n">
        <f aca="false">D134</f>
        <v>1</v>
      </c>
      <c r="E135" s="0" t="n">
        <f aca="false">E134</f>
        <v>5</v>
      </c>
      <c r="G135" s="0" t="n">
        <f aca="false">(E135/D135*A135+2*A135^2)/(A135^2+E135/D135*A135+C135/B135*E135/D135)</f>
        <v>1.07508161044614</v>
      </c>
      <c r="H135" s="0" t="n">
        <v>0.297680024103646</v>
      </c>
      <c r="I135" s="0" t="n">
        <v>1.23389830508475</v>
      </c>
      <c r="J135" s="0" t="n">
        <v>1.82914572864322</v>
      </c>
    </row>
    <row r="136" customFormat="false" ht="13.5" hidden="false" customHeight="false" outlineLevel="0" collapsed="false">
      <c r="A136" s="0" t="n">
        <v>1.31</v>
      </c>
      <c r="B136" s="0" t="n">
        <f aca="false">B135</f>
        <v>5</v>
      </c>
      <c r="C136" s="0" t="n">
        <f aca="false">C135</f>
        <v>1</v>
      </c>
      <c r="D136" s="0" t="n">
        <f aca="false">D135</f>
        <v>1</v>
      </c>
      <c r="E136" s="0" t="n">
        <f aca="false">E135</f>
        <v>5</v>
      </c>
      <c r="G136" s="0" t="n">
        <f aca="false">(E136/D136*A136+2*A136^2)/(A136^2+E136/D136*A136+C136/B136*E136/D136)</f>
        <v>1.07728170427688</v>
      </c>
      <c r="H136" s="0" t="n">
        <v>0.30007124369854</v>
      </c>
      <c r="I136" s="0" t="n">
        <v>1.24045532386421</v>
      </c>
      <c r="J136" s="0" t="n">
        <v>1.83053367028393</v>
      </c>
    </row>
    <row r="137" customFormat="false" ht="13.5" hidden="false" customHeight="false" outlineLevel="0" collapsed="false">
      <c r="A137" s="0" t="n">
        <v>1.32</v>
      </c>
      <c r="B137" s="0" t="n">
        <f aca="false">B136</f>
        <v>5</v>
      </c>
      <c r="C137" s="0" t="n">
        <f aca="false">C136</f>
        <v>1</v>
      </c>
      <c r="D137" s="0" t="n">
        <f aca="false">D136</f>
        <v>1</v>
      </c>
      <c r="E137" s="0" t="n">
        <f aca="false">E136</f>
        <v>5</v>
      </c>
      <c r="G137" s="0" t="n">
        <f aca="false">(E137/D137*A137+2*A137^2)/(A137^2+E137/D137*A137+C137/B137*E137/D137)</f>
        <v>1.07946566192841</v>
      </c>
      <c r="H137" s="0" t="n">
        <v>0.302461730409329</v>
      </c>
      <c r="I137" s="0" t="n">
        <v>1.24693986162853</v>
      </c>
      <c r="J137" s="0" t="n">
        <v>1.83189992181392</v>
      </c>
    </row>
    <row r="138" customFormat="false" ht="13.5" hidden="false" customHeight="false" outlineLevel="0" collapsed="false">
      <c r="A138" s="0" t="n">
        <v>1.33</v>
      </c>
      <c r="B138" s="0" t="n">
        <f aca="false">B137</f>
        <v>5</v>
      </c>
      <c r="C138" s="0" t="n">
        <f aca="false">C137</f>
        <v>1</v>
      </c>
      <c r="D138" s="0" t="n">
        <f aca="false">D137</f>
        <v>1</v>
      </c>
      <c r="E138" s="0" t="n">
        <f aca="false">E137</f>
        <v>5</v>
      </c>
      <c r="G138" s="0" t="n">
        <f aca="false">(E138/D138*A138+2*A138^2)/(A138^2+E138/D138*A138+C138/B138*E138/D138)</f>
        <v>1.08163373642357</v>
      </c>
      <c r="H138" s="0" t="n">
        <v>0.304851446337252</v>
      </c>
      <c r="I138" s="0" t="n">
        <v>1.2533526640087</v>
      </c>
      <c r="J138" s="0" t="n">
        <v>1.83324497566148</v>
      </c>
    </row>
    <row r="139" customFormat="false" ht="13.5" hidden="false" customHeight="false" outlineLevel="0" collapsed="false">
      <c r="A139" s="0" t="n">
        <v>1.34</v>
      </c>
      <c r="B139" s="0" t="n">
        <f aca="false">B138</f>
        <v>5</v>
      </c>
      <c r="C139" s="0" t="n">
        <f aca="false">C138</f>
        <v>1</v>
      </c>
      <c r="D139" s="0" t="n">
        <f aca="false">D138</f>
        <v>1</v>
      </c>
      <c r="E139" s="0" t="n">
        <f aca="false">E138</f>
        <v>5</v>
      </c>
      <c r="G139" s="0" t="n">
        <f aca="false">(E139/D139*A139+2*A139^2)/(A139^2+E139/D139*A139+C139/B139*E139/D139)</f>
        <v>1.08378617464931</v>
      </c>
      <c r="H139" s="0" t="n">
        <v>0.307240353956938</v>
      </c>
      <c r="I139" s="0" t="n">
        <v>1.25969447708578</v>
      </c>
      <c r="J139" s="0" t="n">
        <v>1.83456930975471</v>
      </c>
    </row>
    <row r="140" customFormat="false" ht="13.5" hidden="false" customHeight="false" outlineLevel="0" collapsed="false">
      <c r="A140" s="0" t="n">
        <v>1.35</v>
      </c>
      <c r="B140" s="0" t="n">
        <f aca="false">B139</f>
        <v>5</v>
      </c>
      <c r="C140" s="0" t="n">
        <f aca="false">C139</f>
        <v>1</v>
      </c>
      <c r="D140" s="0" t="n">
        <f aca="false">D139</f>
        <v>1</v>
      </c>
      <c r="E140" s="0" t="n">
        <f aca="false">E139</f>
        <v>5</v>
      </c>
      <c r="G140" s="0" t="n">
        <f aca="false">(E140/D140*A140+2*A140^2)/(A140^2+E140/D140*A140+C140/B140*E140/D140)</f>
        <v>1.08592321755027</v>
      </c>
      <c r="H140" s="0" t="n">
        <v>0.309628416114379</v>
      </c>
      <c r="I140" s="0" t="n">
        <v>1.26596604688763</v>
      </c>
      <c r="J140" s="0" t="n">
        <v>1.8358733880422</v>
      </c>
    </row>
    <row r="141" customFormat="false" ht="13.5" hidden="false" customHeight="false" outlineLevel="0" collapsed="false">
      <c r="A141" s="0" t="n">
        <v>1.36</v>
      </c>
      <c r="B141" s="0" t="n">
        <f aca="false">B140</f>
        <v>5</v>
      </c>
      <c r="C141" s="0" t="n">
        <f aca="false">C140</f>
        <v>1</v>
      </c>
      <c r="D141" s="0" t="n">
        <f aca="false">D140</f>
        <v>1</v>
      </c>
      <c r="E141" s="0" t="n">
        <f aca="false">E140</f>
        <v>5</v>
      </c>
      <c r="G141" s="0" t="n">
        <f aca="false">(E141/D141*A141+2*A141^2)/(A141^2+E141/D141*A141+C141/B141*E141/D141)</f>
        <v>1.08804510031504</v>
      </c>
      <c r="H141" s="0" t="n">
        <v>0.312015596024916</v>
      </c>
      <c r="I141" s="0" t="n">
        <v>1.27216811891338</v>
      </c>
      <c r="J141" s="0" t="n">
        <v>1.83715766099186</v>
      </c>
    </row>
    <row r="142" customFormat="false" ht="13.5" hidden="false" customHeight="false" outlineLevel="0" collapsed="false">
      <c r="A142" s="0" t="n">
        <v>1.37</v>
      </c>
      <c r="B142" s="0" t="n">
        <f aca="false">B141</f>
        <v>5</v>
      </c>
      <c r="C142" s="0" t="n">
        <f aca="false">C141</f>
        <v>1</v>
      </c>
      <c r="D142" s="0" t="n">
        <f aca="false">D141</f>
        <v>1</v>
      </c>
      <c r="E142" s="0" t="n">
        <f aca="false">E141</f>
        <v>5</v>
      </c>
      <c r="G142" s="0" t="n">
        <f aca="false">(E142/D142*A142+2*A142^2)/(A142^2+E142/D142*A142+C142/B142*E142/D142)</f>
        <v>1.09015205255529</v>
      </c>
      <c r="H142" s="0" t="n">
        <v>0.314401857271199</v>
      </c>
      <c r="I142" s="0" t="n">
        <v>1.27830143768447</v>
      </c>
      <c r="J142" s="0" t="n">
        <v>1.83842256606874</v>
      </c>
    </row>
    <row r="143" customFormat="false" ht="13.5" hidden="false" customHeight="false" outlineLevel="0" collapsed="false">
      <c r="A143" s="0" t="n">
        <v>1.38</v>
      </c>
      <c r="B143" s="0" t="n">
        <f aca="false">B142</f>
        <v>5</v>
      </c>
      <c r="C143" s="0" t="n">
        <f aca="false">C142</f>
        <v>1</v>
      </c>
      <c r="D143" s="0" t="n">
        <f aca="false">D142</f>
        <v>1</v>
      </c>
      <c r="E143" s="0" t="n">
        <f aca="false">E142</f>
        <v>5</v>
      </c>
      <c r="G143" s="0" t="n">
        <f aca="false">(E143/D143*A143+2*A143^2)/(A143^2+E143/D143*A143+C143/B143*E143/D143)</f>
        <v>1.09224429847823</v>
      </c>
      <c r="H143" s="0" t="n">
        <v>0.316787163801162</v>
      </c>
      <c r="I143" s="0" t="n">
        <v>1.28436674632122</v>
      </c>
      <c r="J143" s="0" t="n">
        <v>1.83966852819312</v>
      </c>
    </row>
    <row r="144" customFormat="false" ht="13.5" hidden="false" customHeight="false" outlineLevel="0" collapsed="false">
      <c r="A144" s="0" t="n">
        <v>1.39</v>
      </c>
      <c r="B144" s="0" t="n">
        <f aca="false">B143</f>
        <v>5</v>
      </c>
      <c r="C144" s="0" t="n">
        <f aca="false">C143</f>
        <v>1</v>
      </c>
      <c r="D144" s="0" t="n">
        <f aca="false">D143</f>
        <v>1</v>
      </c>
      <c r="E144" s="0" t="n">
        <f aca="false">E143</f>
        <v>5</v>
      </c>
      <c r="G144" s="0" t="n">
        <f aca="false">(E144/D144*A144+2*A144^2)/(A144^2+E144/D144*A144+C144/B144*E144/D144)</f>
        <v>1.09432205705265</v>
      </c>
      <c r="H144" s="0" t="n">
        <v>0.319171479925979</v>
      </c>
      <c r="I144" s="0" t="n">
        <v>1.29036478614373</v>
      </c>
      <c r="J144" s="0" t="n">
        <v>1.84089596017955</v>
      </c>
    </row>
    <row r="145" customFormat="false" ht="13.5" hidden="false" customHeight="false" outlineLevel="0" collapsed="false">
      <c r="A145" s="0" t="n">
        <v>1.4</v>
      </c>
      <c r="B145" s="0" t="n">
        <f aca="false">B144</f>
        <v>5</v>
      </c>
      <c r="C145" s="0" t="n">
        <f aca="false">C144</f>
        <v>1</v>
      </c>
      <c r="D145" s="0" t="n">
        <f aca="false">D144</f>
        <v>1</v>
      </c>
      <c r="E145" s="0" t="n">
        <f aca="false">E144</f>
        <v>5</v>
      </c>
      <c r="G145" s="0" t="n">
        <f aca="false">(E145/D145*A145+2*A145^2)/(A145^2+E145/D145*A145+C145/B145*E145/D145)</f>
        <v>1.09638554216867</v>
      </c>
      <c r="H145" s="0" t="n">
        <v>0.321554770318021</v>
      </c>
      <c r="I145" s="0" t="n">
        <v>1.2962962962963</v>
      </c>
      <c r="J145" s="0" t="n">
        <v>1.84210526315789</v>
      </c>
    </row>
    <row r="146" customFormat="false" ht="13.5" hidden="false" customHeight="false" outlineLevel="0" collapsed="false">
      <c r="A146" s="0" t="n">
        <v>1.41</v>
      </c>
      <c r="B146" s="0" t="n">
        <f aca="false">B145</f>
        <v>5</v>
      </c>
      <c r="C146" s="0" t="n">
        <f aca="false">C145</f>
        <v>1</v>
      </c>
      <c r="D146" s="0" t="n">
        <f aca="false">D145</f>
        <v>1</v>
      </c>
      <c r="E146" s="0" t="n">
        <f aca="false">E145</f>
        <v>5</v>
      </c>
      <c r="G146" s="0" t="n">
        <f aca="false">(E146/D146*A146+2*A146^2)/(A146^2+E146/D146*A146+C146/B146*E146/D146)</f>
        <v>1.09843496279176</v>
      </c>
      <c r="H146" s="0" t="n">
        <v>0.323937000008814</v>
      </c>
      <c r="I146" s="0" t="n">
        <v>1.30216201339409</v>
      </c>
      <c r="J146" s="0" t="n">
        <v>1.84329682697719</v>
      </c>
    </row>
    <row r="147" customFormat="false" ht="13.5" hidden="false" customHeight="false" outlineLevel="0" collapsed="false">
      <c r="A147" s="0" t="n">
        <v>1.42</v>
      </c>
      <c r="B147" s="0" t="n">
        <f aca="false">B146</f>
        <v>5</v>
      </c>
      <c r="C147" s="0" t="n">
        <f aca="false">C146</f>
        <v>1</v>
      </c>
      <c r="D147" s="0" t="n">
        <f aca="false">D146</f>
        <v>1</v>
      </c>
      <c r="E147" s="0" t="n">
        <f aca="false">E146</f>
        <v>5</v>
      </c>
      <c r="G147" s="0" t="n">
        <f aca="false">(E147/D147*A147+2*A147^2)/(A147^2+E147/D147*A147+C147/B147*E147/D147)</f>
        <v>1.10047052311099</v>
      </c>
      <c r="H147" s="0" t="n">
        <v>0.326318134386981</v>
      </c>
      <c r="I147" s="0" t="n">
        <v>1.30796267119137</v>
      </c>
      <c r="J147" s="0" t="n">
        <v>1.84447103059306</v>
      </c>
    </row>
    <row r="148" customFormat="false" ht="13.5" hidden="false" customHeight="false" outlineLevel="0" collapsed="false">
      <c r="A148" s="0" t="n">
        <v>1.43</v>
      </c>
      <c r="B148" s="0" t="n">
        <f aca="false">B147</f>
        <v>5</v>
      </c>
      <c r="C148" s="0" t="n">
        <f aca="false">C147</f>
        <v>1</v>
      </c>
      <c r="D148" s="0" t="n">
        <f aca="false">D147</f>
        <v>1</v>
      </c>
      <c r="E148" s="0" t="n">
        <f aca="false">E147</f>
        <v>5</v>
      </c>
      <c r="G148" s="0" t="n">
        <f aca="false">(E148/D148*A148+2*A148^2)/(A148^2+E148/D148*A148+C148/B148*E148/D148)</f>
        <v>1.10249242268193</v>
      </c>
      <c r="H148" s="0" t="n">
        <v>0.328698139196196</v>
      </c>
      <c r="I148" s="0" t="n">
        <v>1.3136990002702</v>
      </c>
      <c r="J148" s="0" t="n">
        <v>1.84562824243958</v>
      </c>
    </row>
    <row r="149" customFormat="false" ht="13.5" hidden="false" customHeight="false" outlineLevel="0" collapsed="false">
      <c r="A149" s="0" t="n">
        <v>1.44</v>
      </c>
      <c r="B149" s="0" t="n">
        <f aca="false">B148</f>
        <v>5</v>
      </c>
      <c r="C149" s="0" t="n">
        <f aca="false">C148</f>
        <v>1</v>
      </c>
      <c r="D149" s="0" t="n">
        <f aca="false">D148</f>
        <v>1</v>
      </c>
      <c r="E149" s="0" t="n">
        <f aca="false">E148</f>
        <v>5</v>
      </c>
      <c r="G149" s="0" t="n">
        <f aca="false">(E149/D149*A149+2*A149^2)/(A149^2+E149/D149*A149+C149/B149*E149/D149)</f>
        <v>1.1045008565644</v>
      </c>
      <c r="H149" s="0" t="n">
        <v>0.331076980533122</v>
      </c>
      <c r="I149" s="0" t="n">
        <v>1.31937172774869</v>
      </c>
      <c r="J149" s="0" t="n">
        <v>1.84676882078614</v>
      </c>
    </row>
    <row r="150" customFormat="false" ht="13.5" hidden="false" customHeight="false" outlineLevel="0" collapsed="false">
      <c r="A150" s="0" t="n">
        <v>1.45</v>
      </c>
      <c r="B150" s="0" t="n">
        <f aca="false">B149</f>
        <v>5</v>
      </c>
      <c r="C150" s="0" t="n">
        <f aca="false">C149</f>
        <v>1</v>
      </c>
      <c r="D150" s="0" t="n">
        <f aca="false">D149</f>
        <v>1</v>
      </c>
      <c r="E150" s="0" t="n">
        <f aca="false">E149</f>
        <v>5</v>
      </c>
      <c r="G150" s="0" t="n">
        <f aca="false">(E150/D150*A150+2*A150^2)/(A150^2+E150/D150*A150+C150/B150*E150/D150)</f>
        <v>1.1064960154552</v>
      </c>
      <c r="H150" s="0" t="n">
        <v>0.333454624845353</v>
      </c>
      <c r="I150" s="0" t="n">
        <v>1.32498157700811</v>
      </c>
      <c r="J150" s="0" t="n">
        <v>1.84789311408016</v>
      </c>
    </row>
    <row r="151" customFormat="false" ht="13.5" hidden="false" customHeight="false" outlineLevel="0" collapsed="false">
      <c r="A151" s="0" t="n">
        <v>1.46</v>
      </c>
      <c r="B151" s="0" t="n">
        <f aca="false">B150</f>
        <v>5</v>
      </c>
      <c r="C151" s="0" t="n">
        <f aca="false">C150</f>
        <v>1</v>
      </c>
      <c r="D151" s="0" t="n">
        <f aca="false">D150</f>
        <v>1</v>
      </c>
      <c r="E151" s="0" t="n">
        <f aca="false">E150</f>
        <v>5</v>
      </c>
      <c r="G151" s="0" t="n">
        <f aca="false">(E151/D151*A151+2*A151^2)/(A151^2+E151/D151*A151+C151/B151*E151/D151)</f>
        <v>1.10847808581617</v>
      </c>
      <c r="H151" s="0" t="n">
        <v>0.335831038929356</v>
      </c>
      <c r="I151" s="0" t="n">
        <v>1.33052926743778</v>
      </c>
      <c r="J151" s="0" t="n">
        <v>1.84900146127618</v>
      </c>
    </row>
    <row r="152" customFormat="false" ht="13.5" hidden="false" customHeight="false" outlineLevel="0" collapsed="false">
      <c r="A152" s="0" t="n">
        <v>1.47</v>
      </c>
      <c r="B152" s="0" t="n">
        <f aca="false">B151</f>
        <v>5</v>
      </c>
      <c r="C152" s="0" t="n">
        <f aca="false">C151</f>
        <v>1</v>
      </c>
      <c r="D152" s="0" t="n">
        <f aca="false">D151</f>
        <v>1</v>
      </c>
      <c r="E152" s="0" t="n">
        <f aca="false">E151</f>
        <v>5</v>
      </c>
      <c r="G152" s="0" t="n">
        <f aca="false">(E152/D152*A152+2*A152^2)/(A152^2+E152/D152*A152+C152/B152*E152/D152)</f>
        <v>1.11044724999762</v>
      </c>
      <c r="H152" s="0" t="n">
        <v>0.338206189928399</v>
      </c>
      <c r="I152" s="0" t="n">
        <v>1.33601551419723</v>
      </c>
      <c r="J152" s="0" t="n">
        <v>1.85009419215199</v>
      </c>
    </row>
    <row r="153" customFormat="false" ht="13.5" hidden="false" customHeight="false" outlineLevel="0" collapsed="false">
      <c r="A153" s="0" t="n">
        <v>1.48</v>
      </c>
      <c r="B153" s="0" t="n">
        <f aca="false">B152</f>
        <v>5</v>
      </c>
      <c r="C153" s="0" t="n">
        <f aca="false">C152</f>
        <v>1</v>
      </c>
      <c r="D153" s="0" t="n">
        <f aca="false">D152</f>
        <v>1</v>
      </c>
      <c r="E153" s="0" t="n">
        <f aca="false">E152</f>
        <v>5</v>
      </c>
      <c r="G153" s="0" t="n">
        <f aca="false">(E153/D153*A153+2*A153^2)/(A153^2+E153/D153*A153+C153/B153*E153/D153)</f>
        <v>1.11240368635746</v>
      </c>
      <c r="H153" s="0" t="n">
        <v>0.340580045330496</v>
      </c>
      <c r="I153" s="0" t="n">
        <v>1.34144102799449</v>
      </c>
      <c r="J153" s="0" t="n">
        <v>1.85117162761241</v>
      </c>
    </row>
    <row r="154" customFormat="false" ht="13.5" hidden="false" customHeight="false" outlineLevel="0" collapsed="false">
      <c r="A154" s="0" t="n">
        <v>1.49</v>
      </c>
      <c r="B154" s="0" t="n">
        <f aca="false">B153</f>
        <v>5</v>
      </c>
      <c r="C154" s="0" t="n">
        <f aca="false">C153</f>
        <v>1</v>
      </c>
      <c r="D154" s="0" t="n">
        <f aca="false">D153</f>
        <v>1</v>
      </c>
      <c r="E154" s="0" t="n">
        <f aca="false">E153</f>
        <v>5</v>
      </c>
      <c r="G154" s="0" t="n">
        <f aca="false">(E154/D154*A154+2*A154^2)/(A154^2+E154/D154*A154+C154/B154*E154/D154)</f>
        <v>1.11434756937611</v>
      </c>
      <c r="H154" s="0" t="n">
        <v>0.342952572966331</v>
      </c>
      <c r="I154" s="0" t="n">
        <v>1.34680651488019</v>
      </c>
      <c r="J154" s="0" t="n">
        <v>1.85223407998124</v>
      </c>
    </row>
    <row r="155" customFormat="false" ht="13.5" hidden="false" customHeight="false" outlineLevel="0" collapsed="false">
      <c r="A155" s="0" t="n">
        <v>1.5</v>
      </c>
      <c r="B155" s="0" t="n">
        <f aca="false">B154</f>
        <v>5</v>
      </c>
      <c r="C155" s="0" t="n">
        <f aca="false">C154</f>
        <v>1</v>
      </c>
      <c r="D155" s="0" t="n">
        <f aca="false">D154</f>
        <v>1</v>
      </c>
      <c r="E155" s="0" t="n">
        <f aca="false">E154</f>
        <v>5</v>
      </c>
      <c r="G155" s="0" t="n">
        <f aca="false">(E155/D155*A155+2*A155^2)/(A155^2+E155/D155*A155+C155/B155*E155/D155)</f>
        <v>1.11627906976744</v>
      </c>
      <c r="H155" s="0" t="n">
        <v>0.345323741007194</v>
      </c>
      <c r="I155" s="0" t="n">
        <v>1.35211267605634</v>
      </c>
      <c r="J155" s="0" t="n">
        <v>1.85328185328185</v>
      </c>
    </row>
    <row r="156" customFormat="false" ht="13.5" hidden="false" customHeight="false" outlineLevel="0" collapsed="false">
      <c r="A156" s="0" t="n">
        <v>1.51</v>
      </c>
      <c r="B156" s="0" t="n">
        <f aca="false">B155</f>
        <v>5</v>
      </c>
      <c r="C156" s="0" t="n">
        <f aca="false">C155</f>
        <v>1</v>
      </c>
      <c r="D156" s="0" t="n">
        <f aca="false">D155</f>
        <v>1</v>
      </c>
      <c r="E156" s="0" t="n">
        <f aca="false">E155</f>
        <v>5</v>
      </c>
      <c r="G156" s="0" t="n">
        <f aca="false">(E156/D156*A156+2*A156^2)/(A156^2+E156/D156*A156+C156/B156*E156/D156)</f>
        <v>1.11819835458583</v>
      </c>
      <c r="H156" s="0" t="n">
        <v>0.347693517962911</v>
      </c>
      <c r="I156" s="0" t="n">
        <v>1.35736020769939</v>
      </c>
      <c r="J156" s="0" t="n">
        <v>1.85431524350711</v>
      </c>
    </row>
    <row r="157" customFormat="false" ht="13.5" hidden="false" customHeight="false" outlineLevel="0" collapsed="false">
      <c r="A157" s="0" t="n">
        <v>1.52</v>
      </c>
      <c r="B157" s="0" t="n">
        <f aca="false">B156</f>
        <v>5</v>
      </c>
      <c r="C157" s="0" t="n">
        <f aca="false">C156</f>
        <v>1</v>
      </c>
      <c r="D157" s="0" t="n">
        <f aca="false">D156</f>
        <v>1</v>
      </c>
      <c r="E157" s="0" t="n">
        <f aca="false">E156</f>
        <v>5</v>
      </c>
      <c r="G157" s="0" t="n">
        <f aca="false">(E157/D157*A157+2*A157^2)/(A157^2+E157/D157*A157+C157/B157*E157/D157)</f>
        <v>1.12010558732952</v>
      </c>
      <c r="H157" s="0" t="n">
        <v>0.350061872679775</v>
      </c>
      <c r="I157" s="0" t="n">
        <v>1.36254980079681</v>
      </c>
      <c r="J157" s="0" t="n">
        <v>1.85533453887884</v>
      </c>
    </row>
    <row r="158" customFormat="false" ht="13.5" hidden="false" customHeight="false" outlineLevel="0" collapsed="false">
      <c r="A158" s="0" t="n">
        <v>1.53</v>
      </c>
      <c r="B158" s="0" t="n">
        <f aca="false">B157</f>
        <v>5</v>
      </c>
      <c r="C158" s="0" t="n">
        <f aca="false">C157</f>
        <v>1</v>
      </c>
      <c r="D158" s="0" t="n">
        <f aca="false">D157</f>
        <v>1</v>
      </c>
      <c r="E158" s="0" t="n">
        <f aca="false">E157</f>
        <v>5</v>
      </c>
      <c r="G158" s="0" t="n">
        <f aca="false">(E158/D158*A158+2*A158^2)/(A158^2+E158/D158*A158+C158/B158*E158/D158)</f>
        <v>1.12200092804047</v>
      </c>
      <c r="H158" s="0" t="n">
        <v>0.352428774338471</v>
      </c>
      <c r="I158" s="0" t="n">
        <v>1.36768214099646</v>
      </c>
      <c r="J158" s="0" t="n">
        <v>1.85634002009751</v>
      </c>
    </row>
    <row r="159" customFormat="false" ht="13.5" hidden="false" customHeight="false" outlineLevel="0" collapsed="false">
      <c r="A159" s="0" t="n">
        <v>1.54</v>
      </c>
      <c r="B159" s="0" t="n">
        <f aca="false">B158</f>
        <v>5</v>
      </c>
      <c r="C159" s="0" t="n">
        <f aca="false">C158</f>
        <v>1</v>
      </c>
      <c r="D159" s="0" t="n">
        <f aca="false">D158</f>
        <v>1</v>
      </c>
      <c r="E159" s="0" t="n">
        <f aca="false">E158</f>
        <v>5</v>
      </c>
      <c r="G159" s="0" t="n">
        <f aca="false">(E159/D159*A159+2*A159^2)/(A159^2+E159/D159*A159+C159/B159*E159/D159)</f>
        <v>1.12388453340077</v>
      </c>
      <c r="H159" s="0" t="n">
        <v>0.354794192452012</v>
      </c>
      <c r="I159" s="0" t="n">
        <v>1.37275790846831</v>
      </c>
      <c r="J159" s="0" t="n">
        <v>1.85733196058244</v>
      </c>
    </row>
    <row r="160" customFormat="false" ht="13.5" hidden="false" customHeight="false" outlineLevel="0" collapsed="false">
      <c r="A160" s="0" t="n">
        <v>1.55</v>
      </c>
      <c r="B160" s="0" t="n">
        <f aca="false">B159</f>
        <v>5</v>
      </c>
      <c r="C160" s="0" t="n">
        <f aca="false">C159</f>
        <v>1</v>
      </c>
      <c r="D160" s="0" t="n">
        <f aca="false">D159</f>
        <v>1</v>
      </c>
      <c r="E160" s="0" t="n">
        <f aca="false">E159</f>
        <v>5</v>
      </c>
      <c r="G160" s="0" t="n">
        <f aca="false">(E160/D160*A160+2*A160^2)/(A160^2+E160/D160*A160+C160/B160*E160/D160)</f>
        <v>1.12575655682582</v>
      </c>
      <c r="H160" s="0" t="n">
        <v>0.357158096863665</v>
      </c>
      <c r="I160" s="0" t="n">
        <v>1.37777777777778</v>
      </c>
      <c r="J160" s="0" t="n">
        <v>1.858310626703</v>
      </c>
    </row>
    <row r="161" customFormat="false" ht="13.5" hidden="false" customHeight="false" outlineLevel="0" collapsed="false">
      <c r="A161" s="0" t="n">
        <v>1.56</v>
      </c>
      <c r="B161" s="0" t="n">
        <f aca="false">B160</f>
        <v>5</v>
      </c>
      <c r="C161" s="0" t="n">
        <f aca="false">C160</f>
        <v>1</v>
      </c>
      <c r="D161" s="0" t="n">
        <f aca="false">D160</f>
        <v>1</v>
      </c>
      <c r="E161" s="0" t="n">
        <f aca="false">E160</f>
        <v>5</v>
      </c>
      <c r="G161" s="0" t="n">
        <f aca="false">(E161/D161*A161+2*A161^2)/(A161^2+E161/D161*A161+C161/B161*E161/D161)</f>
        <v>1.12761714855434</v>
      </c>
      <c r="H161" s="0" t="n">
        <v>0.35952045774488</v>
      </c>
      <c r="I161" s="0" t="n">
        <v>1.38274241777018</v>
      </c>
      <c r="J161" s="0" t="n">
        <v>1.85927627800115</v>
      </c>
    </row>
    <row r="162" customFormat="false" ht="13.5" hidden="false" customHeight="false" outlineLevel="0" collapsed="false">
      <c r="A162" s="0" t="n">
        <v>1.57</v>
      </c>
      <c r="B162" s="0" t="n">
        <f aca="false">B161</f>
        <v>5</v>
      </c>
      <c r="C162" s="0" t="n">
        <f aca="false">C161</f>
        <v>1</v>
      </c>
      <c r="D162" s="0" t="n">
        <f aca="false">D161</f>
        <v>1</v>
      </c>
      <c r="E162" s="0" t="n">
        <f aca="false">E161</f>
        <v>5</v>
      </c>
      <c r="G162" s="0" t="n">
        <f aca="false">(E162/D162*A162+2*A162^2)/(A162^2+E162/D162*A162+C162/B162*E162/D162)</f>
        <v>1.12946645573536</v>
      </c>
      <c r="H162" s="0" t="n">
        <v>0.36188124559322</v>
      </c>
      <c r="I162" s="0" t="n">
        <v>1.38765249146577</v>
      </c>
      <c r="J162" s="0" t="n">
        <v>1.86022916740573</v>
      </c>
    </row>
    <row r="163" customFormat="false" ht="13.5" hidden="false" customHeight="false" outlineLevel="0" collapsed="false">
      <c r="A163" s="0" t="n">
        <v>1.58</v>
      </c>
      <c r="B163" s="0" t="n">
        <f aca="false">B162</f>
        <v>5</v>
      </c>
      <c r="C163" s="0" t="n">
        <f aca="false">C162</f>
        <v>1</v>
      </c>
      <c r="D163" s="0" t="n">
        <f aca="false">D162</f>
        <v>1</v>
      </c>
      <c r="E163" s="0" t="n">
        <f aca="false">E162</f>
        <v>5</v>
      </c>
      <c r="G163" s="0" t="n">
        <f aca="false">(E163/D163*A163+2*A163^2)/(A163^2+E163/D163*A163+C163/B163*E163/D163)</f>
        <v>1.13130462251237</v>
      </c>
      <c r="H163" s="0" t="n">
        <v>0.364240431230295</v>
      </c>
      <c r="I163" s="0" t="n">
        <v>1.39250865596475</v>
      </c>
      <c r="J163" s="0" t="n">
        <v>1.86116954143879</v>
      </c>
    </row>
    <row r="164" customFormat="false" ht="13.5" hidden="false" customHeight="false" outlineLevel="0" collapsed="false">
      <c r="A164" s="0" t="n">
        <v>1.59</v>
      </c>
      <c r="B164" s="0" t="n">
        <f aca="false">B163</f>
        <v>5</v>
      </c>
      <c r="C164" s="0" t="n">
        <f aca="false">C163</f>
        <v>1</v>
      </c>
      <c r="D164" s="0" t="n">
        <f aca="false">D163</f>
        <v>1</v>
      </c>
      <c r="E164" s="0" t="n">
        <f aca="false">E163</f>
        <v>5</v>
      </c>
      <c r="G164" s="0" t="n">
        <f aca="false">(E164/D164*A164+2*A164^2)/(A164^2+E164/D164*A164+C164/B164*E164/D164)</f>
        <v>1.13313179010463</v>
      </c>
      <c r="H164" s="0" t="n">
        <v>0.366597985799691</v>
      </c>
      <c r="I164" s="0" t="n">
        <v>1.39731156236187</v>
      </c>
      <c r="J164" s="0" t="n">
        <v>1.8620976404144</v>
      </c>
    </row>
    <row r="165" customFormat="false" ht="13.5" hidden="false" customHeight="false" outlineLevel="0" collapsed="false">
      <c r="A165" s="0" t="n">
        <v>1.6</v>
      </c>
      <c r="B165" s="0" t="n">
        <f aca="false">B164</f>
        <v>5</v>
      </c>
      <c r="C165" s="0" t="n">
        <f aca="false">C164</f>
        <v>1</v>
      </c>
      <c r="D165" s="0" t="n">
        <f aca="false">D164</f>
        <v>1</v>
      </c>
      <c r="E165" s="0" t="n">
        <f aca="false">E164</f>
        <v>5</v>
      </c>
      <c r="G165" s="0" t="n">
        <f aca="false">(E165/D165*A165+2*A165^2)/(A165^2+E165/D165*A165+C165/B165*E165/D165)</f>
        <v>1.13494809688581</v>
      </c>
      <c r="H165" s="0" t="n">
        <v>0.368953880764904</v>
      </c>
      <c r="I165" s="0" t="n">
        <v>1.4020618556701</v>
      </c>
      <c r="J165" s="0" t="n">
        <v>1.86301369863014</v>
      </c>
    </row>
    <row r="166" customFormat="false" ht="13.5" hidden="false" customHeight="false" outlineLevel="0" collapsed="false">
      <c r="A166" s="0" t="n">
        <v>1.61</v>
      </c>
      <c r="B166" s="0" t="n">
        <f aca="false">B165</f>
        <v>5</v>
      </c>
      <c r="C166" s="0" t="n">
        <f aca="false">C165</f>
        <v>1</v>
      </c>
      <c r="D166" s="0" t="n">
        <f aca="false">D165</f>
        <v>1</v>
      </c>
      <c r="E166" s="0" t="n">
        <f aca="false">E165</f>
        <v>5</v>
      </c>
      <c r="G166" s="0" t="n">
        <f aca="false">(E166/D166*A166+2*A166^2)/(A166^2+E166/D166*A166+C166/B166*E166/D166)</f>
        <v>1.13675367846007</v>
      </c>
      <c r="H166" s="0" t="n">
        <v>0.371308087907278</v>
      </c>
      <c r="I166" s="0" t="n">
        <v>1.40676017475282</v>
      </c>
      <c r="J166" s="0" t="n">
        <v>1.86391794455164</v>
      </c>
    </row>
    <row r="167" customFormat="false" ht="13.5" hidden="false" customHeight="false" outlineLevel="0" collapsed="false">
      <c r="A167" s="0" t="n">
        <v>1.62</v>
      </c>
      <c r="B167" s="0" t="n">
        <f aca="false">B166</f>
        <v>5</v>
      </c>
      <c r="C167" s="0" t="n">
        <f aca="false">C166</f>
        <v>1</v>
      </c>
      <c r="D167" s="0" t="n">
        <f aca="false">D166</f>
        <v>1</v>
      </c>
      <c r="E167" s="0" t="n">
        <f aca="false">E166</f>
        <v>5</v>
      </c>
      <c r="G167" s="0" t="n">
        <f aca="false">(E167/D167*A167+2*A167^2)/(A167^2+E167/D167*A167+C167/B167*E167/D167)</f>
        <v>1.13854866773566</v>
      </c>
      <c r="H167" s="0" t="n">
        <v>0.373660579323936</v>
      </c>
      <c r="I167" s="0" t="n">
        <v>1.41140715226421</v>
      </c>
      <c r="J167" s="0" t="n">
        <v>1.8648106009905</v>
      </c>
    </row>
    <row r="168" customFormat="false" ht="13.5" hidden="false" customHeight="false" outlineLevel="0" collapsed="false">
      <c r="A168" s="0" t="n">
        <v>1.63</v>
      </c>
      <c r="B168" s="0" t="n">
        <f aca="false">B167</f>
        <v>5</v>
      </c>
      <c r="C168" s="0" t="n">
        <f aca="false">C167</f>
        <v>1</v>
      </c>
      <c r="D168" s="0" t="n">
        <f aca="false">D167</f>
        <v>1</v>
      </c>
      <c r="E168" s="0" t="n">
        <f aca="false">E167</f>
        <v>5</v>
      </c>
      <c r="G168" s="0" t="n">
        <f aca="false">(E168/D168*A168+2*A168^2)/(A168^2+E168/D168*A168+C168/B168*E168/D168)</f>
        <v>1.14033319499615</v>
      </c>
      <c r="H168" s="0" t="n">
        <v>0.37601132742572</v>
      </c>
      <c r="I168" s="0" t="n">
        <v>1.4160034145974</v>
      </c>
      <c r="J168" s="0" t="n">
        <v>1.86569188527573</v>
      </c>
    </row>
    <row r="169" customFormat="false" ht="13.5" hidden="false" customHeight="false" outlineLevel="0" collapsed="false">
      <c r="A169" s="0" t="n">
        <v>1.64</v>
      </c>
      <c r="B169" s="0" t="n">
        <f aca="false">B168</f>
        <v>5</v>
      </c>
      <c r="C169" s="0" t="n">
        <f aca="false">C168</f>
        <v>1</v>
      </c>
      <c r="D169" s="0" t="n">
        <f aca="false">D168</f>
        <v>1</v>
      </c>
      <c r="E169" s="0" t="n">
        <f aca="false">E168</f>
        <v>5</v>
      </c>
      <c r="G169" s="0" t="n">
        <f aca="false">(E169/D169*A169+2*A169^2)/(A169^2+E169/D169*A169+C169/B169*E169/D169)</f>
        <v>1.14210738796932</v>
      </c>
      <c r="H169" s="0" t="n">
        <v>0.378360304935134</v>
      </c>
      <c r="I169" s="0" t="n">
        <v>1.4205495818399</v>
      </c>
      <c r="J169" s="0" t="n">
        <v>1.86656200941915</v>
      </c>
    </row>
    <row r="170" customFormat="false" ht="13.5" hidden="false" customHeight="false" outlineLevel="0" collapsed="false">
      <c r="A170" s="0" t="n">
        <v>1.65</v>
      </c>
      <c r="B170" s="0" t="n">
        <f aca="false">B169</f>
        <v>5</v>
      </c>
      <c r="C170" s="0" t="n">
        <f aca="false">C169</f>
        <v>1</v>
      </c>
      <c r="D170" s="0" t="n">
        <f aca="false">D169</f>
        <v>1</v>
      </c>
      <c r="E170" s="0" t="n">
        <f aca="false">E169</f>
        <v>5</v>
      </c>
      <c r="G170" s="0" t="n">
        <f aca="false">(E170/D170*A170+2*A170^2)/(A170^2+E170/D170*A170+C170/B170*E170/D170)</f>
        <v>1.14387137189392</v>
      </c>
      <c r="H170" s="0" t="n">
        <v>0.380707484884287</v>
      </c>
      <c r="I170" s="0" t="n">
        <v>1.42504626773597</v>
      </c>
      <c r="J170" s="0" t="n">
        <v>1.86742118027486</v>
      </c>
    </row>
    <row r="171" customFormat="false" ht="13.5" hidden="false" customHeight="false" outlineLevel="0" collapsed="false">
      <c r="A171" s="0" t="n">
        <v>1.66</v>
      </c>
      <c r="B171" s="0" t="n">
        <f aca="false">B170</f>
        <v>5</v>
      </c>
      <c r="C171" s="0" t="n">
        <f aca="false">C170</f>
        <v>1</v>
      </c>
      <c r="D171" s="0" t="n">
        <f aca="false">D170</f>
        <v>1</v>
      </c>
      <c r="E171" s="0" t="n">
        <f aca="false">E170</f>
        <v>5</v>
      </c>
      <c r="G171" s="0" t="n">
        <f aca="false">(E171/D171*A171+2*A171^2)/(A171^2+E171/D171*A171+C171/B171*E171/D171)</f>
        <v>1.14562526958426</v>
      </c>
      <c r="H171" s="0" t="n">
        <v>0.383052840612831</v>
      </c>
      <c r="I171" s="0" t="n">
        <v>1.42949407965554</v>
      </c>
      <c r="J171" s="0" t="n">
        <v>1.86826959969306</v>
      </c>
    </row>
    <row r="172" customFormat="false" ht="13.5" hidden="false" customHeight="false" outlineLevel="0" collapsed="false">
      <c r="A172" s="0" t="n">
        <v>1.67</v>
      </c>
      <c r="B172" s="0" t="n">
        <f aca="false">B171</f>
        <v>5</v>
      </c>
      <c r="C172" s="0" t="n">
        <f aca="false">C171</f>
        <v>1</v>
      </c>
      <c r="D172" s="0" t="n">
        <f aca="false">D171</f>
        <v>1</v>
      </c>
      <c r="E172" s="0" t="n">
        <f aca="false">E171</f>
        <v>5</v>
      </c>
      <c r="G172" s="0" t="n">
        <f aca="false">(E172/D172*A172+2*A172^2)/(A172^2+E172/D172*A172+C172/B172*E172/D172)</f>
        <v>1.14736920149272</v>
      </c>
      <c r="H172" s="0" t="n">
        <v>0.38539634576592</v>
      </c>
      <c r="I172" s="0" t="n">
        <v>1.43389361856945</v>
      </c>
      <c r="J172" s="0" t="n">
        <v>1.8691074646685</v>
      </c>
    </row>
    <row r="173" customFormat="false" ht="13.5" hidden="false" customHeight="false" outlineLevel="0" collapsed="false">
      <c r="A173" s="0" t="n">
        <v>1.68</v>
      </c>
      <c r="B173" s="0" t="n">
        <f aca="false">B172</f>
        <v>5</v>
      </c>
      <c r="C173" s="0" t="n">
        <f aca="false">C172</f>
        <v>1</v>
      </c>
      <c r="D173" s="0" t="n">
        <f aca="false">D172</f>
        <v>1</v>
      </c>
      <c r="E173" s="0" t="n">
        <f aca="false">E172</f>
        <v>5</v>
      </c>
      <c r="G173" s="0" t="n">
        <f aca="false">(E173/D173*A173+2*A173^2)/(A173^2+E173/D173*A173+C173/B173*E173/D173)</f>
        <v>1.14910328577039</v>
      </c>
      <c r="H173" s="0" t="n">
        <v>0.387737974292151</v>
      </c>
      <c r="I173" s="0" t="n">
        <v>1.4382454790304</v>
      </c>
      <c r="J173" s="0" t="n">
        <v>1.86993496748374</v>
      </c>
    </row>
    <row r="174" customFormat="false" ht="13.5" hidden="false" customHeight="false" outlineLevel="0" collapsed="false">
      <c r="A174" s="0" t="n">
        <v>1.69</v>
      </c>
      <c r="B174" s="0" t="n">
        <f aca="false">B173</f>
        <v>5</v>
      </c>
      <c r="C174" s="0" t="n">
        <f aca="false">C173</f>
        <v>1</v>
      </c>
      <c r="D174" s="0" t="n">
        <f aca="false">D173</f>
        <v>1</v>
      </c>
      <c r="E174" s="0" t="n">
        <f aca="false">E173</f>
        <v>5</v>
      </c>
      <c r="G174" s="0" t="n">
        <f aca="false">(E174/D174*A174+2*A174^2)/(A174^2+E174/D174*A174+C174/B174*E174/D174)</f>
        <v>1.15082763832571</v>
      </c>
      <c r="H174" s="0" t="n">
        <v>0.390077700441524</v>
      </c>
      <c r="I174" s="0" t="n">
        <v>1.44255024915953</v>
      </c>
      <c r="J174" s="0" t="n">
        <v>1.87075229584738</v>
      </c>
    </row>
    <row r="175" customFormat="false" ht="13.5" hidden="false" customHeight="false" outlineLevel="0" collapsed="false">
      <c r="A175" s="0" t="n">
        <v>1.7</v>
      </c>
      <c r="B175" s="0" t="n">
        <f aca="false">B174</f>
        <v>5</v>
      </c>
      <c r="C175" s="0" t="n">
        <f aca="false">C174</f>
        <v>1</v>
      </c>
      <c r="D175" s="0" t="n">
        <f aca="false">D174</f>
        <v>1</v>
      </c>
      <c r="E175" s="0" t="n">
        <f aca="false">E174</f>
        <v>5</v>
      </c>
      <c r="G175" s="0" t="n">
        <f aca="false">(E175/D175*A175+2*A175^2)/(A175^2+E175/D175*A175+C175/B175*E175/D175)</f>
        <v>1.15254237288136</v>
      </c>
      <c r="H175" s="0" t="n">
        <v>0.392415498763397</v>
      </c>
      <c r="I175" s="0" t="n">
        <v>1.4468085106383</v>
      </c>
      <c r="J175" s="0" t="n">
        <v>1.87155963302752</v>
      </c>
    </row>
    <row r="176" customFormat="false" ht="13.5" hidden="false" customHeight="false" outlineLevel="0" collapsed="false">
      <c r="A176" s="0" t="n">
        <v>1.71</v>
      </c>
      <c r="B176" s="0" t="n">
        <f aca="false">B175</f>
        <v>5</v>
      </c>
      <c r="C176" s="0" t="n">
        <f aca="false">C175</f>
        <v>1</v>
      </c>
      <c r="D176" s="0" t="n">
        <f aca="false">D175</f>
        <v>1</v>
      </c>
      <c r="E176" s="0" t="n">
        <f aca="false">E175</f>
        <v>5</v>
      </c>
      <c r="G176" s="0" t="n">
        <f aca="false">(E176/D176*A176+2*A176^2)/(A176^2+E176/D176*A176+C176/B176*E176/D176)</f>
        <v>1.15424760102933</v>
      </c>
      <c r="H176" s="0" t="n">
        <v>0.394751344104447</v>
      </c>
      <c r="I176" s="0" t="n">
        <v>1.45102083870514</v>
      </c>
      <c r="J176" s="0" t="n">
        <v>1.8723571579807</v>
      </c>
    </row>
    <row r="177" customFormat="false" ht="13.5" hidden="false" customHeight="false" outlineLevel="0" collapsed="false">
      <c r="A177" s="0" t="n">
        <v>1.72</v>
      </c>
      <c r="B177" s="0" t="n">
        <f aca="false">B176</f>
        <v>5</v>
      </c>
      <c r="C177" s="0" t="n">
        <f aca="false">C176</f>
        <v>1</v>
      </c>
      <c r="D177" s="0" t="n">
        <f aca="false">D176</f>
        <v>1</v>
      </c>
      <c r="E177" s="0" t="n">
        <f aca="false">E176</f>
        <v>5</v>
      </c>
      <c r="G177" s="0" t="n">
        <f aca="false">(E177/D177*A177+2*A177^2)/(A177^2+E177/D177*A177+C177/B177*E177/D177)</f>
        <v>1.15594343228437</v>
      </c>
      <c r="H177" s="0" t="n">
        <v>0.397085211606635</v>
      </c>
      <c r="I177" s="0" t="n">
        <v>1.45518780215694</v>
      </c>
      <c r="J177" s="0" t="n">
        <v>1.8731450454763</v>
      </c>
    </row>
    <row r="178" customFormat="false" ht="13.5" hidden="false" customHeight="false" outlineLevel="0" collapsed="false">
      <c r="A178" s="0" t="n">
        <v>1.73</v>
      </c>
      <c r="B178" s="0" t="n">
        <f aca="false">B177</f>
        <v>5</v>
      </c>
      <c r="C178" s="0" t="n">
        <f aca="false">C177</f>
        <v>1</v>
      </c>
      <c r="D178" s="0" t="n">
        <f aca="false">D177</f>
        <v>1</v>
      </c>
      <c r="E178" s="0" t="n">
        <f aca="false">E177</f>
        <v>5</v>
      </c>
      <c r="G178" s="0" t="n">
        <f aca="false">(E178/D178*A178+2*A178^2)/(A178^2+E178/D178*A178+C178/B178*E178/D178)</f>
        <v>1.15762997413568</v>
      </c>
      <c r="H178" s="0" t="n">
        <v>0.399417076705173</v>
      </c>
      <c r="I178" s="0" t="n">
        <v>1.45930996335477</v>
      </c>
      <c r="J178" s="0" t="n">
        <v>1.87392346621682</v>
      </c>
    </row>
    <row r="179" customFormat="false" ht="13.5" hidden="false" customHeight="false" outlineLevel="0" collapsed="false">
      <c r="A179" s="0" t="n">
        <v>1.74</v>
      </c>
      <c r="B179" s="0" t="n">
        <f aca="false">B178</f>
        <v>5</v>
      </c>
      <c r="C179" s="0" t="n">
        <f aca="false">C178</f>
        <v>1</v>
      </c>
      <c r="D179" s="0" t="n">
        <f aca="false">D178</f>
        <v>1</v>
      </c>
      <c r="E179" s="0" t="n">
        <f aca="false">E178</f>
        <v>5</v>
      </c>
      <c r="G179" s="0" t="n">
        <f aca="false">(E179/D179*A179+2*A179^2)/(A179^2+E179/D179*A179+C179/B179*E179/D179)</f>
        <v>1.15930733209717</v>
      </c>
      <c r="H179" s="0" t="n">
        <v>0.401746915126499</v>
      </c>
      <c r="I179" s="0" t="n">
        <v>1.46338787823384</v>
      </c>
      <c r="J179" s="0" t="n">
        <v>1.87469258695398</v>
      </c>
    </row>
    <row r="180" customFormat="false" ht="13.5" hidden="false" customHeight="false" outlineLevel="0" collapsed="false">
      <c r="A180" s="0" t="n">
        <v>1.75</v>
      </c>
      <c r="B180" s="0" t="n">
        <f aca="false">B179</f>
        <v>5</v>
      </c>
      <c r="C180" s="0" t="n">
        <f aca="false">C179</f>
        <v>1</v>
      </c>
      <c r="D180" s="0" t="n">
        <f aca="false">D179</f>
        <v>1</v>
      </c>
      <c r="E180" s="0" t="n">
        <f aca="false">E179</f>
        <v>5</v>
      </c>
      <c r="G180" s="0" t="n">
        <f aca="false">(E180/D180*A180+2*A180^2)/(A180^2+E180/D180*A180+C180/B180*E180/D180)</f>
        <v>1.1609756097561</v>
      </c>
      <c r="H180" s="0" t="n">
        <v>0.404074702886248</v>
      </c>
      <c r="I180" s="0" t="n">
        <v>1.46742209631728</v>
      </c>
      <c r="J180" s="0" t="n">
        <v>1.87545257060101</v>
      </c>
    </row>
    <row r="181" customFormat="false" ht="13.5" hidden="false" customHeight="false" outlineLevel="0" collapsed="false">
      <c r="A181" s="0" t="n">
        <v>1.76</v>
      </c>
      <c r="B181" s="0" t="n">
        <f aca="false">B180</f>
        <v>5</v>
      </c>
      <c r="C181" s="0" t="n">
        <f aca="false">C180</f>
        <v>1</v>
      </c>
      <c r="D181" s="0" t="n">
        <f aca="false">D180</f>
        <v>1</v>
      </c>
      <c r="E181" s="0" t="n">
        <f aca="false">E180</f>
        <v>5</v>
      </c>
      <c r="G181" s="0" t="n">
        <f aca="false">(E181/D181*A181+2*A181^2)/(A181^2+E181/D181*A181+C181/B181*E181/D181)</f>
        <v>1.16263490882025</v>
      </c>
      <c r="H181" s="0" t="n">
        <v>0.406400416287238</v>
      </c>
      <c r="I181" s="0" t="n">
        <v>1.47141316073355</v>
      </c>
      <c r="J181" s="0" t="n">
        <v>1.87620357634113</v>
      </c>
    </row>
    <row r="182" customFormat="false" ht="13.5" hidden="false" customHeight="false" outlineLevel="0" collapsed="false">
      <c r="A182" s="0" t="n">
        <v>1.77</v>
      </c>
      <c r="B182" s="0" t="n">
        <f aca="false">B181</f>
        <v>5</v>
      </c>
      <c r="C182" s="0" t="n">
        <f aca="false">C181</f>
        <v>1</v>
      </c>
      <c r="D182" s="0" t="n">
        <f aca="false">D181</f>
        <v>1</v>
      </c>
      <c r="E182" s="0" t="n">
        <f aca="false">E181</f>
        <v>5</v>
      </c>
      <c r="G182" s="0" t="n">
        <f aca="false">(E182/D182*A182+2*A182^2)/(A182^2+E182/D182*A182+C182/B182*E182/D182)</f>
        <v>1.16428532916375</v>
      </c>
      <c r="H182" s="0" t="n">
        <v>0.408724031917454</v>
      </c>
      <c r="I182" s="0" t="n">
        <v>1.47536160823731</v>
      </c>
      <c r="J182" s="0" t="n">
        <v>1.87694575973234</v>
      </c>
    </row>
    <row r="183" customFormat="false" ht="13.5" hidden="false" customHeight="false" outlineLevel="0" collapsed="false">
      <c r="A183" s="0" t="n">
        <v>1.78</v>
      </c>
      <c r="B183" s="0" t="n">
        <f aca="false">B182</f>
        <v>5</v>
      </c>
      <c r="C183" s="0" t="n">
        <f aca="false">C182</f>
        <v>1</v>
      </c>
      <c r="D183" s="0" t="n">
        <f aca="false">D182</f>
        <v>1</v>
      </c>
      <c r="E183" s="0" t="n">
        <f aca="false">E182</f>
        <v>5</v>
      </c>
      <c r="G183" s="0" t="n">
        <f aca="false">(E183/D183*A183+2*A183^2)/(A183^2+E183/D183*A183+C183/B183*E183/D183)</f>
        <v>1.16592696887148</v>
      </c>
      <c r="H183" s="0" t="n">
        <v>0.411045526648035</v>
      </c>
      <c r="I183" s="0" t="n">
        <v>1.47926796923349</v>
      </c>
      <c r="J183" s="0" t="n">
        <v>1.87767927280889</v>
      </c>
    </row>
    <row r="184" customFormat="false" ht="13.5" hidden="false" customHeight="false" outlineLevel="0" collapsed="false">
      <c r="A184" s="0" t="n">
        <v>1.79</v>
      </c>
      <c r="B184" s="0" t="n">
        <f aca="false">B183</f>
        <v>5</v>
      </c>
      <c r="C184" s="0" t="n">
        <f aca="false">C183</f>
        <v>1</v>
      </c>
      <c r="D184" s="0" t="n">
        <f aca="false">D183</f>
        <v>1</v>
      </c>
      <c r="E184" s="0" t="n">
        <f aca="false">E183</f>
        <v>5</v>
      </c>
      <c r="G184" s="0" t="n">
        <f aca="false">(E184/D184*A184+2*A184^2)/(A184^2+E184/D184*A184+C184/B184*E184/D184)</f>
        <v>1.16755992428216</v>
      </c>
      <c r="H184" s="0" t="n">
        <v>0.413364877631271</v>
      </c>
      <c r="I184" s="0" t="n">
        <v>1.4831327678043</v>
      </c>
      <c r="J184" s="0" t="n">
        <v>1.87840426417923</v>
      </c>
    </row>
    <row r="185" customFormat="false" ht="13.5" hidden="false" customHeight="false" outlineLevel="0" collapsed="false">
      <c r="A185" s="0" t="n">
        <v>1.8</v>
      </c>
      <c r="B185" s="0" t="n">
        <f aca="false">B184</f>
        <v>5</v>
      </c>
      <c r="C185" s="0" t="n">
        <f aca="false">C184</f>
        <v>1</v>
      </c>
      <c r="D185" s="0" t="n">
        <f aca="false">D184</f>
        <v>1</v>
      </c>
      <c r="E185" s="0" t="n">
        <f aca="false">E184</f>
        <v>5</v>
      </c>
      <c r="G185" s="0" t="n">
        <f aca="false">(E185/D185*A185+2*A185^2)/(A185^2+E185/D185*A185+C185/B185*E185/D185)</f>
        <v>1.16918429003021</v>
      </c>
      <c r="H185" s="0" t="n">
        <v>0.415682062298604</v>
      </c>
      <c r="I185" s="0" t="n">
        <v>1.48695652173913</v>
      </c>
      <c r="J185" s="0" t="n">
        <v>1.87912087912088</v>
      </c>
    </row>
    <row r="186" customFormat="false" ht="13.5" hidden="false" customHeight="false" outlineLevel="0" collapsed="false">
      <c r="A186" s="0" t="n">
        <v>1.81</v>
      </c>
      <c r="B186" s="0" t="n">
        <f aca="false">B185</f>
        <v>5</v>
      </c>
      <c r="C186" s="0" t="n">
        <f aca="false">C185</f>
        <v>1</v>
      </c>
      <c r="D186" s="0" t="n">
        <f aca="false">D185</f>
        <v>1</v>
      </c>
      <c r="E186" s="0" t="n">
        <f aca="false">E185</f>
        <v>5</v>
      </c>
      <c r="G186" s="0" t="n">
        <f aca="false">(E186/D186*A186+2*A186^2)/(A186^2+E186/D186*A186+C186/B186*E186/D186)</f>
        <v>1.1708001590863</v>
      </c>
      <c r="H186" s="0" t="n">
        <v>0.417997058358628</v>
      </c>
      <c r="I186" s="0" t="n">
        <v>1.490739742567</v>
      </c>
      <c r="J186" s="0" t="n">
        <v>1.87982925967211</v>
      </c>
    </row>
    <row r="187" customFormat="false" ht="13.5" hidden="false" customHeight="false" outlineLevel="0" collapsed="false">
      <c r="A187" s="0" t="n">
        <v>1.82</v>
      </c>
      <c r="B187" s="0" t="n">
        <f aca="false">B186</f>
        <v>5</v>
      </c>
      <c r="C187" s="0" t="n">
        <f aca="false">C186</f>
        <v>1</v>
      </c>
      <c r="D187" s="0" t="n">
        <f aca="false">D186</f>
        <v>1</v>
      </c>
      <c r="E187" s="0" t="n">
        <f aca="false">E186</f>
        <v>5</v>
      </c>
      <c r="G187" s="0" t="n">
        <f aca="false">(E187/D187*A187+2*A187^2)/(A187^2+E187/D187*A187+C187/B187*E187/D187)</f>
        <v>1.17240762279682</v>
      </c>
      <c r="H187" s="0" t="n">
        <v>0.420309843795105</v>
      </c>
      <c r="I187" s="0" t="n">
        <v>1.49448293559148</v>
      </c>
      <c r="J187" s="0" t="n">
        <v>1.8805295447207</v>
      </c>
    </row>
    <row r="188" customFormat="false" ht="13.5" hidden="false" customHeight="false" outlineLevel="0" collapsed="false">
      <c r="A188" s="0" t="n">
        <v>1.83</v>
      </c>
      <c r="B188" s="0" t="n">
        <f aca="false">B187</f>
        <v>5</v>
      </c>
      <c r="C188" s="0" t="n">
        <f aca="false">C187</f>
        <v>1</v>
      </c>
      <c r="D188" s="0" t="n">
        <f aca="false">D187</f>
        <v>1</v>
      </c>
      <c r="E188" s="0" t="n">
        <f aca="false">E187</f>
        <v>5</v>
      </c>
      <c r="G188" s="0" t="n">
        <f aca="false">(E188/D188*A188+2*A188^2)/(A188^2+E188/D188*A188+C188/B188*E188/D188)</f>
        <v>1.17400677092208</v>
      </c>
      <c r="H188" s="0" t="n">
        <v>0.422620396864975</v>
      </c>
      <c r="I188" s="0" t="n">
        <v>1.49818659992789</v>
      </c>
      <c r="J188" s="0" t="n">
        <v>1.88122187008975</v>
      </c>
    </row>
    <row r="189" customFormat="false" ht="13.5" hidden="false" customHeight="false" outlineLevel="0" collapsed="false">
      <c r="A189" s="0" t="n">
        <v>1.84</v>
      </c>
      <c r="B189" s="0" t="n">
        <f aca="false">B188</f>
        <v>5</v>
      </c>
      <c r="C189" s="0" t="n">
        <f aca="false">C188</f>
        <v>1</v>
      </c>
      <c r="D189" s="0" t="n">
        <f aca="false">D188</f>
        <v>1</v>
      </c>
      <c r="E189" s="0" t="n">
        <f aca="false">E188</f>
        <v>5</v>
      </c>
      <c r="G189" s="0" t="n">
        <f aca="false">(E189/D189*A189+2*A189^2)/(A189^2+E189/D189*A189+C189/B189*E189/D189)</f>
        <v>1.17559769167354</v>
      </c>
      <c r="H189" s="0" t="n">
        <v>0.424928696096377</v>
      </c>
      <c r="I189" s="0" t="n">
        <v>1.50185122854258</v>
      </c>
      <c r="J189" s="0" t="n">
        <v>1.88190636862084</v>
      </c>
    </row>
    <row r="190" customFormat="false" ht="13.5" hidden="false" customHeight="false" outlineLevel="0" collapsed="false">
      <c r="A190" s="0" t="n">
        <v>1.85</v>
      </c>
      <c r="B190" s="0" t="n">
        <f aca="false">B189</f>
        <v>5</v>
      </c>
      <c r="C190" s="0" t="n">
        <f aca="false">C189</f>
        <v>1</v>
      </c>
      <c r="D190" s="0" t="n">
        <f aca="false">D189</f>
        <v>1</v>
      </c>
      <c r="E190" s="0" t="n">
        <f aca="false">E189</f>
        <v>5</v>
      </c>
      <c r="G190" s="0" t="n">
        <f aca="false">(E190/D190*A190+2*A190^2)/(A190^2+E190/D190*A190+C190/B190*E190/D190)</f>
        <v>1.17718047174986</v>
      </c>
      <c r="H190" s="0" t="n">
        <v>0.427234720286681</v>
      </c>
      <c r="I190" s="0" t="n">
        <v>1.50547730829421</v>
      </c>
      <c r="J190" s="0" t="n">
        <v>1.8825831702544</v>
      </c>
    </row>
    <row r="191" customFormat="false" ht="13.5" hidden="false" customHeight="false" outlineLevel="0" collapsed="false">
      <c r="A191" s="0" t="n">
        <v>1.86</v>
      </c>
      <c r="B191" s="0" t="n">
        <f aca="false">B190</f>
        <v>5</v>
      </c>
      <c r="C191" s="0" t="n">
        <f aca="false">C190</f>
        <v>1</v>
      </c>
      <c r="D191" s="0" t="n">
        <f aca="false">D190</f>
        <v>1</v>
      </c>
      <c r="E191" s="0" t="n">
        <f aca="false">E190</f>
        <v>5</v>
      </c>
      <c r="G191" s="0" t="n">
        <f aca="false">(E191/D191*A191+2*A191^2)/(A191^2+E191/D191*A191+C191/B191*E191/D191)</f>
        <v>1.17875519637199</v>
      </c>
      <c r="H191" s="0" t="n">
        <v>0.429538448500514</v>
      </c>
      <c r="I191" s="0" t="n">
        <v>1.50906531997682</v>
      </c>
      <c r="J191" s="0" t="n">
        <v>1.88325240210766</v>
      </c>
    </row>
    <row r="192" customFormat="false" ht="13.5" hidden="false" customHeight="false" outlineLevel="0" collapsed="false">
      <c r="A192" s="0" t="n">
        <v>1.87</v>
      </c>
      <c r="B192" s="0" t="n">
        <f aca="false">B191</f>
        <v>5</v>
      </c>
      <c r="C192" s="0" t="n">
        <f aca="false">C191</f>
        <v>1</v>
      </c>
      <c r="D192" s="0" t="n">
        <f aca="false">D191</f>
        <v>1</v>
      </c>
      <c r="E192" s="0" t="n">
        <f aca="false">E191</f>
        <v>5</v>
      </c>
      <c r="G192" s="0" t="n">
        <f aca="false">(E192/D192*A192+2*A192^2)/(A192^2+E192/D192*A192+C192/B192*E192/D192)</f>
        <v>1.18032194931718</v>
      </c>
      <c r="H192" s="0" t="n">
        <v>0.431839860067799</v>
      </c>
      <c r="I192" s="0" t="n">
        <v>1.51261573836457</v>
      </c>
      <c r="J192" s="0" t="n">
        <v>1.88391418854995</v>
      </c>
    </row>
    <row r="193" customFormat="false" ht="13.5" hidden="false" customHeight="false" outlineLevel="0" collapsed="false">
      <c r="A193" s="0" t="n">
        <v>1.88</v>
      </c>
      <c r="B193" s="0" t="n">
        <f aca="false">B192</f>
        <v>5</v>
      </c>
      <c r="C193" s="0" t="n">
        <f aca="false">C192</f>
        <v>1</v>
      </c>
      <c r="D193" s="0" t="n">
        <f aca="false">D192</f>
        <v>1</v>
      </c>
      <c r="E193" s="0" t="n">
        <f aca="false">E192</f>
        <v>5</v>
      </c>
      <c r="G193" s="0" t="n">
        <f aca="false">(E193/D193*A193+2*A193^2)/(A193^2+E193/D193*A193+C193/B193*E193/D193)</f>
        <v>1.18188081295212</v>
      </c>
      <c r="H193" s="0" t="n">
        <v>0.434138934581804</v>
      </c>
      <c r="I193" s="0" t="n">
        <v>1.51612903225806</v>
      </c>
      <c r="J193" s="0" t="n">
        <v>1.88456865127582</v>
      </c>
    </row>
    <row r="194" customFormat="false" ht="13.5" hidden="false" customHeight="false" outlineLevel="0" collapsed="false">
      <c r="A194" s="0" t="n">
        <v>1.89</v>
      </c>
      <c r="B194" s="0" t="n">
        <f aca="false">B193</f>
        <v>5</v>
      </c>
      <c r="C194" s="0" t="n">
        <f aca="false">C193</f>
        <v>1</v>
      </c>
      <c r="D194" s="0" t="n">
        <f aca="false">D193</f>
        <v>1</v>
      </c>
      <c r="E194" s="0" t="n">
        <f aca="false">E193</f>
        <v>5</v>
      </c>
      <c r="G194" s="0" t="n">
        <f aca="false">(E194/D194*A194+2*A194^2)/(A194^2+E194/D194*A194+C194/B194*E194/D194)</f>
        <v>1.1834318682651</v>
      </c>
      <c r="H194" s="0" t="n">
        <v>0.436435651897186</v>
      </c>
      <c r="I194" s="0" t="n">
        <v>1.51960566453203</v>
      </c>
      <c r="J194" s="0" t="n">
        <v>1.8852159093757</v>
      </c>
    </row>
    <row r="195" customFormat="false" ht="13.5" hidden="false" customHeight="false" outlineLevel="0" collapsed="false">
      <c r="A195" s="0" t="n">
        <v>1.9</v>
      </c>
      <c r="B195" s="0" t="n">
        <f aca="false">B194</f>
        <v>5</v>
      </c>
      <c r="C195" s="0" t="n">
        <f aca="false">C194</f>
        <v>1</v>
      </c>
      <c r="D195" s="0" t="n">
        <f aca="false">D194</f>
        <v>1</v>
      </c>
      <c r="E195" s="0" t="n">
        <f aca="false">E194</f>
        <v>5</v>
      </c>
      <c r="G195" s="0" t="n">
        <f aca="false">(E195/D195*A195+2*A195^2)/(A195^2+E195/D195*A195+C195/B195*E195/D195)</f>
        <v>1.18497519489724</v>
      </c>
      <c r="H195" s="0" t="n">
        <v>0.43872999212805</v>
      </c>
      <c r="I195" s="0" t="n">
        <v>1.52304609218437</v>
      </c>
      <c r="J195" s="0" t="n">
        <v>1.88585607940447</v>
      </c>
    </row>
    <row r="196" customFormat="false" ht="13.5" hidden="false" customHeight="false" outlineLevel="0" collapsed="false">
      <c r="A196" s="0" t="n">
        <v>1.91</v>
      </c>
      <c r="B196" s="0" t="n">
        <f aca="false">B195</f>
        <v>5</v>
      </c>
      <c r="C196" s="0" t="n">
        <f aca="false">C195</f>
        <v>1</v>
      </c>
      <c r="D196" s="0" t="n">
        <f aca="false">D195</f>
        <v>1</v>
      </c>
      <c r="E196" s="0" t="n">
        <f aca="false">E195</f>
        <v>5</v>
      </c>
      <c r="G196" s="0" t="n">
        <f aca="false">(E196/D196*A196+2*A196^2)/(A196^2+E196/D196*A196+C196/B196*E196/D196)</f>
        <v>1.1865108711729</v>
      </c>
      <c r="H196" s="0" t="n">
        <v>0.441021935646014</v>
      </c>
      <c r="I196" s="0" t="n">
        <v>1.52645076638635</v>
      </c>
      <c r="J196" s="0" t="n">
        <v>1.88648927544778</v>
      </c>
    </row>
    <row r="197" customFormat="false" ht="13.5" hidden="false" customHeight="false" outlineLevel="0" collapsed="false">
      <c r="A197" s="0" t="n">
        <v>1.92</v>
      </c>
      <c r="B197" s="0" t="n">
        <f aca="false">B196</f>
        <v>5</v>
      </c>
      <c r="C197" s="0" t="n">
        <f aca="false">C196</f>
        <v>1</v>
      </c>
      <c r="D197" s="0" t="n">
        <f aca="false">D196</f>
        <v>1</v>
      </c>
      <c r="E197" s="0" t="n">
        <f aca="false">E196</f>
        <v>5</v>
      </c>
      <c r="G197" s="0" t="n">
        <f aca="false">(E197/D197*A197+2*A197^2)/(A197^2+E197/D197*A197+C197/B197*E197/D197)</f>
        <v>1.18803897412924</v>
      </c>
      <c r="H197" s="0" t="n">
        <v>0.443311463078273</v>
      </c>
      <c r="I197" s="0" t="n">
        <v>1.52982013253392</v>
      </c>
      <c r="J197" s="0" t="n">
        <v>1.88711560918645</v>
      </c>
    </row>
    <row r="198" customFormat="false" ht="13.5" hidden="false" customHeight="false" outlineLevel="0" collapsed="false">
      <c r="A198" s="0" t="n">
        <v>1.93</v>
      </c>
      <c r="B198" s="0" t="n">
        <f aca="false">B197</f>
        <v>5</v>
      </c>
      <c r="C198" s="0" t="n">
        <f aca="false">C197</f>
        <v>1</v>
      </c>
      <c r="D198" s="0" t="n">
        <f aca="false">D197</f>
        <v>1</v>
      </c>
      <c r="E198" s="0" t="n">
        <f aca="false">E197</f>
        <v>5</v>
      </c>
      <c r="G198" s="0" t="n">
        <f aca="false">(E198/D198*A198+2*A198^2)/(A198^2+E198/D198*A198+C198/B198*E198/D198)</f>
        <v>1.1895595795449</v>
      </c>
      <c r="H198" s="0" t="n">
        <v>0.445598555305682</v>
      </c>
      <c r="I198" s="0" t="n">
        <v>1.53315463029995</v>
      </c>
      <c r="J198" s="0" t="n">
        <v>1.8877351899588</v>
      </c>
    </row>
    <row r="199" customFormat="false" ht="13.5" hidden="false" customHeight="false" outlineLevel="0" collapsed="false">
      <c r="A199" s="0" t="n">
        <v>1.94</v>
      </c>
      <c r="B199" s="0" t="n">
        <f aca="false">B198</f>
        <v>5</v>
      </c>
      <c r="C199" s="0" t="n">
        <f aca="false">C198</f>
        <v>1</v>
      </c>
      <c r="D199" s="0" t="n">
        <f aca="false">D198</f>
        <v>1</v>
      </c>
      <c r="E199" s="0" t="n">
        <f aca="false">E198</f>
        <v>5</v>
      </c>
      <c r="G199" s="0" t="n">
        <f aca="false">(E199/D199*A199+2*A199^2)/(A199^2+E199/D199*A199+C199/B199*E199/D199)</f>
        <v>1.19107276196797</v>
      </c>
      <c r="H199" s="0" t="n">
        <v>0.447883193460831</v>
      </c>
      <c r="I199" s="0" t="n">
        <v>1.5364546936874</v>
      </c>
      <c r="J199" s="0" t="n">
        <v>1.88834812482107</v>
      </c>
    </row>
    <row r="200" customFormat="false" ht="13.5" hidden="false" customHeight="false" outlineLevel="0" collapsed="false">
      <c r="A200" s="0" t="n">
        <v>1.95</v>
      </c>
      <c r="B200" s="0" t="n">
        <f aca="false">B199</f>
        <v>5</v>
      </c>
      <c r="C200" s="0" t="n">
        <f aca="false">C199</f>
        <v>1</v>
      </c>
      <c r="D200" s="0" t="n">
        <f aca="false">D199</f>
        <v>1</v>
      </c>
      <c r="E200" s="0" t="n">
        <f aca="false">E199</f>
        <v>5</v>
      </c>
      <c r="G200" s="0" t="n">
        <f aca="false">(E200/D200*A200+2*A200^2)/(A200^2+E200/D200*A200+C200/B200*E200/D200)</f>
        <v>1.19257859474317</v>
      </c>
      <c r="H200" s="0" t="n">
        <v>0.45016535892614</v>
      </c>
      <c r="I200" s="0" t="n">
        <v>1.53972075108329</v>
      </c>
      <c r="J200" s="0" t="n">
        <v>1.88895451860602</v>
      </c>
    </row>
    <row r="201" customFormat="false" ht="13.5" hidden="false" customHeight="false" outlineLevel="0" collapsed="false">
      <c r="A201" s="0" t="n">
        <v>1.96</v>
      </c>
      <c r="B201" s="0" t="n">
        <f aca="false">B200</f>
        <v>5</v>
      </c>
      <c r="C201" s="0" t="n">
        <f aca="false">C200</f>
        <v>1</v>
      </c>
      <c r="D201" s="0" t="n">
        <f aca="false">D200</f>
        <v>1</v>
      </c>
      <c r="E201" s="0" t="n">
        <f aca="false">E200</f>
        <v>5</v>
      </c>
      <c r="G201" s="0" t="n">
        <f aca="false">(E201/D201*A201+2*A201^2)/(A201^2+E201/D201*A201+C201/B201*E201/D201)</f>
        <v>1.19407715003825</v>
      </c>
      <c r="H201" s="0" t="n">
        <v>0.452445033331953</v>
      </c>
      <c r="I201" s="0" t="n">
        <v>1.54295322531336</v>
      </c>
      <c r="J201" s="0" t="n">
        <v>1.88955447397978</v>
      </c>
    </row>
    <row r="202" customFormat="false" ht="13.5" hidden="false" customHeight="false" outlineLevel="0" collapsed="false">
      <c r="A202" s="0" t="n">
        <v>1.97</v>
      </c>
      <c r="B202" s="0" t="n">
        <f aca="false">B201</f>
        <v>5</v>
      </c>
      <c r="C202" s="0" t="n">
        <f aca="false">C201</f>
        <v>1</v>
      </c>
      <c r="D202" s="0" t="n">
        <f aca="false">D201</f>
        <v>1</v>
      </c>
      <c r="E202" s="0" t="n">
        <f aca="false">E201</f>
        <v>5</v>
      </c>
      <c r="G202" s="0" t="n">
        <f aca="false">(E202/D202*A202+2*A202^2)/(A202^2+E202/D202*A202+C202/B202*E202/D202)</f>
        <v>1.19556849886972</v>
      </c>
      <c r="H202" s="0" t="n">
        <v>0.454722198554642</v>
      </c>
      <c r="I202" s="0" t="n">
        <v>1.54615253369732</v>
      </c>
      <c r="J202" s="0" t="n">
        <v>1.89014809149691</v>
      </c>
    </row>
    <row r="203" customFormat="false" ht="13.5" hidden="false" customHeight="false" outlineLevel="0" collapsed="false">
      <c r="A203" s="0" t="n">
        <v>1.98</v>
      </c>
      <c r="B203" s="0" t="n">
        <f aca="false">B202</f>
        <v>5</v>
      </c>
      <c r="C203" s="0" t="n">
        <f aca="false">C202</f>
        <v>1</v>
      </c>
      <c r="D203" s="0" t="n">
        <f aca="false">D202</f>
        <v>1</v>
      </c>
      <c r="E203" s="0" t="n">
        <f aca="false">E202</f>
        <v>5</v>
      </c>
      <c r="G203" s="0" t="n">
        <f aca="false">(E203/D203*A203+2*A203^2)/(A203^2+E203/D203*A203+C203/B203*E203/D203)</f>
        <v>1.1970527111279</v>
      </c>
      <c r="H203" s="0" t="n">
        <v>0.456996836714717</v>
      </c>
      <c r="I203" s="0" t="n">
        <v>1.54931908810473</v>
      </c>
      <c r="J203" s="0" t="n">
        <v>1.89073546965384</v>
      </c>
    </row>
    <row r="204" customFormat="false" ht="13.5" hidden="false" customHeight="false" outlineLevel="0" collapsed="false">
      <c r="A204" s="0" t="n">
        <v>1.99</v>
      </c>
      <c r="B204" s="0" t="n">
        <f aca="false">B203</f>
        <v>5</v>
      </c>
      <c r="C204" s="0" t="n">
        <f aca="false">C203</f>
        <v>1</v>
      </c>
      <c r="D204" s="0" t="n">
        <f aca="false">D203</f>
        <v>1</v>
      </c>
      <c r="E204" s="0" t="n">
        <f aca="false">E203</f>
        <v>5</v>
      </c>
      <c r="G204" s="0" t="n">
        <f aca="false">(E204/D204*A204+2*A204^2)/(A204^2+E204/D204*A204+C204/B204*E204/D204)</f>
        <v>1.19852985560124</v>
      </c>
      <c r="H204" s="0" t="n">
        <v>0.459268930174942</v>
      </c>
      <c r="I204" s="0" t="n">
        <v>1.55245329501129</v>
      </c>
      <c r="J204" s="0" t="n">
        <v>1.89131670494077</v>
      </c>
    </row>
    <row r="205" customFormat="false" ht="13.5" hidden="false" customHeight="false" outlineLevel="0" collapsed="false">
      <c r="A205" s="0" t="n">
        <v>2</v>
      </c>
      <c r="B205" s="0" t="n">
        <f aca="false">B204</f>
        <v>5</v>
      </c>
      <c r="C205" s="0" t="n">
        <f aca="false">C204</f>
        <v>1</v>
      </c>
      <c r="D205" s="0" t="n">
        <f aca="false">D204</f>
        <v>1</v>
      </c>
      <c r="E205" s="0" t="n">
        <f aca="false">E204</f>
        <v>5</v>
      </c>
      <c r="G205" s="0" t="n">
        <f aca="false">(E205/D205*A205+2*A205^2)/(A205^2+E205/D205*A205+C205/B205*E205/D205)</f>
        <v>1.2</v>
      </c>
      <c r="H205" s="0" t="n">
        <v>0.461538461538462</v>
      </c>
      <c r="I205" s="0" t="n">
        <v>1.55555555555556</v>
      </c>
      <c r="J205" s="0" t="n">
        <v>1.89189189189189</v>
      </c>
    </row>
    <row r="206" customFormat="false" ht="13.5" hidden="false" customHeight="false" outlineLevel="0" collapsed="false">
      <c r="A206" s="0" t="n">
        <v>2.01</v>
      </c>
      <c r="B206" s="0" t="n">
        <f aca="false">B205</f>
        <v>5</v>
      </c>
      <c r="C206" s="0" t="n">
        <f aca="false">C205</f>
        <v>1</v>
      </c>
      <c r="D206" s="0" t="n">
        <f aca="false">D205</f>
        <v>1</v>
      </c>
      <c r="E206" s="0" t="n">
        <f aca="false">E205</f>
        <v>5</v>
      </c>
      <c r="G206" s="0" t="n">
        <f aca="false">(E206/D206*A206+2*A206^2)/(A206^2+E206/D206*A206+C206/B206*E206/D206)</f>
        <v>1.20146321097938</v>
      </c>
      <c r="H206" s="0" t="n">
        <v>0.463805413646934</v>
      </c>
      <c r="I206" s="0" t="n">
        <v>1.558626265596</v>
      </c>
      <c r="J206" s="0" t="n">
        <v>1.89246112313424</v>
      </c>
    </row>
    <row r="207" customFormat="false" ht="13.5" hidden="false" customHeight="false" outlineLevel="0" collapsed="false">
      <c r="A207" s="0" t="n">
        <v>2.02</v>
      </c>
      <c r="B207" s="0" t="n">
        <f aca="false">B206</f>
        <v>5</v>
      </c>
      <c r="C207" s="0" t="n">
        <f aca="false">C206</f>
        <v>1</v>
      </c>
      <c r="D207" s="0" t="n">
        <f aca="false">D206</f>
        <v>1</v>
      </c>
      <c r="E207" s="0" t="n">
        <f aca="false">E206</f>
        <v>5</v>
      </c>
      <c r="G207" s="0" t="n">
        <f aca="false">(E207/D207*A207+2*A207^2)/(A207^2+E207/D207*A207+C207/B207*E207/D207)</f>
        <v>1.20291955416195</v>
      </c>
      <c r="H207" s="0" t="n">
        <v>0.466069769578667</v>
      </c>
      <c r="I207" s="0" t="n">
        <v>1.56166581576836</v>
      </c>
      <c r="J207" s="0" t="n">
        <v>1.89302448943506</v>
      </c>
    </row>
    <row r="208" customFormat="false" ht="13.5" hidden="false" customHeight="false" outlineLevel="0" collapsed="false">
      <c r="A208" s="0" t="n">
        <v>2.03</v>
      </c>
      <c r="B208" s="0" t="n">
        <f aca="false">B207</f>
        <v>5</v>
      </c>
      <c r="C208" s="0" t="n">
        <f aca="false">C207</f>
        <v>1</v>
      </c>
      <c r="D208" s="0" t="n">
        <f aca="false">D207</f>
        <v>1</v>
      </c>
      <c r="E208" s="0" t="n">
        <f aca="false">E207</f>
        <v>5</v>
      </c>
      <c r="G208" s="0" t="n">
        <f aca="false">(E208/D208*A208+2*A208^2)/(A208^2+E208/D208*A208+C208/B208*E208/D208)</f>
        <v>1.20436909415948</v>
      </c>
      <c r="H208" s="0" t="n">
        <v>0.468331512646769</v>
      </c>
      <c r="I208" s="0" t="n">
        <v>1.56467459154318</v>
      </c>
      <c r="J208" s="0" t="n">
        <v>1.89358207974775</v>
      </c>
    </row>
    <row r="209" customFormat="false" ht="13.5" hidden="false" customHeight="false" outlineLevel="0" collapsed="false">
      <c r="A209" s="0" t="n">
        <v>2.04</v>
      </c>
      <c r="B209" s="0" t="n">
        <f aca="false">B208</f>
        <v>5</v>
      </c>
      <c r="C209" s="0" t="n">
        <f aca="false">C208</f>
        <v>1</v>
      </c>
      <c r="D209" s="0" t="n">
        <f aca="false">D208</f>
        <v>1</v>
      </c>
      <c r="E209" s="0" t="n">
        <f aca="false">E208</f>
        <v>5</v>
      </c>
      <c r="G209" s="0" t="n">
        <f aca="false">(E209/D209*A209+2*A209^2)/(A209^2+E209/D209*A209+C209/B209*E209/D209)</f>
        <v>1.20581189459431</v>
      </c>
      <c r="H209" s="0" t="n">
        <v>0.470590626397301</v>
      </c>
      <c r="I209" s="0" t="n">
        <v>1.56765297328354</v>
      </c>
      <c r="J209" s="0" t="n">
        <v>1.89413398125651</v>
      </c>
    </row>
    <row r="210" customFormat="false" ht="13.5" hidden="false" customHeight="false" outlineLevel="0" collapsed="false">
      <c r="A210" s="0" t="n">
        <v>2.05</v>
      </c>
      <c r="B210" s="0" t="n">
        <f aca="false">B209</f>
        <v>5</v>
      </c>
      <c r="C210" s="0" t="n">
        <f aca="false">C209</f>
        <v>1</v>
      </c>
      <c r="D210" s="0" t="n">
        <f aca="false">D209</f>
        <v>1</v>
      </c>
      <c r="E210" s="0" t="n">
        <f aca="false">E209</f>
        <v>5</v>
      </c>
      <c r="G210" s="0" t="n">
        <f aca="false">(E210/D210*A210+2*A210^2)/(A210^2+E210/D210*A210+C210/B210*E210/D210)</f>
        <v>1.20724801812005</v>
      </c>
      <c r="H210" s="0" t="n">
        <v>0.472847094607439</v>
      </c>
      <c r="I210" s="0" t="n">
        <v>1.5706013363029</v>
      </c>
      <c r="J210" s="0" t="n">
        <v>1.89468027941967</v>
      </c>
    </row>
    <row r="211" customFormat="false" ht="13.5" hidden="false" customHeight="false" outlineLevel="0" collapsed="false">
      <c r="A211" s="0" t="n">
        <v>2.06</v>
      </c>
      <c r="B211" s="0" t="n">
        <f aca="false">B210</f>
        <v>5</v>
      </c>
      <c r="C211" s="0" t="n">
        <f aca="false">C210</f>
        <v>1</v>
      </c>
      <c r="D211" s="0" t="n">
        <f aca="false">D210</f>
        <v>1</v>
      </c>
      <c r="E211" s="0" t="n">
        <f aca="false">E210</f>
        <v>5</v>
      </c>
      <c r="G211" s="0" t="n">
        <f aca="false">(E211/D211*A211+2*A211^2)/(A211^2+E211/D211*A211+C211/B211*E211/D211)</f>
        <v>1.20867752644175</v>
      </c>
      <c r="H211" s="0" t="n">
        <v>0.475100901283646</v>
      </c>
      <c r="I211" s="0" t="n">
        <v>1.57352005092298</v>
      </c>
      <c r="J211" s="0" t="n">
        <v>1.89522105801176</v>
      </c>
    </row>
    <row r="212" customFormat="false" ht="13.5" hidden="false" customHeight="false" outlineLevel="0" collapsed="false">
      <c r="A212" s="0" t="n">
        <v>2.07</v>
      </c>
      <c r="B212" s="0" t="n">
        <f aca="false">B211</f>
        <v>5</v>
      </c>
      <c r="C212" s="0" t="n">
        <f aca="false">C211</f>
        <v>1</v>
      </c>
      <c r="D212" s="0" t="n">
        <f aca="false">D211</f>
        <v>1</v>
      </c>
      <c r="E212" s="0" t="n">
        <f aca="false">E211</f>
        <v>5</v>
      </c>
      <c r="G212" s="0" t="n">
        <f aca="false">(E212/D212*A212+2*A212^2)/(A212^2+E212/D212*A212+C212/B212*E212/D212)</f>
        <v>1.21010048033566</v>
      </c>
      <c r="H212" s="0" t="n">
        <v>0.477352030659848</v>
      </c>
      <c r="I212" s="0" t="n">
        <v>1.57640948253172</v>
      </c>
      <c r="J212" s="0" t="n">
        <v>1.89575639916436</v>
      </c>
    </row>
    <row r="213" customFormat="false" ht="13.5" hidden="false" customHeight="false" outlineLevel="0" collapsed="false">
      <c r="A213" s="0" t="n">
        <v>2.08</v>
      </c>
      <c r="B213" s="0" t="n">
        <f aca="false">B212</f>
        <v>5</v>
      </c>
      <c r="C213" s="0" t="n">
        <f aca="false">C212</f>
        <v>1</v>
      </c>
      <c r="D213" s="0" t="n">
        <f aca="false">D212</f>
        <v>1</v>
      </c>
      <c r="E213" s="0" t="n">
        <f aca="false">E212</f>
        <v>5</v>
      </c>
      <c r="G213" s="0" t="n">
        <f aca="false">(E213/D213*A213+2*A213^2)/(A213^2+E213/D213*A213+C213/B213*E213/D213)</f>
        <v>1.21151693966833</v>
      </c>
      <c r="H213" s="0" t="n">
        <v>0.479600467195618</v>
      </c>
      <c r="I213" s="0" t="n">
        <v>1.57926999164113</v>
      </c>
      <c r="J213" s="0" t="n">
        <v>1.89628638340582</v>
      </c>
    </row>
    <row r="214" customFormat="false" ht="13.5" hidden="false" customHeight="false" outlineLevel="0" collapsed="false">
      <c r="A214" s="0" t="n">
        <v>2.09</v>
      </c>
      <c r="B214" s="0" t="n">
        <f aca="false">B213</f>
        <v>5</v>
      </c>
      <c r="C214" s="0" t="n">
        <f aca="false">C213</f>
        <v>1</v>
      </c>
      <c r="D214" s="0" t="n">
        <f aca="false">D213</f>
        <v>1</v>
      </c>
      <c r="E214" s="0" t="n">
        <f aca="false">E213</f>
        <v>5</v>
      </c>
      <c r="G214" s="0" t="n">
        <f aca="false">(E214/D214*A214+2*A214^2)/(A214^2+E214/D214*A214+C214/B214*E214/D214)</f>
        <v>1.21292696341533</v>
      </c>
      <c r="H214" s="0" t="n">
        <v>0.481846195574374</v>
      </c>
      <c r="I214" s="0" t="n">
        <v>1.58210193394514</v>
      </c>
      <c r="J214" s="0" t="n">
        <v>1.89681108969976</v>
      </c>
    </row>
    <row r="215" customFormat="false" ht="13.5" hidden="false" customHeight="false" outlineLevel="0" collapsed="false">
      <c r="A215" s="0" t="n">
        <v>2.1</v>
      </c>
      <c r="B215" s="0" t="n">
        <f aca="false">B214</f>
        <v>5</v>
      </c>
      <c r="C215" s="0" t="n">
        <f aca="false">C214</f>
        <v>1</v>
      </c>
      <c r="D215" s="0" t="n">
        <f aca="false">D214</f>
        <v>1</v>
      </c>
      <c r="E215" s="0" t="n">
        <f aca="false">E214</f>
        <v>5</v>
      </c>
      <c r="G215" s="0" t="n">
        <f aca="false">(E215/D215*A215+2*A215^2)/(A215^2+E215/D215*A215+C215/B215*E215/D215)</f>
        <v>1.21433060967945</v>
      </c>
      <c r="H215" s="0" t="n">
        <v>0.484089200701579</v>
      </c>
      <c r="I215" s="0" t="n">
        <v>1.58490566037736</v>
      </c>
      <c r="J215" s="0" t="n">
        <v>1.89733059548255</v>
      </c>
    </row>
    <row r="216" customFormat="false" ht="13.5" hidden="false" customHeight="false" outlineLevel="0" collapsed="false">
      <c r="A216" s="0" t="n">
        <v>2.11</v>
      </c>
      <c r="B216" s="0" t="n">
        <f aca="false">B215</f>
        <v>5</v>
      </c>
      <c r="C216" s="0" t="n">
        <f aca="false">C215</f>
        <v>1</v>
      </c>
      <c r="D216" s="0" t="n">
        <f aca="false">D215</f>
        <v>1</v>
      </c>
      <c r="E216" s="0" t="n">
        <f aca="false">E215</f>
        <v>5</v>
      </c>
      <c r="G216" s="0" t="n">
        <f aca="false">(E216/D216*A216+2*A216^2)/(A216^2+E216/D216*A216+C216/B216*E216/D216)</f>
        <v>1.21572793570844</v>
      </c>
      <c r="H216" s="0" t="n">
        <v>0.486329467702946</v>
      </c>
      <c r="I216" s="0" t="n">
        <v>1.58768151716859</v>
      </c>
      <c r="J216" s="0" t="n">
        <v>1.8978449766997</v>
      </c>
    </row>
    <row r="217" customFormat="false" ht="13.5" hidden="false" customHeight="false" outlineLevel="0" collapsed="false">
      <c r="A217" s="0" t="n">
        <v>2.12</v>
      </c>
      <c r="B217" s="0" t="n">
        <f aca="false">B216</f>
        <v>5</v>
      </c>
      <c r="C217" s="0" t="n">
        <f aca="false">C216</f>
        <v>1</v>
      </c>
      <c r="D217" s="0" t="n">
        <f aca="false">D216</f>
        <v>1</v>
      </c>
      <c r="E217" s="0" t="n">
        <f aca="false">E216</f>
        <v>5</v>
      </c>
      <c r="G217" s="0" t="n">
        <f aca="false">(E217/D217*A217+2*A217^2)/(A217^2+E217/D217*A217+C217/B217*E217/D217)</f>
        <v>1.21711899791232</v>
      </c>
      <c r="H217" s="0" t="n">
        <v>0.488566981922663</v>
      </c>
      <c r="I217" s="0" t="n">
        <v>1.5904298459043</v>
      </c>
      <c r="J217" s="0" t="n">
        <v>1.89835430784124</v>
      </c>
    </row>
    <row r="218" customFormat="false" ht="13.5" hidden="false" customHeight="false" outlineLevel="0" collapsed="false">
      <c r="A218" s="0" t="n">
        <v>2.13</v>
      </c>
      <c r="B218" s="0" t="n">
        <f aca="false">B217</f>
        <v>5</v>
      </c>
      <c r="C218" s="0" t="n">
        <f aca="false">C217</f>
        <v>1</v>
      </c>
      <c r="D218" s="0" t="n">
        <f aca="false">D217</f>
        <v>1</v>
      </c>
      <c r="E218" s="0" t="n">
        <f aca="false">E217</f>
        <v>5</v>
      </c>
      <c r="G218" s="0" t="n">
        <f aca="false">(E218/D218*A218+2*A218^2)/(A218^2+E218/D218*A218+C218/B218*E218/D218)</f>
        <v>1.21850385188022</v>
      </c>
      <c r="H218" s="0" t="n">
        <v>0.490801728921614</v>
      </c>
      <c r="I218" s="0" t="n">
        <v>1.59315098358181</v>
      </c>
      <c r="J218" s="0" t="n">
        <v>1.89885866197605</v>
      </c>
    </row>
    <row r="219" customFormat="false" ht="13.5" hidden="false" customHeight="false" outlineLevel="0" collapsed="false">
      <c r="A219" s="0" t="n">
        <v>2.14</v>
      </c>
      <c r="B219" s="0" t="n">
        <f aca="false">B218</f>
        <v>5</v>
      </c>
      <c r="C219" s="0" t="n">
        <f aca="false">C218</f>
        <v>1</v>
      </c>
      <c r="D219" s="0" t="n">
        <f aca="false">D218</f>
        <v>1</v>
      </c>
      <c r="E219" s="0" t="n">
        <f aca="false">E218</f>
        <v>5</v>
      </c>
      <c r="G219" s="0" t="n">
        <f aca="false">(E219/D219*A219+2*A219^2)/(A219^2+E219/D219*A219+C219/B219*E219/D219)</f>
        <v>1.21988255239686</v>
      </c>
      <c r="H219" s="0" t="n">
        <v>0.493033694475615</v>
      </c>
      <c r="I219" s="0" t="n">
        <v>1.59584526266729</v>
      </c>
      <c r="J219" s="0" t="n">
        <v>1.89935811078532</v>
      </c>
    </row>
    <row r="220" customFormat="false" ht="13.5" hidden="false" customHeight="false" outlineLevel="0" collapsed="false">
      <c r="A220" s="0" t="n">
        <v>2.15</v>
      </c>
      <c r="B220" s="0" t="n">
        <f aca="false">B219</f>
        <v>5</v>
      </c>
      <c r="C220" s="0" t="n">
        <f aca="false">C219</f>
        <v>1</v>
      </c>
      <c r="D220" s="0" t="n">
        <f aca="false">D219</f>
        <v>1</v>
      </c>
      <c r="E220" s="0" t="n">
        <f aca="false">E219</f>
        <v>5</v>
      </c>
      <c r="G220" s="0" t="n">
        <f aca="false">(E220/D220*A220+2*A220^2)/(A220^2+E220/D220*A220+C220/B220*E220/D220)</f>
        <v>1.22125515345854</v>
      </c>
      <c r="H220" s="0" t="n">
        <v>0.495262864573658</v>
      </c>
      <c r="I220" s="0" t="n">
        <v>1.59851301115242</v>
      </c>
      <c r="J220" s="0" t="n">
        <v>1.89985272459499</v>
      </c>
    </row>
    <row r="221" customFormat="false" ht="13.5" hidden="false" customHeight="false" outlineLevel="0" collapsed="false">
      <c r="A221" s="0" t="n">
        <v>2.16</v>
      </c>
      <c r="B221" s="0" t="n">
        <f aca="false">B220</f>
        <v>5</v>
      </c>
      <c r="C221" s="0" t="n">
        <f aca="false">C220</f>
        <v>1</v>
      </c>
      <c r="D221" s="0" t="n">
        <f aca="false">D220</f>
        <v>1</v>
      </c>
      <c r="E221" s="0" t="n">
        <f aca="false">E220</f>
        <v>5</v>
      </c>
      <c r="G221" s="0" t="n">
        <f aca="false">(E221/D221*A221+2*A221^2)/(A221^2+E221/D221*A221+C221/B221*E221/D221)</f>
        <v>1.2226217082888</v>
      </c>
      <c r="H221" s="0" t="n">
        <v>0.497489225416156</v>
      </c>
      <c r="I221" s="0" t="n">
        <v>1.60115455261086</v>
      </c>
      <c r="J221" s="0" t="n">
        <v>1.90034257240735</v>
      </c>
    </row>
    <row r="222" customFormat="false" ht="13.5" hidden="false" customHeight="false" outlineLevel="0" collapsed="false">
      <c r="A222" s="0" t="n">
        <v>2.17</v>
      </c>
      <c r="B222" s="0" t="n">
        <f aca="false">B221</f>
        <v>5</v>
      </c>
      <c r="C222" s="0" t="n">
        <f aca="false">C221</f>
        <v>1</v>
      </c>
      <c r="D222" s="0" t="n">
        <f aca="false">D221</f>
        <v>1</v>
      </c>
      <c r="E222" s="0" t="n">
        <f aca="false">E221</f>
        <v>5</v>
      </c>
      <c r="G222" s="0" t="n">
        <f aca="false">(E222/D222*A222+2*A222^2)/(A222^2+E222/D222*A222+C222/B222*E222/D222)</f>
        <v>1.22398226935364</v>
      </c>
      <c r="H222" s="0" t="n">
        <v>0.499712763413209</v>
      </c>
      <c r="I222" s="0" t="n">
        <v>1.60377020625437</v>
      </c>
      <c r="J222" s="0" t="n">
        <v>1.90082772193174</v>
      </c>
    </row>
    <row r="223" customFormat="false" ht="13.5" hidden="false" customHeight="false" outlineLevel="0" collapsed="false">
      <c r="A223" s="0" t="n">
        <v>2.18</v>
      </c>
      <c r="B223" s="0" t="n">
        <f aca="false">B222</f>
        <v>5</v>
      </c>
      <c r="C223" s="0" t="n">
        <f aca="false">C222</f>
        <v>1</v>
      </c>
      <c r="D223" s="0" t="n">
        <f aca="false">D222</f>
        <v>1</v>
      </c>
      <c r="E223" s="0" t="n">
        <f aca="false">E222</f>
        <v>5</v>
      </c>
      <c r="G223" s="0" t="n">
        <f aca="false">(E223/D223*A223+2*A223^2)/(A223^2+E223/D223*A223+C223/B223*E223/D223)</f>
        <v>1.22533688837645</v>
      </c>
      <c r="H223" s="0" t="n">
        <v>0.501933465182868</v>
      </c>
      <c r="I223" s="0" t="n">
        <v>1.60636028698856</v>
      </c>
      <c r="J223" s="0" t="n">
        <v>1.90130823961441</v>
      </c>
    </row>
    <row r="224" customFormat="false" ht="13.5" hidden="false" customHeight="false" outlineLevel="0" collapsed="false">
      <c r="A224" s="0" t="n">
        <v>2.19</v>
      </c>
      <c r="B224" s="0" t="n">
        <f aca="false">B223</f>
        <v>5</v>
      </c>
      <c r="C224" s="0" t="n">
        <f aca="false">C223</f>
        <v>1</v>
      </c>
      <c r="D224" s="0" t="n">
        <f aca="false">D223</f>
        <v>1</v>
      </c>
      <c r="E224" s="0" t="n">
        <f aca="false">E223</f>
        <v>5</v>
      </c>
      <c r="G224" s="0" t="n">
        <f aca="false">(E224/D224*A224+2*A224^2)/(A224^2+E224/D224*A224+C224/B224*E224/D224)</f>
        <v>1.22668561635246</v>
      </c>
      <c r="H224" s="0" t="n">
        <v>0.50415131754941</v>
      </c>
      <c r="I224" s="0" t="n">
        <v>1.60892510546831</v>
      </c>
      <c r="J224" s="0" t="n">
        <v>1.9017841906676</v>
      </c>
    </row>
    <row r="225" customFormat="false" ht="13.5" hidden="false" customHeight="false" outlineLevel="0" collapsed="false">
      <c r="A225" s="0" t="n">
        <v>2.2</v>
      </c>
      <c r="B225" s="0" t="n">
        <f aca="false">B224</f>
        <v>5</v>
      </c>
      <c r="C225" s="0" t="n">
        <f aca="false">C224</f>
        <v>1</v>
      </c>
      <c r="D225" s="0" t="n">
        <f aca="false">D224</f>
        <v>1</v>
      </c>
      <c r="E225" s="0" t="n">
        <f aca="false">E224</f>
        <v>5</v>
      </c>
      <c r="G225" s="0" t="n">
        <f aca="false">(E225/D225*A225+2*A225^2)/(A225^2+E225/D225*A225+C225/B225*E225/D225)</f>
        <v>1.22802850356295</v>
      </c>
      <c r="H225" s="0" t="n">
        <v>0.506366307541626</v>
      </c>
      <c r="I225" s="0" t="n">
        <v>1.61146496815287</v>
      </c>
      <c r="J225" s="0" t="n">
        <v>1.90225563909774</v>
      </c>
    </row>
    <row r="226" customFormat="false" ht="13.5" hidden="false" customHeight="false" outlineLevel="0" collapsed="false">
      <c r="A226" s="0" t="n">
        <v>2.21</v>
      </c>
      <c r="B226" s="0" t="n">
        <f aca="false">B225</f>
        <v>5</v>
      </c>
      <c r="C226" s="0" t="n">
        <f aca="false">C225</f>
        <v>1</v>
      </c>
      <c r="D226" s="0" t="n">
        <f aca="false">D225</f>
        <v>1</v>
      </c>
      <c r="E226" s="0" t="n">
        <f aca="false">E225</f>
        <v>5</v>
      </c>
      <c r="G226" s="0" t="n">
        <f aca="false">(E226/D226*A226+2*A226^2)/(A226^2+E226/D226*A226+C226/B226*E226/D226)</f>
        <v>1.229365599589</v>
      </c>
      <c r="H226" s="0" t="n">
        <v>0.508578422391112</v>
      </c>
      <c r="I226" s="0" t="n">
        <v>1.61398017736046</v>
      </c>
      <c r="J226" s="0" t="n">
        <v>1.90272264773299</v>
      </c>
    </row>
    <row r="227" customFormat="false" ht="13.5" hidden="false" customHeight="false" outlineLevel="0" collapsed="false">
      <c r="A227" s="0" t="n">
        <v>2.22</v>
      </c>
      <c r="B227" s="0" t="n">
        <f aca="false">B226</f>
        <v>5</v>
      </c>
      <c r="C227" s="0" t="n">
        <f aca="false">C226</f>
        <v>1</v>
      </c>
      <c r="D227" s="0" t="n">
        <f aca="false">D226</f>
        <v>1</v>
      </c>
      <c r="E227" s="0" t="n">
        <f aca="false">E226</f>
        <v>5</v>
      </c>
      <c r="G227" s="0" t="n">
        <f aca="false">(E227/D227*A227+2*A227^2)/(A227^2+E227/D227*A227+C227/B227*E227/D227)</f>
        <v>1.23069695332503</v>
      </c>
      <c r="H227" s="0" t="n">
        <v>0.510787649530569</v>
      </c>
      <c r="I227" s="0" t="n">
        <v>1.61647103132258</v>
      </c>
      <c r="J227" s="0" t="n">
        <v>1.90318527824994</v>
      </c>
    </row>
    <row r="228" customFormat="false" ht="13.5" hidden="false" customHeight="false" outlineLevel="0" collapsed="false">
      <c r="A228" s="0" t="n">
        <v>2.23</v>
      </c>
      <c r="B228" s="0" t="n">
        <f aca="false">B227</f>
        <v>5</v>
      </c>
      <c r="C228" s="0" t="n">
        <f aca="false">C227</f>
        <v>1</v>
      </c>
      <c r="D228" s="0" t="n">
        <f aca="false">D227</f>
        <v>1</v>
      </c>
      <c r="E228" s="0" t="n">
        <f aca="false">E227</f>
        <v>5</v>
      </c>
      <c r="G228" s="0" t="n">
        <f aca="false">(E228/D228*A228+2*A228^2)/(A228^2+E228/D228*A228+C228/B228*E228/D228)</f>
        <v>1.23202261299196</v>
      </c>
      <c r="H228" s="0" t="n">
        <v>0.512993976592118</v>
      </c>
      <c r="I228" s="0" t="n">
        <v>1.6189378242378</v>
      </c>
      <c r="J228" s="0" t="n">
        <v>1.90364359119969</v>
      </c>
    </row>
    <row r="229" customFormat="false" ht="13.5" hidden="false" customHeight="false" outlineLevel="0" collapsed="false">
      <c r="A229" s="0" t="n">
        <v>2.24</v>
      </c>
      <c r="B229" s="0" t="n">
        <f aca="false">B228</f>
        <v>5</v>
      </c>
      <c r="C229" s="0" t="n">
        <f aca="false">C228</f>
        <v>1</v>
      </c>
      <c r="D229" s="0" t="n">
        <f aca="false">D228</f>
        <v>1</v>
      </c>
      <c r="E229" s="0" t="n">
        <f aca="false">E228</f>
        <v>5</v>
      </c>
      <c r="G229" s="0" t="n">
        <f aca="false">(E229/D229*A229+2*A229^2)/(A229^2+E229/D229*A229+C229/B229*E229/D229)</f>
        <v>1.23334262614999</v>
      </c>
      <c r="H229" s="0" t="n">
        <v>0.515197391405613</v>
      </c>
      <c r="I229" s="0" t="n">
        <v>1.62138084632517</v>
      </c>
      <c r="J229" s="0" t="n">
        <v>1.90409764603313</v>
      </c>
    </row>
    <row r="230" customFormat="false" ht="13.5" hidden="false" customHeight="false" outlineLevel="0" collapsed="false">
      <c r="A230" s="0" t="n">
        <v>2.25</v>
      </c>
      <c r="B230" s="0" t="n">
        <f aca="false">B229</f>
        <v>5</v>
      </c>
      <c r="C230" s="0" t="n">
        <f aca="false">C229</f>
        <v>1</v>
      </c>
      <c r="D230" s="0" t="n">
        <f aca="false">D229</f>
        <v>1</v>
      </c>
      <c r="E230" s="0" t="n">
        <f aca="false">E229</f>
        <v>5</v>
      </c>
      <c r="G230" s="0" t="n">
        <f aca="false">(E230/D230*A230+2*A230^2)/(A230^2+E230/D230*A230+C230/B230*E230/D230)</f>
        <v>1.23465703971119</v>
      </c>
      <c r="H230" s="0" t="n">
        <v>0.517397881996974</v>
      </c>
      <c r="I230" s="0" t="n">
        <v>1.62380038387716</v>
      </c>
      <c r="J230" s="0" t="n">
        <v>1.90454750112562</v>
      </c>
    </row>
    <row r="231" customFormat="false" ht="13.5" hidden="false" customHeight="false" outlineLevel="0" collapsed="false">
      <c r="A231" s="0" t="n">
        <v>2.26</v>
      </c>
      <c r="B231" s="0" t="n">
        <f aca="false">B230</f>
        <v>5</v>
      </c>
      <c r="C231" s="0" t="n">
        <f aca="false">C230</f>
        <v>1</v>
      </c>
      <c r="D231" s="0" t="n">
        <f aca="false">D230</f>
        <v>1</v>
      </c>
      <c r="E231" s="0" t="n">
        <f aca="false">E230</f>
        <v>5</v>
      </c>
      <c r="G231" s="0" t="n">
        <f aca="false">(E231/D231*A231+2*A231^2)/(A231^2+E231/D231*A231+C231/B231*E231/D231)</f>
        <v>1.23596589995175</v>
      </c>
      <c r="H231" s="0" t="n">
        <v>0.51959543658652</v>
      </c>
      <c r="I231" s="0" t="n">
        <v>1.62619671931215</v>
      </c>
      <c r="J231" s="0" t="n">
        <v>1.90499321380099</v>
      </c>
    </row>
    <row r="232" customFormat="false" ht="13.5" hidden="false" customHeight="false" outlineLevel="0" collapsed="false">
      <c r="A232" s="0" t="n">
        <v>2.27</v>
      </c>
      <c r="B232" s="0" t="n">
        <f aca="false">B231</f>
        <v>5</v>
      </c>
      <c r="C232" s="0" t="n">
        <f aca="false">C231</f>
        <v>1</v>
      </c>
      <c r="D232" s="0" t="n">
        <f aca="false">D231</f>
        <v>1</v>
      </c>
      <c r="E232" s="0" t="n">
        <f aca="false">E231</f>
        <v>5</v>
      </c>
      <c r="G232" s="0" t="n">
        <f aca="false">(E232/D232*A232+2*A232^2)/(A232^2+E232/D232*A232+C232/B232*E232/D232)</f>
        <v>1.23726925252387</v>
      </c>
      <c r="H232" s="0" t="n">
        <v>0.521790043587316</v>
      </c>
      <c r="I232" s="0" t="n">
        <v>1.62857013122645</v>
      </c>
      <c r="J232" s="0" t="n">
        <v>1.90543484035489</v>
      </c>
    </row>
    <row r="233" customFormat="false" ht="13.5" hidden="false" customHeight="false" outlineLevel="0" collapsed="false">
      <c r="A233" s="0" t="n">
        <v>2.28</v>
      </c>
      <c r="B233" s="0" t="n">
        <f aca="false">B232</f>
        <v>5</v>
      </c>
      <c r="C233" s="0" t="n">
        <f aca="false">C232</f>
        <v>1</v>
      </c>
      <c r="D233" s="0" t="n">
        <f aca="false">D232</f>
        <v>1</v>
      </c>
      <c r="E233" s="0" t="n">
        <f aca="false">E232</f>
        <v>5</v>
      </c>
      <c r="G233" s="0" t="n">
        <f aca="false">(E233/D233*A233+2*A233^2)/(A233^2+E233/D233*A233+C233/B233*E233/D233)</f>
        <v>1.2385671424675</v>
      </c>
      <c r="H233" s="0" t="n">
        <v>0.523981691603523</v>
      </c>
      <c r="I233" s="0" t="n">
        <v>1.63092089444578</v>
      </c>
      <c r="J233" s="0" t="n">
        <v>1.90587243607755</v>
      </c>
    </row>
    <row r="234" customFormat="false" ht="13.5" hidden="false" customHeight="false" outlineLevel="0" collapsed="false">
      <c r="A234" s="0" t="n">
        <v>2.29</v>
      </c>
      <c r="B234" s="0" t="n">
        <f aca="false">B233</f>
        <v>5</v>
      </c>
      <c r="C234" s="0" t="n">
        <f aca="false">C233</f>
        <v>1</v>
      </c>
      <c r="D234" s="0" t="n">
        <f aca="false">D233</f>
        <v>1</v>
      </c>
      <c r="E234" s="0" t="n">
        <f aca="false">E233</f>
        <v>5</v>
      </c>
      <c r="G234" s="0" t="n">
        <f aca="false">(E234/D234*A234+2*A234^2)/(A234^2+E234/D234*A234+C234/B234*E234/D234)</f>
        <v>1.23985961422169</v>
      </c>
      <c r="H234" s="0" t="n">
        <v>0.526170369428768</v>
      </c>
      <c r="I234" s="0" t="n">
        <v>1.63324928007639</v>
      </c>
      <c r="J234" s="0" t="n">
        <v>1.90630605527594</v>
      </c>
    </row>
    <row r="235" customFormat="false" ht="13.5" hidden="false" customHeight="false" outlineLevel="0" collapsed="false">
      <c r="A235" s="0" t="n">
        <v>2.3</v>
      </c>
      <c r="B235" s="0" t="n">
        <f aca="false">B234</f>
        <v>5</v>
      </c>
      <c r="C235" s="0" t="n">
        <f aca="false">C234</f>
        <v>1</v>
      </c>
      <c r="D235" s="0" t="n">
        <f aca="false">D234</f>
        <v>1</v>
      </c>
      <c r="E235" s="0" t="n">
        <f aca="false">E234</f>
        <v>5</v>
      </c>
      <c r="G235" s="0" t="n">
        <f aca="false">(E235/D235*A235+2*A235^2)/(A235^2+E235/D235*A235+C235/B235*E235/D235)</f>
        <v>1.24114671163575</v>
      </c>
      <c r="H235" s="0" t="n">
        <v>0.528356066044508</v>
      </c>
      <c r="I235" s="0" t="n">
        <v>1.63555555555556</v>
      </c>
      <c r="J235" s="0" t="n">
        <v>1.90673575129534</v>
      </c>
    </row>
    <row r="236" customFormat="false" ht="13.5" hidden="false" customHeight="false" outlineLevel="0" collapsed="false">
      <c r="A236" s="0" t="n">
        <v>2.31</v>
      </c>
      <c r="B236" s="0" t="n">
        <f aca="false">B235</f>
        <v>5</v>
      </c>
      <c r="C236" s="0" t="n">
        <f aca="false">C235</f>
        <v>1</v>
      </c>
      <c r="D236" s="0" t="n">
        <f aca="false">D235</f>
        <v>1</v>
      </c>
      <c r="E236" s="0" t="n">
        <f aca="false">E235</f>
        <v>5</v>
      </c>
      <c r="G236" s="0" t="n">
        <f aca="false">(E236/D236*A236+2*A236^2)/(A236^2+E236/D236*A236+C236/B236*E236/D236)</f>
        <v>1.24242847798011</v>
      </c>
      <c r="H236" s="0" t="n">
        <v>0.530538770618415</v>
      </c>
      <c r="I236" s="0" t="n">
        <v>1.63783998470161</v>
      </c>
      <c r="J236" s="0" t="n">
        <v>1.90716157654031</v>
      </c>
    </row>
    <row r="237" customFormat="false" ht="13.5" hidden="false" customHeight="false" outlineLevel="0" collapsed="false">
      <c r="A237" s="0" t="n">
        <v>2.32</v>
      </c>
      <c r="B237" s="0" t="n">
        <f aca="false">B236</f>
        <v>5</v>
      </c>
      <c r="C237" s="0" t="n">
        <f aca="false">C236</f>
        <v>1</v>
      </c>
      <c r="D237" s="0" t="n">
        <f aca="false">D236</f>
        <v>1</v>
      </c>
      <c r="E237" s="0" t="n">
        <f aca="false">E236</f>
        <v>5</v>
      </c>
      <c r="G237" s="0" t="n">
        <f aca="false">(E237/D237*A237+2*A237^2)/(A237^2+E237/D237*A237+C237/B237*E237/D237)</f>
        <v>1.24370495595694</v>
      </c>
      <c r="H237" s="0" t="n">
        <v>0.532718472502763</v>
      </c>
      <c r="I237" s="0" t="n">
        <v>1.6401028277635</v>
      </c>
      <c r="J237" s="0" t="n">
        <v>1.90758358249524</v>
      </c>
    </row>
    <row r="238" customFormat="false" ht="13.5" hidden="false" customHeight="false" outlineLevel="0" collapsed="false">
      <c r="A238" s="0" t="n">
        <v>2.33</v>
      </c>
      <c r="B238" s="0" t="n">
        <f aca="false">B237</f>
        <v>5</v>
      </c>
      <c r="C238" s="0" t="n">
        <f aca="false">C237</f>
        <v>1</v>
      </c>
      <c r="D238" s="0" t="n">
        <f aca="false">D237</f>
        <v>1</v>
      </c>
      <c r="E238" s="0" t="n">
        <f aca="false">E237</f>
        <v>5</v>
      </c>
      <c r="G238" s="0" t="n">
        <f aca="false">(E238/D238*A238+2*A238^2)/(A238^2+E238/D238*A238+C238/B238*E238/D238)</f>
        <v>1.24497618771054</v>
      </c>
      <c r="H238" s="0" t="n">
        <v>0.534895161232827</v>
      </c>
      <c r="I238" s="0" t="n">
        <v>1.64234434146978</v>
      </c>
      <c r="J238" s="0" t="n">
        <v>1.90800181974422</v>
      </c>
    </row>
    <row r="239" customFormat="false" ht="13.5" hidden="false" customHeight="false" outlineLevel="0" collapsed="false">
      <c r="A239" s="0" t="n">
        <v>2.34</v>
      </c>
      <c r="B239" s="0" t="n">
        <f aca="false">B238</f>
        <v>5</v>
      </c>
      <c r="C239" s="0" t="n">
        <f aca="false">C238</f>
        <v>1</v>
      </c>
      <c r="D239" s="0" t="n">
        <f aca="false">D238</f>
        <v>1</v>
      </c>
      <c r="E239" s="0" t="n">
        <f aca="false">E238</f>
        <v>5</v>
      </c>
      <c r="G239" s="0" t="n">
        <f aca="false">(E239/D239*A239+2*A239^2)/(A239^2+E239/D239*A239+C239/B239*E239/D239)</f>
        <v>1.24624221483747</v>
      </c>
      <c r="H239" s="0" t="n">
        <v>0.537068826525289</v>
      </c>
      <c r="I239" s="0" t="n">
        <v>1.64456477907714</v>
      </c>
      <c r="J239" s="0" t="n">
        <v>1.90841633799051</v>
      </c>
    </row>
    <row r="240" customFormat="false" ht="13.5" hidden="false" customHeight="false" outlineLevel="0" collapsed="false">
      <c r="A240" s="0" t="n">
        <v>2.35</v>
      </c>
      <c r="B240" s="0" t="n">
        <f aca="false">B239</f>
        <v>5</v>
      </c>
      <c r="C240" s="0" t="n">
        <f aca="false">C239</f>
        <v>1</v>
      </c>
      <c r="D240" s="0" t="n">
        <f aca="false">D239</f>
        <v>1</v>
      </c>
      <c r="E240" s="0" t="n">
        <f aca="false">E239</f>
        <v>5</v>
      </c>
      <c r="G240" s="0" t="n">
        <f aca="false">(E240/D240*A240+2*A240^2)/(A240^2+E240/D240*A240+C240/B240*E240/D240)</f>
        <v>1.2475030783965</v>
      </c>
      <c r="H240" s="0" t="n">
        <v>0.539239458276657</v>
      </c>
      <c r="I240" s="0" t="n">
        <v>1.64676439041831</v>
      </c>
      <c r="J240" s="0" t="n">
        <v>1.90882718607543</v>
      </c>
    </row>
    <row r="241" customFormat="false" ht="13.5" hidden="false" customHeight="false" outlineLevel="0" collapsed="false">
      <c r="A241" s="0" t="n">
        <v>2.36</v>
      </c>
      <c r="B241" s="0" t="n">
        <f aca="false">B240</f>
        <v>5</v>
      </c>
      <c r="C241" s="0" t="n">
        <f aca="false">C240</f>
        <v>1</v>
      </c>
      <c r="D241" s="0" t="n">
        <f aca="false">D240</f>
        <v>1</v>
      </c>
      <c r="E241" s="0" t="n">
        <f aca="false">E240</f>
        <v>5</v>
      </c>
      <c r="G241" s="0" t="n">
        <f aca="false">(E241/D241*A241+2*A241^2)/(A241^2+E241/D241*A241+C241/B241*E241/D241)</f>
        <v>1.24875881891821</v>
      </c>
      <c r="H241" s="0" t="n">
        <v>0.541407046561686</v>
      </c>
      <c r="I241" s="0" t="n">
        <v>1.64894342194956</v>
      </c>
      <c r="J241" s="0" t="n">
        <v>1.90923441199684</v>
      </c>
    </row>
    <row r="242" customFormat="false" ht="13.5" hidden="false" customHeight="false" outlineLevel="0" collapsed="false">
      <c r="A242" s="0" t="n">
        <v>2.37</v>
      </c>
      <c r="B242" s="0" t="n">
        <f aca="false">B241</f>
        <v>5</v>
      </c>
      <c r="C242" s="0" t="n">
        <f aca="false">C241</f>
        <v>1</v>
      </c>
      <c r="D242" s="0" t="n">
        <f aca="false">D241</f>
        <v>1</v>
      </c>
      <c r="E242" s="0" t="n">
        <f aca="false">E241</f>
        <v>5</v>
      </c>
      <c r="G242" s="0" t="n">
        <f aca="false">(E242/D242*A242+2*A242^2)/(A242^2+E242/D242*A242+C242/B242*E242/D242)</f>
        <v>1.25000947641456</v>
      </c>
      <c r="H242" s="0" t="n">
        <v>0.543571581631812</v>
      </c>
      <c r="I242" s="0" t="n">
        <v>1.65110211679759</v>
      </c>
      <c r="J242" s="0" t="n">
        <v>1.90963806292714</v>
      </c>
    </row>
    <row r="243" customFormat="false" ht="13.5" hidden="false" customHeight="false" outlineLevel="0" collapsed="false">
      <c r="A243" s="0" t="n">
        <v>2.38</v>
      </c>
      <c r="B243" s="0" t="n">
        <f aca="false">B242</f>
        <v>5</v>
      </c>
      <c r="C243" s="0" t="n">
        <f aca="false">C242</f>
        <v>1</v>
      </c>
      <c r="D243" s="0" t="n">
        <f aca="false">D242</f>
        <v>1</v>
      </c>
      <c r="E243" s="0" t="n">
        <f aca="false">E242</f>
        <v>5</v>
      </c>
      <c r="G243" s="0" t="n">
        <f aca="false">(E243/D243*A243+2*A243^2)/(A243^2+E243/D243*A243+C243/B243*E243/D243)</f>
        <v>1.25125509038805</v>
      </c>
      <c r="H243" s="0" t="n">
        <v>0.545733053913599</v>
      </c>
      <c r="I243" s="0" t="n">
        <v>1.65324071480589</v>
      </c>
      <c r="J243" s="0" t="n">
        <v>1.91003818523073</v>
      </c>
    </row>
    <row r="244" customFormat="false" ht="13.5" hidden="false" customHeight="false" outlineLevel="0" collapsed="false">
      <c r="A244" s="0" t="n">
        <v>2.39</v>
      </c>
      <c r="B244" s="0" t="n">
        <f aca="false">B243</f>
        <v>5</v>
      </c>
      <c r="C244" s="0" t="n">
        <f aca="false">C243</f>
        <v>1</v>
      </c>
      <c r="D244" s="0" t="n">
        <f aca="false">D243</f>
        <v>1</v>
      </c>
      <c r="E244" s="0" t="n">
        <f aca="false">E243</f>
        <v>5</v>
      </c>
      <c r="G244" s="0" t="n">
        <f aca="false">(E244/D244*A244+2*A244^2)/(A244^2+E244/D244*A244+C244/B244*E244/D244)</f>
        <v>1.25249569984085</v>
      </c>
      <c r="H244" s="0" t="n">
        <v>0.547891454007187</v>
      </c>
      <c r="I244" s="0" t="n">
        <v>1.65535945258063</v>
      </c>
      <c r="J244" s="0" t="n">
        <v>1.91043482448115</v>
      </c>
    </row>
    <row r="245" customFormat="false" ht="13.5" hidden="false" customHeight="false" outlineLevel="0" collapsed="false">
      <c r="A245" s="0" t="n">
        <v>2.4</v>
      </c>
      <c r="B245" s="0" t="n">
        <f aca="false">B244</f>
        <v>5</v>
      </c>
      <c r="C245" s="0" t="n">
        <f aca="false">C244</f>
        <v>1</v>
      </c>
      <c r="D245" s="0" t="n">
        <f aca="false">D244</f>
        <v>1</v>
      </c>
      <c r="E245" s="0" t="n">
        <f aca="false">E244</f>
        <v>5</v>
      </c>
      <c r="G245" s="0" t="n">
        <f aca="false">(E245/D245*A245+2*A245^2)/(A245^2+E245/D245*A245+C245/B245*E245/D245)</f>
        <v>1.25373134328358</v>
      </c>
      <c r="H245" s="0" t="n">
        <v>0.550046772684752</v>
      </c>
      <c r="I245" s="0" t="n">
        <v>1.65745856353591</v>
      </c>
      <c r="J245" s="0" t="n">
        <v>1.91082802547771</v>
      </c>
    </row>
    <row r="246" customFormat="false" ht="13.5" hidden="false" customHeight="false" outlineLevel="0" collapsed="false">
      <c r="A246" s="0" t="n">
        <v>2.41</v>
      </c>
      <c r="B246" s="0" t="n">
        <f aca="false">B245</f>
        <v>5</v>
      </c>
      <c r="C246" s="0" t="n">
        <f aca="false">C245</f>
        <v>1</v>
      </c>
      <c r="D246" s="0" t="n">
        <f aca="false">D245</f>
        <v>1</v>
      </c>
      <c r="E246" s="0" t="n">
        <f aca="false">E245</f>
        <v>5</v>
      </c>
      <c r="G246" s="0" t="n">
        <f aca="false">(E246/D246*A246+2*A246^2)/(A246^2+E246/D246*A246+C246/B246*E246/D246)</f>
        <v>1.25496205874399</v>
      </c>
      <c r="H246" s="0" t="n">
        <v>0.55219900088898</v>
      </c>
      <c r="I246" s="0" t="n">
        <v>1.65953827793857</v>
      </c>
      <c r="J246" s="0" t="n">
        <v>1.91121783226173</v>
      </c>
    </row>
    <row r="247" customFormat="false" ht="13.5" hidden="false" customHeight="false" outlineLevel="0" collapsed="false">
      <c r="A247" s="0" t="n">
        <v>2.42</v>
      </c>
      <c r="B247" s="0" t="n">
        <f aca="false">B246</f>
        <v>5</v>
      </c>
      <c r="C247" s="0" t="n">
        <f aca="false">C246</f>
        <v>1</v>
      </c>
      <c r="D247" s="0" t="n">
        <f aca="false">D246</f>
        <v>1</v>
      </c>
      <c r="E247" s="0" t="n">
        <f aca="false">E246</f>
        <v>5</v>
      </c>
      <c r="G247" s="0" t="n">
        <f aca="false">(E247/D247*A247+2*A247^2)/(A247^2+E247/D247*A247+C247/B247*E247/D247)</f>
        <v>1.2561878837754</v>
      </c>
      <c r="H247" s="0" t="n">
        <v>0.554348129731542</v>
      </c>
      <c r="I247" s="0" t="n">
        <v>1.66159882295243</v>
      </c>
      <c r="J247" s="0" t="n">
        <v>1.91160428813241</v>
      </c>
    </row>
    <row r="248" customFormat="false" ht="13.5" hidden="false" customHeight="false" outlineLevel="0" collapsed="false">
      <c r="A248" s="0" t="n">
        <v>2.43</v>
      </c>
      <c r="B248" s="0" t="n">
        <f aca="false">B247</f>
        <v>5</v>
      </c>
      <c r="C248" s="0" t="n">
        <f aca="false">C247</f>
        <v>1</v>
      </c>
      <c r="D248" s="0" t="n">
        <f aca="false">D247</f>
        <v>1</v>
      </c>
      <c r="E248" s="0" t="n">
        <f aca="false">E247</f>
        <v>5</v>
      </c>
      <c r="G248" s="0" t="n">
        <f aca="false">(E248/D248*A248+2*A248^2)/(A248^2+E248/D248*A248+C248/B248*E248/D248)</f>
        <v>1.257408855465</v>
      </c>
      <c r="H248" s="0" t="n">
        <v>0.556494150491582</v>
      </c>
      <c r="I248" s="0" t="n">
        <v>1.66364042268195</v>
      </c>
      <c r="J248" s="0" t="n">
        <v>1.91198743566219</v>
      </c>
    </row>
    <row r="249" customFormat="false" ht="13.5" hidden="false" customHeight="false" outlineLevel="0" collapsed="false">
      <c r="A249" s="0" t="n">
        <v>2.44</v>
      </c>
      <c r="B249" s="0" t="n">
        <f aca="false">B248</f>
        <v>5</v>
      </c>
      <c r="C249" s="0" t="n">
        <f aca="false">C248</f>
        <v>1</v>
      </c>
      <c r="D249" s="0" t="n">
        <f aca="false">D248</f>
        <v>1</v>
      </c>
      <c r="E249" s="0" t="n">
        <f aca="false">E248</f>
        <v>5</v>
      </c>
      <c r="G249" s="0" t="n">
        <f aca="false">(E249/D249*A249+2*A249^2)/(A249^2+E249/D249*A249+C249/B249*E249/D249)</f>
        <v>1.2586250104419</v>
      </c>
      <c r="H249" s="0" t="n">
        <v>0.558637054614215</v>
      </c>
      <c r="I249" s="0" t="n">
        <v>1.66566329821544</v>
      </c>
      <c r="J249" s="0" t="n">
        <v>1.91236731671192</v>
      </c>
    </row>
    <row r="250" customFormat="false" ht="13.5" hidden="false" customHeight="false" outlineLevel="0" collapsed="false">
      <c r="A250" s="0" t="n">
        <v>2.45</v>
      </c>
      <c r="B250" s="0" t="n">
        <f aca="false">B249</f>
        <v>5</v>
      </c>
      <c r="C250" s="0" t="n">
        <f aca="false">C249</f>
        <v>1</v>
      </c>
      <c r="D250" s="0" t="n">
        <f aca="false">D249</f>
        <v>1</v>
      </c>
      <c r="E250" s="0" t="n">
        <f aca="false">E249</f>
        <v>5</v>
      </c>
      <c r="G250" s="0" t="n">
        <f aca="false">(E250/D250*A250+2*A250^2)/(A250^2+E250/D250*A250+C250/B250*E250/D250)</f>
        <v>1.25983638488508</v>
      </c>
      <c r="H250" s="0" t="n">
        <v>0.560776833709034</v>
      </c>
      <c r="I250" s="0" t="n">
        <v>1.66766766766767</v>
      </c>
      <c r="J250" s="0" t="n">
        <v>1.91274397244547</v>
      </c>
    </row>
    <row r="251" customFormat="false" ht="13.5" hidden="false" customHeight="false" outlineLevel="0" collapsed="false">
      <c r="A251" s="0" t="n">
        <v>2.46</v>
      </c>
      <c r="B251" s="0" t="n">
        <f aca="false">B250</f>
        <v>5</v>
      </c>
      <c r="C251" s="0" t="n">
        <f aca="false">C250</f>
        <v>1</v>
      </c>
      <c r="D251" s="0" t="n">
        <f aca="false">D250</f>
        <v>1</v>
      </c>
      <c r="E251" s="0" t="n">
        <f aca="false">E250</f>
        <v>5</v>
      </c>
      <c r="G251" s="0" t="n">
        <f aca="false">(E251/D251*A251+2*A251^2)/(A251^2+E251/D251*A251+C251/B251*E251/D251)</f>
        <v>1.2610430145311</v>
      </c>
      <c r="H251" s="0" t="n">
        <v>0.562913479548621</v>
      </c>
      <c r="I251" s="0" t="n">
        <v>1.66965374622196</v>
      </c>
      <c r="J251" s="0" t="n">
        <v>1.91311744334407</v>
      </c>
    </row>
    <row r="252" customFormat="false" ht="13.5" hidden="false" customHeight="false" outlineLevel="0" collapsed="false">
      <c r="A252" s="0" t="n">
        <v>2.47</v>
      </c>
      <c r="B252" s="0" t="n">
        <f aca="false">B251</f>
        <v>5</v>
      </c>
      <c r="C252" s="0" t="n">
        <f aca="false">C251</f>
        <v>1</v>
      </c>
      <c r="D252" s="0" t="n">
        <f aca="false">D251</f>
        <v>1</v>
      </c>
      <c r="E252" s="0" t="n">
        <f aca="false">E251</f>
        <v>5</v>
      </c>
      <c r="G252" s="0" t="n">
        <f aca="false">(E252/D252*A252+2*A252^2)/(A252^2+E252/D252*A252+C252/B252*E252/D252)</f>
        <v>1.26224493468169</v>
      </c>
      <c r="H252" s="0" t="n">
        <v>0.565046984067073</v>
      </c>
      <c r="I252" s="0" t="n">
        <v>1.67162174617177</v>
      </c>
      <c r="J252" s="0" t="n">
        <v>1.91348776922034</v>
      </c>
    </row>
    <row r="253" customFormat="false" ht="13.5" hidden="false" customHeight="false" outlineLevel="0" collapsed="false">
      <c r="A253" s="0" t="n">
        <v>2.48</v>
      </c>
      <c r="B253" s="0" t="n">
        <f aca="false">B252</f>
        <v>5</v>
      </c>
      <c r="C253" s="0" t="n">
        <f aca="false">C252</f>
        <v>1</v>
      </c>
      <c r="D253" s="0" t="n">
        <f aca="false">D252</f>
        <v>1</v>
      </c>
      <c r="E253" s="0" t="n">
        <f aca="false">E252</f>
        <v>5</v>
      </c>
      <c r="G253" s="0" t="n">
        <f aca="false">(E253/D253*A253+2*A253^2)/(A253^2+E253/D253*A253+C253/B253*E253/D253)</f>
        <v>1.26344218021115</v>
      </c>
      <c r="H253" s="0" t="n">
        <v>0.567177339358536</v>
      </c>
      <c r="I253" s="0" t="n">
        <v>1.67357187696171</v>
      </c>
      <c r="J253" s="0" t="n">
        <v>1.91385498923187</v>
      </c>
    </row>
    <row r="254" customFormat="false" ht="13.5" hidden="false" customHeight="false" outlineLevel="0" collapsed="false">
      <c r="A254" s="0" t="n">
        <v>2.49</v>
      </c>
      <c r="B254" s="0" t="n">
        <f aca="false">B253</f>
        <v>5</v>
      </c>
      <c r="C254" s="0" t="n">
        <f aca="false">C253</f>
        <v>1</v>
      </c>
      <c r="D254" s="0" t="n">
        <f aca="false">D253</f>
        <v>1</v>
      </c>
      <c r="E254" s="0" t="n">
        <f aca="false">E253</f>
        <v>5</v>
      </c>
      <c r="G254" s="0" t="n">
        <f aca="false">(E254/D254*A254+2*A254^2)/(A254^2+E254/D254*A254+C254/B254*E254/D254)</f>
        <v>1.26463478557361</v>
      </c>
      <c r="H254" s="0" t="n">
        <v>0.569304537675744</v>
      </c>
      <c r="I254" s="0" t="n">
        <v>1.67550434522804</v>
      </c>
      <c r="J254" s="0" t="n">
        <v>1.9142191418946</v>
      </c>
    </row>
    <row r="255" customFormat="false" ht="13.5" hidden="false" customHeight="false" outlineLevel="0" collapsed="false">
      <c r="A255" s="0" t="n">
        <v>2.5</v>
      </c>
      <c r="B255" s="0" t="n">
        <f aca="false">B254</f>
        <v>5</v>
      </c>
      <c r="C255" s="0" t="n">
        <f aca="false">C254</f>
        <v>1</v>
      </c>
      <c r="D255" s="0" t="n">
        <f aca="false">D254</f>
        <v>1</v>
      </c>
      <c r="E255" s="0" t="n">
        <f aca="false">E254</f>
        <v>5</v>
      </c>
      <c r="G255" s="0" t="n">
        <f aca="false">(E255/D255*A255+2*A255^2)/(A255^2+E255/D255*A255+C255/B255*E255/D255)</f>
        <v>1.26582278481013</v>
      </c>
      <c r="H255" s="0" t="n">
        <v>0.571428571428571</v>
      </c>
      <c r="I255" s="0" t="n">
        <v>1.67741935483871</v>
      </c>
      <c r="J255" s="0" t="n">
        <v>1.91458026509573</v>
      </c>
    </row>
    <row r="256" customFormat="false" ht="13.5" hidden="false" customHeight="false" outlineLevel="0" collapsed="false">
      <c r="A256" s="0" t="n">
        <v>2.51</v>
      </c>
      <c r="B256" s="0" t="n">
        <f aca="false">B255</f>
        <v>5</v>
      </c>
      <c r="C256" s="0" t="n">
        <f aca="false">C255</f>
        <v>1</v>
      </c>
      <c r="D256" s="0" t="n">
        <f aca="false">D255</f>
        <v>1</v>
      </c>
      <c r="E256" s="0" t="n">
        <f aca="false">E255</f>
        <v>5</v>
      </c>
      <c r="G256" s="0" t="n">
        <f aca="false">(E256/D256*A256+2*A256^2)/(A256^2+E256/D256*A256+C256/B256*E256/D256)</f>
        <v>1.26700621155561</v>
      </c>
      <c r="H256" s="0" t="n">
        <v>0.573549433182593</v>
      </c>
      <c r="I256" s="0" t="n">
        <v>1.67931710693275</v>
      </c>
      <c r="J256" s="0" t="n">
        <v>1.91493839610646</v>
      </c>
    </row>
    <row r="257" customFormat="false" ht="13.5" hidden="false" customHeight="false" outlineLevel="0" collapsed="false">
      <c r="A257" s="0" t="n">
        <v>2.52</v>
      </c>
      <c r="B257" s="0" t="n">
        <f aca="false">B256</f>
        <v>5</v>
      </c>
      <c r="C257" s="0" t="n">
        <f aca="false">C256</f>
        <v>1</v>
      </c>
      <c r="D257" s="0" t="n">
        <f aca="false">D256</f>
        <v>1</v>
      </c>
      <c r="E257" s="0" t="n">
        <f aca="false">E256</f>
        <v>5</v>
      </c>
      <c r="G257" s="0" t="n">
        <f aca="false">(E257/D257*A257+2*A257^2)/(A257^2+E257/D257*A257+C257/B257*E257/D257)</f>
        <v>1.26818509904563</v>
      </c>
      <c r="H257" s="0" t="n">
        <v>0.575667115657651</v>
      </c>
      <c r="I257" s="0" t="n">
        <v>1.68119779995926</v>
      </c>
      <c r="J257" s="0" t="n">
        <v>1.91529357159434</v>
      </c>
    </row>
    <row r="258" customFormat="false" ht="13.5" hidden="false" customHeight="false" outlineLevel="0" collapsed="false">
      <c r="A258" s="0" t="n">
        <v>2.53</v>
      </c>
      <c r="B258" s="0" t="n">
        <f aca="false">B257</f>
        <v>5</v>
      </c>
      <c r="C258" s="0" t="n">
        <f aca="false">C257</f>
        <v>1</v>
      </c>
      <c r="D258" s="0" t="n">
        <f aca="false">D257</f>
        <v>1</v>
      </c>
      <c r="E258" s="0" t="n">
        <f aca="false">E257</f>
        <v>5</v>
      </c>
      <c r="G258" s="0" t="n">
        <f aca="false">(E258/D258*A258+2*A258^2)/(A258^2+E258/D258*A258+C258/B258*E258/D258)</f>
        <v>1.26935948012309</v>
      </c>
      <c r="H258" s="0" t="n">
        <v>0.577781611726435</v>
      </c>
      <c r="I258" s="0" t="n">
        <v>1.68306162971582</v>
      </c>
      <c r="J258" s="0" t="n">
        <v>1.91564582763535</v>
      </c>
    </row>
    <row r="259" customFormat="false" ht="13.5" hidden="false" customHeight="false" outlineLevel="0" collapsed="false">
      <c r="A259" s="0" t="n">
        <v>2.54</v>
      </c>
      <c r="B259" s="0" t="n">
        <f aca="false">B258</f>
        <v>5</v>
      </c>
      <c r="C259" s="0" t="n">
        <f aca="false">C258</f>
        <v>1</v>
      </c>
      <c r="D259" s="0" t="n">
        <f aca="false">D258</f>
        <v>1</v>
      </c>
      <c r="E259" s="0" t="n">
        <f aca="false">E258</f>
        <v>5</v>
      </c>
      <c r="G259" s="0" t="n">
        <f aca="false">(E259/D259*A259+2*A259^2)/(A259^2+E259/D259*A259+C259/B259*E259/D259)</f>
        <v>1.27052938724469</v>
      </c>
      <c r="H259" s="0" t="n">
        <v>0.579892914413068</v>
      </c>
      <c r="I259" s="0" t="n">
        <v>1.6849087893864</v>
      </c>
      <c r="J259" s="0" t="n">
        <v>1.9159951997257</v>
      </c>
    </row>
    <row r="260" customFormat="false" ht="13.5" hidden="false" customHeight="false" outlineLevel="0" collapsed="false">
      <c r="A260" s="0" t="n">
        <v>2.55</v>
      </c>
      <c r="B260" s="0" t="n">
        <f aca="false">B259</f>
        <v>5</v>
      </c>
      <c r="C260" s="0" t="n">
        <f aca="false">C259</f>
        <v>1</v>
      </c>
      <c r="D260" s="0" t="n">
        <f aca="false">D259</f>
        <v>1</v>
      </c>
      <c r="E260" s="0" t="n">
        <f aca="false">E259</f>
        <v>5</v>
      </c>
      <c r="G260" s="0" t="n">
        <f aca="false">(E260/D260*A260+2*A260^2)/(A260^2+E260/D260*A260+C260/B260*E260/D260)</f>
        <v>1.27169485248735</v>
      </c>
      <c r="H260" s="0" t="n">
        <v>0.582001016891701</v>
      </c>
      <c r="I260" s="0" t="n">
        <v>1.68673946957878</v>
      </c>
      <c r="J260" s="0" t="n">
        <v>1.91634172279334</v>
      </c>
    </row>
    <row r="261" customFormat="false" ht="13.5" hidden="false" customHeight="false" outlineLevel="0" collapsed="false">
      <c r="A261" s="0" t="n">
        <v>2.56</v>
      </c>
      <c r="B261" s="0" t="n">
        <f aca="false">B260</f>
        <v>5</v>
      </c>
      <c r="C261" s="0" t="n">
        <f aca="false">C260</f>
        <v>1</v>
      </c>
      <c r="D261" s="0" t="n">
        <f aca="false">D260</f>
        <v>1</v>
      </c>
      <c r="E261" s="0" t="n">
        <f aca="false">E260</f>
        <v>5</v>
      </c>
      <c r="G261" s="0" t="n">
        <f aca="false">(E261/D261*A261+2*A261^2)/(A261^2+E261/D261*A261+C261/B261*E261/D261)</f>
        <v>1.27285590755444</v>
      </c>
      <c r="H261" s="0" t="n">
        <v>0.58410591248512</v>
      </c>
      <c r="I261" s="0" t="n">
        <v>1.68855385836144</v>
      </c>
      <c r="J261" s="0" t="n">
        <v>1.91668543120919</v>
      </c>
    </row>
    <row r="262" customFormat="false" ht="13.5" hidden="false" customHeight="false" outlineLevel="0" collapsed="false">
      <c r="A262" s="0" t="n">
        <v>2.57</v>
      </c>
      <c r="B262" s="0" t="n">
        <f aca="false">B261</f>
        <v>5</v>
      </c>
      <c r="C262" s="0" t="n">
        <f aca="false">C261</f>
        <v>1</v>
      </c>
      <c r="D262" s="0" t="n">
        <f aca="false">D261</f>
        <v>1</v>
      </c>
      <c r="E262" s="0" t="n">
        <f aca="false">E261</f>
        <v>5</v>
      </c>
      <c r="G262" s="0" t="n">
        <f aca="false">(E262/D262*A262+2*A262^2)/(A262^2+E262/D262*A262+C262/B262*E262/D262)</f>
        <v>1.27401258378188</v>
      </c>
      <c r="H262" s="0" t="n">
        <v>0.586207594663355</v>
      </c>
      <c r="I262" s="0" t="n">
        <v>1.69035214129993</v>
      </c>
      <c r="J262" s="0" t="n">
        <v>1.91702635879814</v>
      </c>
    </row>
    <row r="263" customFormat="false" ht="13.5" hidden="false" customHeight="false" outlineLevel="0" collapsed="false">
      <c r="A263" s="0" t="n">
        <v>2.58</v>
      </c>
      <c r="B263" s="0" t="n">
        <f aca="false">B262</f>
        <v>5</v>
      </c>
      <c r="C263" s="0" t="n">
        <f aca="false">C262</f>
        <v>1</v>
      </c>
      <c r="D263" s="0" t="n">
        <f aca="false">D262</f>
        <v>1</v>
      </c>
      <c r="E263" s="0" t="n">
        <f aca="false">E262</f>
        <v>5</v>
      </c>
      <c r="G263" s="0" t="n">
        <f aca="false">(E263/D263*A263+2*A263^2)/(A263^2+E263/D263*A263+C263/B263*E263/D263)</f>
        <v>1.27516491214415</v>
      </c>
      <c r="H263" s="0" t="n">
        <v>0.588306057042311</v>
      </c>
      <c r="I263" s="0" t="n">
        <v>1.69213450149283</v>
      </c>
      <c r="J263" s="0" t="n">
        <v>1.91736453884976</v>
      </c>
    </row>
    <row r="264" customFormat="false" ht="13.5" hidden="false" customHeight="false" outlineLevel="0" collapsed="false">
      <c r="A264" s="0" t="n">
        <v>2.59</v>
      </c>
      <c r="B264" s="0" t="n">
        <f aca="false">B263</f>
        <v>5</v>
      </c>
      <c r="C264" s="0" t="n">
        <f aca="false">C263</f>
        <v>1</v>
      </c>
      <c r="D264" s="0" t="n">
        <f aca="false">D263</f>
        <v>1</v>
      </c>
      <c r="E264" s="0" t="n">
        <f aca="false">E263</f>
        <v>5</v>
      </c>
      <c r="G264" s="0" t="n">
        <f aca="false">(E264/D264*A264+2*A264^2)/(A264^2+E264/D264*A264+C264/B264*E264/D264)</f>
        <v>1.27631292326013</v>
      </c>
      <c r="H264" s="0" t="n">
        <v>0.590401293382388</v>
      </c>
      <c r="I264" s="0" t="n">
        <v>1.6939011196071</v>
      </c>
      <c r="J264" s="0" t="n">
        <v>1.91770000412876</v>
      </c>
    </row>
    <row r="265" customFormat="false" ht="13.5" hidden="false" customHeight="false" outlineLevel="0" collapsed="false">
      <c r="A265" s="0" t="n">
        <v>2.6</v>
      </c>
      <c r="B265" s="0" t="n">
        <f aca="false">B264</f>
        <v>5</v>
      </c>
      <c r="C265" s="0" t="n">
        <f aca="false">C264</f>
        <v>1</v>
      </c>
      <c r="D265" s="0" t="n">
        <f aca="false">D264</f>
        <v>1</v>
      </c>
      <c r="E265" s="0" t="n">
        <f aca="false">E264</f>
        <v>5</v>
      </c>
      <c r="G265" s="0" t="n">
        <f aca="false">(E265/D265*A265+2*A265^2)/(A265^2+E265/D265*A265+C265/B265*E265/D265)</f>
        <v>1.27745664739884</v>
      </c>
      <c r="H265" s="0" t="n">
        <v>0.592493297587131</v>
      </c>
      <c r="I265" s="0" t="n">
        <v>1.69565217391304</v>
      </c>
      <c r="J265" s="0" t="n">
        <v>1.91803278688525</v>
      </c>
    </row>
    <row r="266" customFormat="false" ht="13.5" hidden="false" customHeight="false" outlineLevel="0" collapsed="false">
      <c r="A266" s="0" t="n">
        <v>2.61</v>
      </c>
      <c r="B266" s="0" t="n">
        <f aca="false">B265</f>
        <v>5</v>
      </c>
      <c r="C266" s="0" t="n">
        <f aca="false">C265</f>
        <v>1</v>
      </c>
      <c r="D266" s="0" t="n">
        <f aca="false">D265</f>
        <v>1</v>
      </c>
      <c r="E266" s="0" t="n">
        <f aca="false">E265</f>
        <v>5</v>
      </c>
      <c r="G266" s="0" t="n">
        <f aca="false">(E266/D266*A266+2*A266^2)/(A266^2+E266/D266*A266+C266/B266*E266/D266)</f>
        <v>1.27859611448512</v>
      </c>
      <c r="H266" s="0" t="n">
        <v>0.594582063701878</v>
      </c>
      <c r="I266" s="0" t="n">
        <v>1.69738784031869</v>
      </c>
      <c r="J266" s="0" t="n">
        <v>1.91836291886468</v>
      </c>
    </row>
    <row r="267" customFormat="false" ht="13.5" hidden="false" customHeight="false" outlineLevel="0" collapsed="false">
      <c r="A267" s="0" t="n">
        <v>2.62</v>
      </c>
      <c r="B267" s="0" t="n">
        <f aca="false">B266</f>
        <v>5</v>
      </c>
      <c r="C267" s="0" t="n">
        <f aca="false">C266</f>
        <v>1</v>
      </c>
      <c r="D267" s="0" t="n">
        <f aca="false">D266</f>
        <v>1</v>
      </c>
      <c r="E267" s="0" t="n">
        <f aca="false">E266</f>
        <v>5</v>
      </c>
      <c r="G267" s="0" t="n">
        <f aca="false">(E267/D267*A267+2*A267^2)/(A267^2+E267/D267*A267+C267/B267*E267/D267)</f>
        <v>1.27973135410505</v>
      </c>
      <c r="H267" s="0" t="n">
        <v>0.596667585912411</v>
      </c>
      <c r="I267" s="0" t="n">
        <v>1.6991082924038</v>
      </c>
      <c r="J267" s="0" t="n">
        <v>1.91869043131765</v>
      </c>
    </row>
    <row r="268" customFormat="false" ht="13.5" hidden="false" customHeight="false" outlineLevel="0" collapsed="false">
      <c r="A268" s="0" t="n">
        <v>2.63</v>
      </c>
      <c r="B268" s="0" t="n">
        <f aca="false">B267</f>
        <v>5</v>
      </c>
      <c r="C268" s="0" t="n">
        <f aca="false">C267</f>
        <v>1</v>
      </c>
      <c r="D268" s="0" t="n">
        <f aca="false">D267</f>
        <v>1</v>
      </c>
      <c r="E268" s="0" t="n">
        <f aca="false">E267</f>
        <v>5</v>
      </c>
      <c r="G268" s="0" t="n">
        <f aca="false">(E268/D268*A268+2*A268^2)/(A268^2+E268/D268*A268+C268/B268*E268/D268)</f>
        <v>1.28086239551144</v>
      </c>
      <c r="H268" s="0" t="n">
        <v>0.598749858543632</v>
      </c>
      <c r="I268" s="0" t="n">
        <v>1.70081370145329</v>
      </c>
      <c r="J268" s="0" t="n">
        <v>1.91901535500942</v>
      </c>
    </row>
    <row r="269" customFormat="false" ht="13.5" hidden="false" customHeight="false" outlineLevel="0" collapsed="false">
      <c r="A269" s="0" t="n">
        <v>2.64</v>
      </c>
      <c r="B269" s="0" t="n">
        <f aca="false">B268</f>
        <v>5</v>
      </c>
      <c r="C269" s="0" t="n">
        <f aca="false">C268</f>
        <v>1</v>
      </c>
      <c r="D269" s="0" t="n">
        <f aca="false">D268</f>
        <v>1</v>
      </c>
      <c r="E269" s="0" t="n">
        <f aca="false">E268</f>
        <v>5</v>
      </c>
      <c r="G269" s="0" t="n">
        <f aca="false">(E269/D269*A269+2*A269^2)/(A269^2+E269/D269*A269+C269/B269*E269/D269)</f>
        <v>1.28198926762905</v>
      </c>
      <c r="H269" s="0" t="n">
        <v>0.600828876058234</v>
      </c>
      <c r="I269" s="0" t="n">
        <v>1.7025042364903</v>
      </c>
      <c r="J269" s="0" t="n">
        <v>1.91933772022925</v>
      </c>
    </row>
    <row r="270" customFormat="false" ht="13.5" hidden="false" customHeight="false" outlineLevel="0" collapsed="false">
      <c r="A270" s="0" t="n">
        <v>2.65</v>
      </c>
      <c r="B270" s="0" t="n">
        <f aca="false">B269</f>
        <v>5</v>
      </c>
      <c r="C270" s="0" t="n">
        <f aca="false">C269</f>
        <v>1</v>
      </c>
      <c r="D270" s="0" t="n">
        <f aca="false">D269</f>
        <v>1</v>
      </c>
      <c r="E270" s="0" t="n">
        <f aca="false">E269</f>
        <v>5</v>
      </c>
      <c r="G270" s="0" t="n">
        <f aca="false">(E270/D270*A270+2*A270^2)/(A270^2+E270/D270*A270+C270/B270*E270/D270)</f>
        <v>1.28311199905982</v>
      </c>
      <c r="H270" s="0" t="n">
        <v>0.602904633055387</v>
      </c>
      <c r="I270" s="0" t="n">
        <v>1.70418006430868</v>
      </c>
      <c r="J270" s="0" t="n">
        <v>1.91965755679947</v>
      </c>
    </row>
    <row r="271" customFormat="false" ht="13.5" hidden="false" customHeight="false" outlineLevel="0" collapsed="false">
      <c r="A271" s="0" t="n">
        <v>2.66</v>
      </c>
      <c r="B271" s="0" t="n">
        <f aca="false">B270</f>
        <v>5</v>
      </c>
      <c r="C271" s="0" t="n">
        <f aca="false">C270</f>
        <v>1</v>
      </c>
      <c r="D271" s="0" t="n">
        <f aca="false">D270</f>
        <v>1</v>
      </c>
      <c r="E271" s="0" t="n">
        <f aca="false">E270</f>
        <v>5</v>
      </c>
      <c r="G271" s="0" t="n">
        <f aca="false">(E271/D271*A271+2*A271^2)/(A271^2+E271/D271*A271+C271/B271*E271/D271)</f>
        <v>1.28423061808791</v>
      </c>
      <c r="H271" s="0" t="n">
        <v>0.604977124269431</v>
      </c>
      <c r="I271" s="0" t="n">
        <v>1.70584134950509</v>
      </c>
      <c r="J271" s="0" t="n">
        <v>1.91997489408442</v>
      </c>
    </row>
    <row r="272" customFormat="false" ht="13.5" hidden="false" customHeight="false" outlineLevel="0" collapsed="false">
      <c r="A272" s="0" t="n">
        <v>2.67</v>
      </c>
      <c r="B272" s="0" t="n">
        <f aca="false">B271</f>
        <v>5</v>
      </c>
      <c r="C272" s="0" t="n">
        <f aca="false">C271</f>
        <v>1</v>
      </c>
      <c r="D272" s="0" t="n">
        <f aca="false">D271</f>
        <v>1</v>
      </c>
      <c r="E272" s="0" t="n">
        <f aca="false">E271</f>
        <v>5</v>
      </c>
      <c r="G272" s="0" t="n">
        <f aca="false">(E272/D272*A272+2*A272^2)/(A272^2+E272/D272*A272+C272/B272*E272/D272)</f>
        <v>1.28534515268473</v>
      </c>
      <c r="H272" s="0" t="n">
        <v>0.60704634456858</v>
      </c>
      <c r="I272" s="0" t="n">
        <v>1.70748825451061</v>
      </c>
      <c r="J272" s="0" t="n">
        <v>1.9202897609991</v>
      </c>
    </row>
    <row r="273" customFormat="false" ht="13.5" hidden="false" customHeight="false" outlineLevel="0" collapsed="false">
      <c r="A273" s="0" t="n">
        <v>2.68</v>
      </c>
      <c r="B273" s="0" t="n">
        <f aca="false">B272</f>
        <v>5</v>
      </c>
      <c r="C273" s="0" t="n">
        <f aca="false">C272</f>
        <v>1</v>
      </c>
      <c r="D273" s="0" t="n">
        <f aca="false">D272</f>
        <v>1</v>
      </c>
      <c r="E273" s="0" t="n">
        <f aca="false">E272</f>
        <v>5</v>
      </c>
      <c r="G273" s="0" t="n">
        <f aca="false">(E273/D273*A273+2*A273^2)/(A273^2+E273/D273*A273+C273/B273*E273/D273)</f>
        <v>1.28645563051375</v>
      </c>
      <c r="H273" s="0" t="n">
        <v>0.609112288953631</v>
      </c>
      <c r="I273" s="0" t="n">
        <v>1.70912093962195</v>
      </c>
      <c r="J273" s="0" t="n">
        <v>1.92060218601774</v>
      </c>
    </row>
    <row r="274" customFormat="false" ht="13.5" hidden="false" customHeight="false" outlineLevel="0" collapsed="false">
      <c r="A274" s="0" t="n">
        <v>2.69</v>
      </c>
      <c r="B274" s="0" t="n">
        <f aca="false">B273</f>
        <v>5</v>
      </c>
      <c r="C274" s="0" t="n">
        <f aca="false">C273</f>
        <v>1</v>
      </c>
      <c r="D274" s="0" t="n">
        <f aca="false">D273</f>
        <v>1</v>
      </c>
      <c r="E274" s="0" t="n">
        <f aca="false">E273</f>
        <v>5</v>
      </c>
      <c r="G274" s="0" t="n">
        <f aca="false">(E274/D274*A274+2*A274^2)/(A274^2+E274/D274*A274+C274/B274*E274/D274)</f>
        <v>1.28756207893535</v>
      </c>
      <c r="H274" s="0" t="n">
        <v>0.611174952556686</v>
      </c>
      <c r="I274" s="0" t="n">
        <v>1.71073956303211</v>
      </c>
      <c r="J274" s="0" t="n">
        <v>1.92091219718202</v>
      </c>
    </row>
    <row r="275" customFormat="false" ht="13.5" hidden="false" customHeight="false" outlineLevel="0" collapsed="false">
      <c r="A275" s="0" t="n">
        <v>2.7</v>
      </c>
      <c r="B275" s="0" t="n">
        <f aca="false">B274</f>
        <v>5</v>
      </c>
      <c r="C275" s="0" t="n">
        <f aca="false">C274</f>
        <v>1</v>
      </c>
      <c r="D275" s="0" t="n">
        <f aca="false">D274</f>
        <v>1</v>
      </c>
      <c r="E275" s="0" t="n">
        <f aca="false">E274</f>
        <v>5</v>
      </c>
      <c r="G275" s="0" t="n">
        <f aca="false">(E275/D275*A275+2*A275^2)/(A275^2+E275/D275*A275+C275/B275*E275/D275)</f>
        <v>1.28866452501147</v>
      </c>
      <c r="H275" s="0" t="n">
        <v>0.613234330639878</v>
      </c>
      <c r="I275" s="0" t="n">
        <v>1.7123442808607</v>
      </c>
      <c r="J275" s="0" t="n">
        <v>1.92121982210928</v>
      </c>
    </row>
    <row r="276" customFormat="false" ht="13.5" hidden="false" customHeight="false" outlineLevel="0" collapsed="false">
      <c r="A276" s="0" t="n">
        <v>2.71</v>
      </c>
      <c r="B276" s="0" t="n">
        <f aca="false">B275</f>
        <v>5</v>
      </c>
      <c r="C276" s="0" t="n">
        <f aca="false">C275</f>
        <v>1</v>
      </c>
      <c r="D276" s="0" t="n">
        <f aca="false">D275</f>
        <v>1</v>
      </c>
      <c r="E276" s="0" t="n">
        <f aca="false">E275</f>
        <v>5</v>
      </c>
      <c r="G276" s="0" t="n">
        <f aca="false">(E276/D276*A276+2*A276^2)/(A276^2+E276/D276*A276+C276/B276*E276/D276)</f>
        <v>1.28976299551021</v>
      </c>
      <c r="H276" s="0" t="n">
        <v>0.615290418594111</v>
      </c>
      <c r="I276" s="0" t="n">
        <v>1.7139352471838</v>
      </c>
      <c r="J276" s="0" t="n">
        <v>1.9215250880004</v>
      </c>
    </row>
    <row r="277" customFormat="false" ht="13.5" hidden="false" customHeight="false" outlineLevel="0" collapsed="false">
      <c r="A277" s="0" t="n">
        <v>2.72</v>
      </c>
      <c r="B277" s="0" t="n">
        <f aca="false">B276</f>
        <v>5</v>
      </c>
      <c r="C277" s="0" t="n">
        <f aca="false">C276</f>
        <v>1</v>
      </c>
      <c r="D277" s="0" t="n">
        <f aca="false">D276</f>
        <v>1</v>
      </c>
      <c r="E277" s="0" t="n">
        <f aca="false">E276</f>
        <v>5</v>
      </c>
      <c r="G277" s="0" t="n">
        <f aca="false">(E277/D277*A277+2*A277^2)/(A277^2+E277/D277*A277+C277/B277*E277/D277)</f>
        <v>1.29085751691032</v>
      </c>
      <c r="H277" s="0" t="n">
        <v>0.617343211937807</v>
      </c>
      <c r="I277" s="0" t="n">
        <v>1.71551261406334</v>
      </c>
      <c r="J277" s="0" t="n">
        <v>1.92182802164763</v>
      </c>
    </row>
    <row r="278" customFormat="false" ht="13.5" hidden="false" customHeight="false" outlineLevel="0" collapsed="false">
      <c r="A278" s="0" t="n">
        <v>2.73</v>
      </c>
      <c r="B278" s="0" t="n">
        <f aca="false">B277</f>
        <v>5</v>
      </c>
      <c r="C278" s="0" t="n">
        <f aca="false">C277</f>
        <v>1</v>
      </c>
      <c r="D278" s="0" t="n">
        <f aca="false">D277</f>
        <v>1</v>
      </c>
      <c r="E278" s="0" t="n">
        <f aca="false">E277</f>
        <v>5</v>
      </c>
      <c r="G278" s="0" t="n">
        <f aca="false">(E278/D278*A278+2*A278^2)/(A278^2+E278/D278*A278+C278/B278*E278/D278)</f>
        <v>1.29194811540567</v>
      </c>
      <c r="H278" s="0" t="n">
        <v>0.619392706315655</v>
      </c>
      <c r="I278" s="0" t="n">
        <v>1.71707653157608</v>
      </c>
      <c r="J278" s="0" t="n">
        <v>1.92212864944209</v>
      </c>
    </row>
    <row r="279" customFormat="false" ht="13.5" hidden="false" customHeight="false" outlineLevel="0" collapsed="false">
      <c r="A279" s="0" t="n">
        <v>2.74</v>
      </c>
      <c r="B279" s="0" t="n">
        <f aca="false">B278</f>
        <v>5</v>
      </c>
      <c r="C279" s="0" t="n">
        <f aca="false">C278</f>
        <v>1</v>
      </c>
      <c r="D279" s="0" t="n">
        <f aca="false">D278</f>
        <v>1</v>
      </c>
      <c r="E279" s="0" t="n">
        <f aca="false">E278</f>
        <v>5</v>
      </c>
      <c r="G279" s="0" t="n">
        <f aca="false">(E279/D279*A279+2*A279^2)/(A279^2+E279/D279*A279+C279/B279*E279/D279)</f>
        <v>1.29303481690953</v>
      </c>
      <c r="H279" s="0" t="n">
        <v>0.621438897497382</v>
      </c>
      <c r="I279" s="0" t="n">
        <v>1.71862714784222</v>
      </c>
      <c r="J279" s="0" t="n">
        <v>1.92242699738129</v>
      </c>
    </row>
    <row r="280" customFormat="false" ht="13.5" hidden="false" customHeight="false" outlineLevel="0" collapsed="false">
      <c r="A280" s="0" t="n">
        <v>2.75</v>
      </c>
      <c r="B280" s="0" t="n">
        <f aca="false">B279</f>
        <v>5</v>
      </c>
      <c r="C280" s="0" t="n">
        <f aca="false">C279</f>
        <v>1</v>
      </c>
      <c r="D280" s="0" t="n">
        <f aca="false">D279</f>
        <v>1</v>
      </c>
      <c r="E280" s="0" t="n">
        <f aca="false">E279</f>
        <v>5</v>
      </c>
      <c r="G280" s="0" t="n">
        <f aca="false">(E280/D280*A280+2*A280^2)/(A280^2+E280/D280*A280+C280/B280*E280/D280)</f>
        <v>1.29411764705882</v>
      </c>
      <c r="H280" s="0" t="n">
        <v>0.623481781376518</v>
      </c>
      <c r="I280" s="0" t="n">
        <v>1.7201646090535</v>
      </c>
      <c r="J280" s="0" t="n">
        <v>1.92272309107636</v>
      </c>
    </row>
    <row r="281" customFormat="false" ht="13.5" hidden="false" customHeight="false" outlineLevel="0" collapsed="false">
      <c r="A281" s="0" t="n">
        <v>2.76</v>
      </c>
      <c r="B281" s="0" t="n">
        <f aca="false">B280</f>
        <v>5</v>
      </c>
      <c r="C281" s="0" t="n">
        <f aca="false">C280</f>
        <v>1</v>
      </c>
      <c r="D281" s="0" t="n">
        <f aca="false">D280</f>
        <v>1</v>
      </c>
      <c r="E281" s="0" t="n">
        <f aca="false">E280</f>
        <v>5</v>
      </c>
      <c r="G281" s="0" t="n">
        <f aca="false">(E281/D281*A281+2*A281^2)/(A281^2+E281/D281*A281+C281/B281*E281/D281)</f>
        <v>1.29519663121833</v>
      </c>
      <c r="H281" s="0" t="n">
        <v>0.625521353969184</v>
      </c>
      <c r="I281" s="0" t="n">
        <v>1.72168905950096</v>
      </c>
      <c r="J281" s="0" t="n">
        <v>1.92301695575911</v>
      </c>
    </row>
    <row r="282" customFormat="false" ht="13.5" hidden="false" customHeight="false" outlineLevel="0" collapsed="false">
      <c r="A282" s="0" t="n">
        <v>2.77</v>
      </c>
      <c r="B282" s="0" t="n">
        <f aca="false">B281</f>
        <v>5</v>
      </c>
      <c r="C282" s="0" t="n">
        <f aca="false">C281</f>
        <v>1</v>
      </c>
      <c r="D282" s="0" t="n">
        <f aca="false">D281</f>
        <v>1</v>
      </c>
      <c r="E282" s="0" t="n">
        <f aca="false">E281</f>
        <v>5</v>
      </c>
      <c r="G282" s="0" t="n">
        <f aca="false">(E282/D282*A282+2*A282^2)/(A282^2+E282/D282*A282+C282/B282*E282/D282)</f>
        <v>1.29627179448472</v>
      </c>
      <c r="H282" s="0" t="n">
        <v>0.627557611412874</v>
      </c>
      <c r="I282" s="0" t="n">
        <v>1.72320064160227</v>
      </c>
      <c r="J282" s="0" t="n">
        <v>1.92330861628906</v>
      </c>
    </row>
    <row r="283" customFormat="false" ht="13.5" hidden="false" customHeight="false" outlineLevel="0" collapsed="false">
      <c r="A283" s="0" t="n">
        <v>2.78</v>
      </c>
      <c r="B283" s="0" t="n">
        <f aca="false">B282</f>
        <v>5</v>
      </c>
      <c r="C283" s="0" t="n">
        <f aca="false">C282</f>
        <v>1</v>
      </c>
      <c r="D283" s="0" t="n">
        <f aca="false">D282</f>
        <v>1</v>
      </c>
      <c r="E283" s="0" t="n">
        <f aca="false">E282</f>
        <v>5</v>
      </c>
      <c r="G283" s="0" t="n">
        <f aca="false">(E283/D283*A283+2*A283^2)/(A283^2+E283/D283*A283+C283/B283*E283/D283)</f>
        <v>1.29734316169062</v>
      </c>
      <c r="H283" s="0" t="n">
        <v>0.629590549965257</v>
      </c>
      <c r="I283" s="0" t="n">
        <v>1.72469949592865</v>
      </c>
      <c r="J283" s="0" t="n">
        <v>1.92359809716016</v>
      </c>
    </row>
    <row r="284" customFormat="false" ht="13.5" hidden="false" customHeight="false" outlineLevel="0" collapsed="false">
      <c r="A284" s="0" t="n">
        <v>2.79</v>
      </c>
      <c r="B284" s="0" t="n">
        <f aca="false">B283</f>
        <v>5</v>
      </c>
      <c r="C284" s="0" t="n">
        <f aca="false">C283</f>
        <v>1</v>
      </c>
      <c r="D284" s="0" t="n">
        <f aca="false">D283</f>
        <v>1</v>
      </c>
      <c r="E284" s="0" t="n">
        <f aca="false">E283</f>
        <v>5</v>
      </c>
      <c r="G284" s="0" t="n">
        <f aca="false">(E284/D284*A284+2*A284^2)/(A284^2+E284/D284*A284+C284/B284*E284/D284)</f>
        <v>1.29841075740847</v>
      </c>
      <c r="H284" s="0" t="n">
        <v>0.631620166002983</v>
      </c>
      <c r="I284" s="0" t="n">
        <v>1.72618576123141</v>
      </c>
      <c r="J284" s="0" t="n">
        <v>1.92388542250749</v>
      </c>
    </row>
    <row r="285" customFormat="false" ht="13.5" hidden="false" customHeight="false" outlineLevel="0" collapsed="false">
      <c r="A285" s="0" t="n">
        <v>2.8</v>
      </c>
      <c r="B285" s="0" t="n">
        <f aca="false">B284</f>
        <v>5</v>
      </c>
      <c r="C285" s="0" t="n">
        <f aca="false">C284</f>
        <v>1</v>
      </c>
      <c r="D285" s="0" t="n">
        <f aca="false">D284</f>
        <v>1</v>
      </c>
      <c r="E285" s="0" t="n">
        <f aca="false">E284</f>
        <v>5</v>
      </c>
      <c r="G285" s="0" t="n">
        <f aca="false">(E285/D285*A285+2*A285^2)/(A285^2+E285/D285*A285+C285/B285*E285/D285)</f>
        <v>1.29947460595447</v>
      </c>
      <c r="H285" s="0" t="n">
        <v>0.633646456020495</v>
      </c>
      <c r="I285" s="0" t="n">
        <v>1.72765957446809</v>
      </c>
      <c r="J285" s="0" t="n">
        <v>1.92417061611374</v>
      </c>
    </row>
    <row r="286" customFormat="false" ht="13.5" hidden="false" customHeight="false" outlineLevel="0" collapsed="false">
      <c r="A286" s="0" t="n">
        <v>2.81</v>
      </c>
      <c r="B286" s="0" t="n">
        <f aca="false">B285</f>
        <v>5</v>
      </c>
      <c r="C286" s="0" t="n">
        <f aca="false">C285</f>
        <v>1</v>
      </c>
      <c r="D286" s="0" t="n">
        <f aca="false">D285</f>
        <v>1</v>
      </c>
      <c r="E286" s="0" t="n">
        <f aca="false">E285</f>
        <v>5</v>
      </c>
      <c r="G286" s="0" t="n">
        <f aca="false">(E286/D286*A286+2*A286^2)/(A286^2+E286/D286*A286+C286/B286*E286/D286)</f>
        <v>1.30053473139226</v>
      </c>
      <c r="H286" s="0" t="n">
        <v>0.635669416628857</v>
      </c>
      <c r="I286" s="0" t="n">
        <v>1.72912107082818</v>
      </c>
      <c r="J286" s="0" t="n">
        <v>1.92445370141561</v>
      </c>
    </row>
    <row r="287" customFormat="false" ht="13.5" hidden="false" customHeight="false" outlineLevel="0" collapsed="false">
      <c r="A287" s="0" t="n">
        <v>2.82</v>
      </c>
      <c r="B287" s="0" t="n">
        <f aca="false">B286</f>
        <v>5</v>
      </c>
      <c r="C287" s="0" t="n">
        <f aca="false">C286</f>
        <v>1</v>
      </c>
      <c r="D287" s="0" t="n">
        <f aca="false">D286</f>
        <v>1</v>
      </c>
      <c r="E287" s="0" t="n">
        <f aca="false">E286</f>
        <v>5</v>
      </c>
      <c r="G287" s="0" t="n">
        <f aca="false">(E287/D287*A287+2*A287^2)/(A287^2+E287/D287*A287+C287/B287*E287/D287)</f>
        <v>1.30159115753674</v>
      </c>
      <c r="H287" s="0" t="n">
        <v>0.637689044554582</v>
      </c>
      <c r="I287" s="0" t="n">
        <v>1.73057038375856</v>
      </c>
      <c r="J287" s="0" t="n">
        <v>1.92473470150998</v>
      </c>
    </row>
    <row r="288" customFormat="false" ht="13.5" hidden="false" customHeight="false" outlineLevel="0" collapsed="false">
      <c r="A288" s="0" t="n">
        <v>2.83</v>
      </c>
      <c r="B288" s="0" t="n">
        <f aca="false">B287</f>
        <v>5</v>
      </c>
      <c r="C288" s="0" t="n">
        <f aca="false">C287</f>
        <v>1</v>
      </c>
      <c r="D288" s="0" t="n">
        <f aca="false">D287</f>
        <v>1</v>
      </c>
      <c r="E288" s="0" t="n">
        <f aca="false">E287</f>
        <v>5</v>
      </c>
      <c r="G288" s="0" t="n">
        <f aca="false">(E288/D288*A288+2*A288^2)/(A288^2+E288/D288*A288+C288/B288*E288/D288)</f>
        <v>1.30264390795763</v>
      </c>
      <c r="H288" s="0" t="n">
        <v>0.639705336638471</v>
      </c>
      <c r="I288" s="0" t="n">
        <v>1.73200764498846</v>
      </c>
      <c r="J288" s="0" t="n">
        <v>1.92501363916006</v>
      </c>
    </row>
    <row r="289" customFormat="false" ht="13.5" hidden="false" customHeight="false" outlineLevel="0" collapsed="false">
      <c r="A289" s="0" t="n">
        <v>2.84</v>
      </c>
      <c r="B289" s="0" t="n">
        <f aca="false">B288</f>
        <v>5</v>
      </c>
      <c r="C289" s="0" t="n">
        <f aca="false">C288</f>
        <v>1</v>
      </c>
      <c r="D289" s="0" t="n">
        <f aca="false">D288</f>
        <v>1</v>
      </c>
      <c r="E289" s="0" t="n">
        <f aca="false">E288</f>
        <v>5</v>
      </c>
      <c r="G289" s="0" t="n">
        <f aca="false">(E289/D289*A289+2*A289^2)/(A289^2+E289/D289*A289+C289/B289*E289/D289)</f>
        <v>1.30369300598308</v>
      </c>
      <c r="H289" s="0" t="n">
        <v>0.641718289834467</v>
      </c>
      <c r="I289" s="0" t="n">
        <v>1.73343298455406</v>
      </c>
      <c r="J289" s="0" t="n">
        <v>1.92529053680133</v>
      </c>
    </row>
    <row r="290" customFormat="false" ht="13.5" hidden="false" customHeight="false" outlineLevel="0" collapsed="false">
      <c r="A290" s="0" t="n">
        <v>2.85</v>
      </c>
      <c r="B290" s="0" t="n">
        <f aca="false">B289</f>
        <v>5</v>
      </c>
      <c r="C290" s="0" t="n">
        <f aca="false">C289</f>
        <v>1</v>
      </c>
      <c r="D290" s="0" t="n">
        <f aca="false">D289</f>
        <v>1</v>
      </c>
      <c r="E290" s="0" t="n">
        <f aca="false">E289</f>
        <v>5</v>
      </c>
      <c r="G290" s="0" t="n">
        <f aca="false">(E290/D290*A290+2*A290^2)/(A290^2+E290/D290*A290+C290/B290*E290/D290)</f>
        <v>1.30473847470318</v>
      </c>
      <c r="H290" s="0" t="n">
        <v>0.643727901208507</v>
      </c>
      <c r="I290" s="0" t="n">
        <v>1.7348465308228</v>
      </c>
      <c r="J290" s="0" t="n">
        <v>1.92556541654738</v>
      </c>
    </row>
    <row r="291" customFormat="false" ht="13.5" hidden="false" customHeight="false" outlineLevel="0" collapsed="false">
      <c r="A291" s="0" t="n">
        <v>2.86</v>
      </c>
      <c r="B291" s="0" t="n">
        <f aca="false">B290</f>
        <v>5</v>
      </c>
      <c r="C291" s="0" t="n">
        <f aca="false">C290</f>
        <v>1</v>
      </c>
      <c r="D291" s="0" t="n">
        <f aca="false">D290</f>
        <v>1</v>
      </c>
      <c r="E291" s="0" t="n">
        <f aca="false">E290</f>
        <v>5</v>
      </c>
      <c r="G291" s="0" t="n">
        <f aca="false">(E291/D291*A291+2*A291^2)/(A291^2+E291/D291*A291+C291/B291*E291/D291)</f>
        <v>1.30578033697337</v>
      </c>
      <c r="H291" s="0" t="n">
        <v>0.645734167937388</v>
      </c>
      <c r="I291" s="0" t="n">
        <v>1.73624841051725</v>
      </c>
      <c r="J291" s="0" t="n">
        <v>1.92583830019564</v>
      </c>
    </row>
    <row r="292" customFormat="false" ht="13.5" hidden="false" customHeight="false" outlineLevel="0" collapsed="false">
      <c r="A292" s="0" t="n">
        <v>2.87</v>
      </c>
      <c r="B292" s="0" t="n">
        <f aca="false">B291</f>
        <v>5</v>
      </c>
      <c r="C292" s="0" t="n">
        <f aca="false">C291</f>
        <v>1</v>
      </c>
      <c r="D292" s="0" t="n">
        <f aca="false">D291</f>
        <v>1</v>
      </c>
      <c r="E292" s="0" t="n">
        <f aca="false">E291</f>
        <v>5</v>
      </c>
      <c r="G292" s="0" t="n">
        <f aca="false">(E292/D292*A292+2*A292^2)/(A292^2+E292/D292*A292+C292/B292*E292/D292)</f>
        <v>1.30681861541788</v>
      </c>
      <c r="H292" s="0" t="n">
        <v>0.647737087307642</v>
      </c>
      <c r="I292" s="0" t="n">
        <v>1.73763874873865</v>
      </c>
      <c r="J292" s="0" t="n">
        <v>1.92610920923296</v>
      </c>
    </row>
    <row r="293" customFormat="false" ht="13.5" hidden="false" customHeight="false" outlineLevel="0" collapsed="false">
      <c r="A293" s="0" t="n">
        <v>2.88</v>
      </c>
      <c r="B293" s="0" t="n">
        <f aca="false">B292</f>
        <v>5</v>
      </c>
      <c r="C293" s="0" t="n">
        <f aca="false">C292</f>
        <v>1</v>
      </c>
      <c r="D293" s="0" t="n">
        <f aca="false">D292</f>
        <v>1</v>
      </c>
      <c r="E293" s="0" t="n">
        <f aca="false">E292</f>
        <v>5</v>
      </c>
      <c r="G293" s="0" t="n">
        <f aca="false">(E293/D293*A293+2*A293^2)/(A293^2+E293/D293*A293+C293/B293*E293/D293)</f>
        <v>1.30785333243298</v>
      </c>
      <c r="H293" s="0" t="n">
        <v>0.649736656714415</v>
      </c>
      <c r="I293" s="0" t="n">
        <v>1.73901766899011</v>
      </c>
      <c r="J293" s="0" t="n">
        <v>1.92637816484108</v>
      </c>
    </row>
    <row r="294" customFormat="false" ht="13.5" hidden="false" customHeight="false" outlineLevel="0" collapsed="false">
      <c r="A294" s="0" t="n">
        <v>2.89</v>
      </c>
      <c r="B294" s="0" t="n">
        <f aca="false">B293</f>
        <v>5</v>
      </c>
      <c r="C294" s="0" t="n">
        <f aca="false">C293</f>
        <v>1</v>
      </c>
      <c r="D294" s="0" t="n">
        <f aca="false">D293</f>
        <v>1</v>
      </c>
      <c r="E294" s="0" t="n">
        <f aca="false">E293</f>
        <v>5</v>
      </c>
      <c r="G294" s="0" t="n">
        <f aca="false">(E294/D294*A294+2*A294^2)/(A294^2+E294/D294*A294+C294/B294*E294/D294)</f>
        <v>1.30888451019028</v>
      </c>
      <c r="H294" s="0" t="n">
        <v>0.651732873660362</v>
      </c>
      <c r="I294" s="0" t="n">
        <v>1.74038529319946</v>
      </c>
      <c r="J294" s="0" t="n">
        <v>1.92664518790203</v>
      </c>
    </row>
    <row r="295" customFormat="false" ht="13.5" hidden="false" customHeight="false" outlineLevel="0" collapsed="false">
      <c r="A295" s="0" t="n">
        <v>2.9</v>
      </c>
      <c r="B295" s="0" t="n">
        <f aca="false">B294</f>
        <v>5</v>
      </c>
      <c r="C295" s="0" t="n">
        <f aca="false">C294</f>
        <v>1</v>
      </c>
      <c r="D295" s="0" t="n">
        <f aca="false">D294</f>
        <v>1</v>
      </c>
      <c r="E295" s="0" t="n">
        <f aca="false">E294</f>
        <v>5</v>
      </c>
      <c r="G295" s="0" t="n">
        <f aca="false">(E295/D295*A295+2*A295^2)/(A295^2+E295/D295*A295+C295/B295*E295/D295)</f>
        <v>1.3099121706399</v>
      </c>
      <c r="H295" s="0" t="n">
        <v>0.65372573575454</v>
      </c>
      <c r="I295" s="0" t="n">
        <v>1.74174174174174</v>
      </c>
      <c r="J295" s="0" t="n">
        <v>1.92691029900332</v>
      </c>
    </row>
    <row r="296" customFormat="false" ht="13.5" hidden="false" customHeight="false" outlineLevel="0" collapsed="false">
      <c r="A296" s="0" t="n">
        <v>2.91</v>
      </c>
      <c r="B296" s="0" t="n">
        <f aca="false">B295</f>
        <v>5</v>
      </c>
      <c r="C296" s="0" t="n">
        <f aca="false">C295</f>
        <v>1</v>
      </c>
      <c r="D296" s="0" t="n">
        <f aca="false">D295</f>
        <v>1</v>
      </c>
      <c r="E296" s="0" t="n">
        <f aca="false">E295</f>
        <v>5</v>
      </c>
      <c r="G296" s="0" t="n">
        <f aca="false">(E296/D296*A296+2*A296^2)/(A296^2+E296/D296*A296+C296/B296*E296/D296)</f>
        <v>1.31093633551363</v>
      </c>
      <c r="H296" s="0" t="n">
        <v>0.655715240711315</v>
      </c>
      <c r="I296" s="0" t="n">
        <v>1.74308713346136</v>
      </c>
      <c r="J296" s="0" t="n">
        <v>1.92717351844314</v>
      </c>
    </row>
    <row r="297" customFormat="false" ht="13.5" hidden="false" customHeight="false" outlineLevel="0" collapsed="false">
      <c r="A297" s="0" t="n">
        <v>2.92</v>
      </c>
      <c r="B297" s="0" t="n">
        <f aca="false">B296</f>
        <v>5</v>
      </c>
      <c r="C297" s="0" t="n">
        <f aca="false">C296</f>
        <v>1</v>
      </c>
      <c r="D297" s="0" t="n">
        <f aca="false">D296</f>
        <v>1</v>
      </c>
      <c r="E297" s="0" t="n">
        <f aca="false">E296</f>
        <v>5</v>
      </c>
      <c r="G297" s="0" t="n">
        <f aca="false">(E297/D297*A297+2*A297^2)/(A297^2+E297/D297*A297+C297/B297*E297/D297)</f>
        <v>1.31195702632801</v>
      </c>
      <c r="H297" s="0" t="n">
        <v>0.65770138634928</v>
      </c>
      <c r="I297" s="0" t="n">
        <v>1.74442158569394</v>
      </c>
      <c r="J297" s="0" t="n">
        <v>1.92743486623536</v>
      </c>
    </row>
    <row r="298" customFormat="false" ht="13.5" hidden="false" customHeight="false" outlineLevel="0" collapsed="false">
      <c r="A298" s="0" t="n">
        <v>2.93</v>
      </c>
      <c r="B298" s="0" t="n">
        <f aca="false">B297</f>
        <v>5</v>
      </c>
      <c r="C298" s="0" t="n">
        <f aca="false">C297</f>
        <v>1</v>
      </c>
      <c r="D298" s="0" t="n">
        <f aca="false">D297</f>
        <v>1</v>
      </c>
      <c r="E298" s="0" t="n">
        <f aca="false">E297</f>
        <v>5</v>
      </c>
      <c r="G298" s="0" t="n">
        <f aca="false">(E298/D298*A298+2*A298^2)/(A298^2+E298/D298*A298+C298/B298*E298/D298)</f>
        <v>1.31297426438731</v>
      </c>
      <c r="H298" s="0" t="n">
        <v>0.659684170590174</v>
      </c>
      <c r="I298" s="0" t="n">
        <v>1.74574521428782</v>
      </c>
      <c r="J298" s="0" t="n">
        <v>1.92769436211445</v>
      </c>
    </row>
    <row r="299" customFormat="false" ht="13.5" hidden="false" customHeight="false" outlineLevel="0" collapsed="false">
      <c r="A299" s="0" t="n">
        <v>2.94</v>
      </c>
      <c r="B299" s="0" t="n">
        <f aca="false">B298</f>
        <v>5</v>
      </c>
      <c r="C299" s="0" t="n">
        <f aca="false">C298</f>
        <v>1</v>
      </c>
      <c r="D299" s="0" t="n">
        <f aca="false">D298</f>
        <v>1</v>
      </c>
      <c r="E299" s="0" t="n">
        <f aca="false">E298</f>
        <v>5</v>
      </c>
      <c r="G299" s="0" t="n">
        <f aca="false">(E299/D299*A299+2*A299^2)/(A299^2+E299/D299*A299+C299/B299*E299/D299)</f>
        <v>1.31398807078657</v>
      </c>
      <c r="H299" s="0" t="n">
        <v>0.661663591457815</v>
      </c>
      <c r="I299" s="0" t="n">
        <v>1.74705813362524</v>
      </c>
      <c r="J299" s="0" t="n">
        <v>1.92795202554036</v>
      </c>
    </row>
    <row r="300" customFormat="false" ht="13.5" hidden="false" customHeight="false" outlineLevel="0" collapsed="false">
      <c r="A300" s="0" t="n">
        <v>2.95</v>
      </c>
      <c r="B300" s="0" t="n">
        <f aca="false">B299</f>
        <v>5</v>
      </c>
      <c r="C300" s="0" t="n">
        <f aca="false">C299</f>
        <v>1</v>
      </c>
      <c r="D300" s="0" t="n">
        <f aca="false">D299</f>
        <v>1</v>
      </c>
      <c r="E300" s="0" t="n">
        <f aca="false">E299</f>
        <v>5</v>
      </c>
      <c r="G300" s="0" t="n">
        <f aca="false">(E300/D300*A300+2*A300^2)/(A300^2+E300/D300*A300+C300/B300*E300/D300)</f>
        <v>1.31499846641448</v>
      </c>
      <c r="H300" s="0" t="n">
        <v>0.663639647077034</v>
      </c>
      <c r="I300" s="0" t="n">
        <v>1.74836045664319</v>
      </c>
      <c r="J300" s="0" t="n">
        <v>1.92820787570319</v>
      </c>
    </row>
    <row r="301" customFormat="false" ht="13.5" hidden="false" customHeight="false" outlineLevel="0" collapsed="false">
      <c r="A301" s="0" t="n">
        <v>2.96</v>
      </c>
      <c r="B301" s="0" t="n">
        <f aca="false">B300</f>
        <v>5</v>
      </c>
      <c r="C301" s="0" t="n">
        <f aca="false">C300</f>
        <v>1</v>
      </c>
      <c r="D301" s="0" t="n">
        <f aca="false">D300</f>
        <v>1</v>
      </c>
      <c r="E301" s="0" t="n">
        <f aca="false">E300</f>
        <v>5</v>
      </c>
      <c r="G301" s="0" t="n">
        <f aca="false">(E301/D301*A301+2*A301^2)/(A301^2+E301/D301*A301+C301/B301*E301/D301)</f>
        <v>1.31600547195622</v>
      </c>
      <c r="H301" s="0" t="n">
        <v>0.66561233567263</v>
      </c>
      <c r="I301" s="0" t="n">
        <v>1.74965229485396</v>
      </c>
      <c r="J301" s="0" t="n">
        <v>1.92846193152785</v>
      </c>
    </row>
    <row r="302" customFormat="false" ht="13.5" hidden="false" customHeight="false" outlineLevel="0" collapsed="false">
      <c r="A302" s="0" t="n">
        <v>2.97</v>
      </c>
      <c r="B302" s="0" t="n">
        <f aca="false">B301</f>
        <v>5</v>
      </c>
      <c r="C302" s="0" t="n">
        <f aca="false">C301</f>
        <v>1</v>
      </c>
      <c r="D302" s="0" t="n">
        <f aca="false">D301</f>
        <v>1</v>
      </c>
      <c r="E302" s="0" t="n">
        <f aca="false">E301</f>
        <v>5</v>
      </c>
      <c r="G302" s="0" t="n">
        <f aca="false">(E302/D302*A302+2*A302^2)/(A302^2+E302/D302*A302+C302/B302*E302/D302)</f>
        <v>1.31700910789635</v>
      </c>
      <c r="H302" s="0" t="n">
        <v>0.667581655568317</v>
      </c>
      <c r="I302" s="0" t="n">
        <v>1.75093375836542</v>
      </c>
      <c r="J302" s="0" t="n">
        <v>1.9287142116786</v>
      </c>
    </row>
    <row r="303" customFormat="false" ht="13.5" hidden="false" customHeight="false" outlineLevel="0" collapsed="false">
      <c r="A303" s="0" t="n">
        <v>2.98</v>
      </c>
      <c r="B303" s="0" t="n">
        <f aca="false">B302</f>
        <v>5</v>
      </c>
      <c r="C303" s="0" t="n">
        <f aca="false">C302</f>
        <v>1</v>
      </c>
      <c r="D303" s="0" t="n">
        <f aca="false">D302</f>
        <v>1</v>
      </c>
      <c r="E303" s="0" t="n">
        <f aca="false">E302</f>
        <v>5</v>
      </c>
      <c r="G303" s="0" t="n">
        <f aca="false">(E303/D303*A303+2*A303^2)/(A303^2+E303/D303*A303+C303/B303*E303/D303)</f>
        <v>1.31800939452148</v>
      </c>
      <c r="H303" s="0" t="n">
        <v>0.669547605185689</v>
      </c>
      <c r="I303" s="0" t="n">
        <v>1.75220495590088</v>
      </c>
      <c r="J303" s="0" t="n">
        <v>1.92896473456349</v>
      </c>
    </row>
    <row r="304" customFormat="false" ht="13.5" hidden="false" customHeight="false" outlineLevel="0" collapsed="false">
      <c r="A304" s="0" t="n">
        <v>2.99</v>
      </c>
      <c r="B304" s="0" t="n">
        <f aca="false">B303</f>
        <v>5</v>
      </c>
      <c r="C304" s="0" t="n">
        <f aca="false">C303</f>
        <v>1</v>
      </c>
      <c r="D304" s="0" t="n">
        <f aca="false">D303</f>
        <v>1</v>
      </c>
      <c r="E304" s="0" t="n">
        <f aca="false">E303</f>
        <v>5</v>
      </c>
      <c r="G304" s="0" t="n">
        <f aca="false">(E304/D304*A304+2*A304^2)/(A304^2+E304/D304*A304+C304/B304*E304/D304)</f>
        <v>1.31900635192305</v>
      </c>
      <c r="H304" s="0" t="n">
        <v>0.671510183043193</v>
      </c>
      <c r="I304" s="0" t="n">
        <v>1.7534659948188</v>
      </c>
      <c r="J304" s="0" t="n">
        <v>1.92921351833871</v>
      </c>
    </row>
    <row r="305" customFormat="false" ht="13.5" hidden="false" customHeight="false" outlineLevel="0" collapsed="false">
      <c r="A305" s="0" t="n">
        <v>3</v>
      </c>
      <c r="B305" s="0" t="n">
        <f aca="false">B304</f>
        <v>5</v>
      </c>
      <c r="C305" s="0" t="n">
        <f aca="false">C304</f>
        <v>1</v>
      </c>
      <c r="D305" s="0" t="n">
        <f aca="false">D304</f>
        <v>1</v>
      </c>
      <c r="E305" s="0" t="n">
        <f aca="false">E304</f>
        <v>5</v>
      </c>
      <c r="G305" s="0" t="n">
        <f aca="false">(E305/D305*A305+2*A305^2)/(A305^2+E305/D305*A305+C305/B305*E305/D305)</f>
        <v>1.32</v>
      </c>
      <c r="H305" s="0" t="n">
        <v>0.673469387755102</v>
      </c>
      <c r="I305" s="0" t="n">
        <v>1.75471698113208</v>
      </c>
      <c r="J305" s="0" t="n">
        <v>1.92946058091286</v>
      </c>
    </row>
    <row r="306" customFormat="false" ht="13.5" hidden="false" customHeight="false" outlineLevel="0" collapsed="false">
      <c r="A306" s="0" t="n">
        <v>3.01</v>
      </c>
      <c r="B306" s="0" t="n">
        <f aca="false">B305</f>
        <v>5</v>
      </c>
      <c r="C306" s="0" t="n">
        <f aca="false">C305</f>
        <v>1</v>
      </c>
      <c r="D306" s="0" t="n">
        <f aca="false">D305</f>
        <v>1</v>
      </c>
      <c r="E306" s="0" t="n">
        <f aca="false">E305</f>
        <v>5</v>
      </c>
      <c r="G306" s="0" t="n">
        <f aca="false">(E306/D306*A306+2*A306^2)/(A306^2+E306/D306*A306+C306/B306*E306/D306)</f>
        <v>1.32099035846134</v>
      </c>
      <c r="H306" s="0" t="n">
        <v>0.675425218030507</v>
      </c>
      <c r="I306" s="0" t="n">
        <v>1.75595801952711</v>
      </c>
      <c r="J306" s="0" t="n">
        <v>1.92970593995114</v>
      </c>
    </row>
    <row r="307" customFormat="false" ht="13.5" hidden="false" customHeight="false" outlineLevel="0" collapsed="false">
      <c r="A307" s="0" t="n">
        <v>3.02</v>
      </c>
      <c r="B307" s="0" t="n">
        <f aca="false">B306</f>
        <v>5</v>
      </c>
      <c r="C307" s="0" t="n">
        <f aca="false">C306</f>
        <v>1</v>
      </c>
      <c r="D307" s="0" t="n">
        <f aca="false">D306</f>
        <v>1</v>
      </c>
      <c r="E307" s="0" t="n">
        <f aca="false">E306</f>
        <v>5</v>
      </c>
      <c r="G307" s="0" t="n">
        <f aca="false">(E307/D307*A307+2*A307^2)/(A307^2+E307/D307*A307+C307/B307*E307/D307)</f>
        <v>1.32197744682876</v>
      </c>
      <c r="H307" s="0" t="n">
        <v>0.677377672672307</v>
      </c>
      <c r="I307" s="0" t="n">
        <v>1.75718921338257</v>
      </c>
      <c r="J307" s="0" t="n">
        <v>1.92994961287944</v>
      </c>
    </row>
    <row r="308" customFormat="false" ht="13.5" hidden="false" customHeight="false" outlineLevel="0" collapsed="false">
      <c r="A308" s="0" t="n">
        <v>3.03</v>
      </c>
      <c r="B308" s="0" t="n">
        <f aca="false">B307</f>
        <v>5</v>
      </c>
      <c r="C308" s="0" t="n">
        <f aca="false">C307</f>
        <v>1</v>
      </c>
      <c r="D308" s="0" t="n">
        <f aca="false">D307</f>
        <v>1</v>
      </c>
      <c r="E308" s="0" t="n">
        <f aca="false">E307</f>
        <v>5</v>
      </c>
      <c r="G308" s="0" t="n">
        <f aca="false">(E308/D308*A308+2*A308^2)/(A308^2+E308/D308*A308+C308/B308*E308/D308)</f>
        <v>1.32296128443916</v>
      </c>
      <c r="H308" s="0" t="n">
        <v>0.679326750576211</v>
      </c>
      <c r="I308" s="0" t="n">
        <v>1.75841066478784</v>
      </c>
      <c r="J308" s="0" t="n">
        <v>1.93019161688834</v>
      </c>
    </row>
    <row r="309" customFormat="false" ht="13.5" hidden="false" customHeight="false" outlineLevel="0" collapsed="false">
      <c r="A309" s="0" t="n">
        <v>3.04</v>
      </c>
      <c r="B309" s="0" t="n">
        <f aca="false">B308</f>
        <v>5</v>
      </c>
      <c r="C309" s="0" t="n">
        <f aca="false">C308</f>
        <v>1</v>
      </c>
      <c r="D309" s="0" t="n">
        <f aca="false">D308</f>
        <v>1</v>
      </c>
      <c r="E309" s="0" t="n">
        <f aca="false">E308</f>
        <v>5</v>
      </c>
      <c r="G309" s="0" t="n">
        <f aca="false">(E309/D309*A309+2*A309^2)/(A309^2+E309/D309*A309+C309/B309*E309/D309)</f>
        <v>1.32394189044714</v>
      </c>
      <c r="H309" s="0" t="n">
        <v>0.68127245072975</v>
      </c>
      <c r="I309" s="0" t="n">
        <v>1.75962247456127</v>
      </c>
      <c r="J309" s="0" t="n">
        <v>1.93043196893707</v>
      </c>
    </row>
    <row r="310" customFormat="false" ht="13.5" hidden="false" customHeight="false" outlineLevel="0" collapsed="false">
      <c r="A310" s="0" t="n">
        <v>3.05</v>
      </c>
      <c r="B310" s="0" t="n">
        <f aca="false">B309</f>
        <v>5</v>
      </c>
      <c r="C310" s="0" t="n">
        <f aca="false">C309</f>
        <v>1</v>
      </c>
      <c r="D310" s="0" t="n">
        <f aca="false">D309</f>
        <v>1</v>
      </c>
      <c r="E310" s="0" t="n">
        <f aca="false">E309</f>
        <v>5</v>
      </c>
      <c r="G310" s="0" t="n">
        <f aca="false">(E310/D310*A310+2*A310^2)/(A310^2+E310/D310*A310+C310/B310*E310/D310)</f>
        <v>1.32491928382741</v>
      </c>
      <c r="H310" s="0" t="n">
        <v>0.683214772211291</v>
      </c>
      <c r="I310" s="0" t="n">
        <v>1.76082474226804</v>
      </c>
      <c r="J310" s="0" t="n">
        <v>1.93067068575735</v>
      </c>
    </row>
    <row r="311" customFormat="false" ht="13.5" hidden="false" customHeight="false" outlineLevel="0" collapsed="false">
      <c r="A311" s="0" t="n">
        <v>3.06</v>
      </c>
      <c r="B311" s="0" t="n">
        <f aca="false">B310</f>
        <v>5</v>
      </c>
      <c r="C311" s="0" t="n">
        <f aca="false">C310</f>
        <v>1</v>
      </c>
      <c r="D311" s="0" t="n">
        <f aca="false">D310</f>
        <v>1</v>
      </c>
      <c r="E311" s="0" t="n">
        <f aca="false">E310</f>
        <v>5</v>
      </c>
      <c r="G311" s="0" t="n">
        <f aca="false">(E311/D311*A311+2*A311^2)/(A311^2+E311/D311*A311+C311/B311*E311/D311)</f>
        <v>1.32589348337723</v>
      </c>
      <c r="H311" s="0" t="n">
        <v>0.685153714189064</v>
      </c>
      <c r="I311" s="0" t="n">
        <v>1.76201756623784</v>
      </c>
      <c r="J311" s="0" t="n">
        <v>1.93090778385718</v>
      </c>
    </row>
    <row r="312" customFormat="false" ht="13.5" hidden="false" customHeight="false" outlineLevel="0" collapsed="false">
      <c r="A312" s="0" t="n">
        <v>3.07</v>
      </c>
      <c r="B312" s="0" t="n">
        <f aca="false">B311</f>
        <v>5</v>
      </c>
      <c r="C312" s="0" t="n">
        <f aca="false">C311</f>
        <v>1</v>
      </c>
      <c r="D312" s="0" t="n">
        <f aca="false">D311</f>
        <v>1</v>
      </c>
      <c r="E312" s="0" t="n">
        <f aca="false">E311</f>
        <v>5</v>
      </c>
      <c r="G312" s="0" t="n">
        <f aca="false">(E312/D312*A312+2*A312^2)/(A312^2+E312/D312*A312+C312/B312*E312/D312)</f>
        <v>1.32686450771875</v>
      </c>
      <c r="H312" s="0" t="n">
        <v>0.687089275920193</v>
      </c>
      <c r="I312" s="0" t="n">
        <v>1.76320104358224</v>
      </c>
      <c r="J312" s="0" t="n">
        <v>1.93114327952455</v>
      </c>
    </row>
    <row r="313" customFormat="false" ht="13.5" hidden="false" customHeight="false" outlineLevel="0" collapsed="false">
      <c r="A313" s="0" t="n">
        <v>3.08</v>
      </c>
      <c r="B313" s="0" t="n">
        <f aca="false">B312</f>
        <v>5</v>
      </c>
      <c r="C313" s="0" t="n">
        <f aca="false">C312</f>
        <v>1</v>
      </c>
      <c r="D313" s="0" t="n">
        <f aca="false">D312</f>
        <v>1</v>
      </c>
      <c r="E313" s="0" t="n">
        <f aca="false">E312</f>
        <v>5</v>
      </c>
      <c r="G313" s="0" t="n">
        <f aca="false">(E313/D313*A313+2*A313^2)/(A313^2+E313/D313*A313+C313/B313*E313/D313)</f>
        <v>1.32783237530132</v>
      </c>
      <c r="H313" s="0" t="n">
        <v>0.689021456749735</v>
      </c>
      <c r="I313" s="0" t="n">
        <v>1.76437527021185</v>
      </c>
      <c r="J313" s="0" t="n">
        <v>1.93137718883105</v>
      </c>
    </row>
    <row r="314" customFormat="false" ht="13.5" hidden="false" customHeight="false" outlineLevel="0" collapsed="false">
      <c r="A314" s="0" t="n">
        <v>3.09</v>
      </c>
      <c r="B314" s="0" t="n">
        <f aca="false">B313</f>
        <v>5</v>
      </c>
      <c r="C314" s="0" t="n">
        <f aca="false">C313</f>
        <v>1</v>
      </c>
      <c r="D314" s="0" t="n">
        <f aca="false">D313</f>
        <v>1</v>
      </c>
      <c r="E314" s="0" t="n">
        <f aca="false">E313</f>
        <v>5</v>
      </c>
      <c r="G314" s="0" t="n">
        <f aca="false">(E314/D314*A314+2*A314^2)/(A314^2+E314/D314*A314+C314/B314*E314/D314)</f>
        <v>1.32879710440378</v>
      </c>
      <c r="H314" s="0" t="n">
        <v>0.690950256109732</v>
      </c>
      <c r="I314" s="0" t="n">
        <v>1.76554034085312</v>
      </c>
      <c r="J314" s="0" t="n">
        <v>1.93160952763543</v>
      </c>
    </row>
    <row r="315" customFormat="false" ht="13.5" hidden="false" customHeight="false" outlineLevel="0" collapsed="false">
      <c r="A315" s="0" t="n">
        <v>3.1</v>
      </c>
      <c r="B315" s="0" t="n">
        <f aca="false">B314</f>
        <v>5</v>
      </c>
      <c r="C315" s="0" t="n">
        <f aca="false">C314</f>
        <v>1</v>
      </c>
      <c r="D315" s="0" t="n">
        <f aca="false">D314</f>
        <v>1</v>
      </c>
      <c r="E315" s="0" t="n">
        <f aca="false">E314</f>
        <v>5</v>
      </c>
      <c r="G315" s="0" t="n">
        <f aca="false">(E315/D315*A315+2*A315^2)/(A315^2+E315/D315*A315+C315/B315*E315/D315)</f>
        <v>1.32975871313673</v>
      </c>
      <c r="H315" s="0" t="n">
        <v>0.69287567351826</v>
      </c>
      <c r="I315" s="0" t="n">
        <v>1.766696349065</v>
      </c>
      <c r="J315" s="0" t="n">
        <v>1.93184031158715</v>
      </c>
    </row>
    <row r="316" customFormat="false" ht="13.5" hidden="false" customHeight="false" outlineLevel="0" collapsed="false">
      <c r="A316" s="0" t="n">
        <v>3.11</v>
      </c>
      <c r="B316" s="0" t="n">
        <f aca="false">B315</f>
        <v>5</v>
      </c>
      <c r="C316" s="0" t="n">
        <f aca="false">C315</f>
        <v>1</v>
      </c>
      <c r="D316" s="0" t="n">
        <f aca="false">D315</f>
        <v>1</v>
      </c>
      <c r="E316" s="0" t="n">
        <f aca="false">E315</f>
        <v>5</v>
      </c>
      <c r="G316" s="0" t="n">
        <f aca="false">(E316/D316*A316+2*A316^2)/(A316^2+E316/D316*A316+C316/B316*E316/D316)</f>
        <v>1.33071721944467</v>
      </c>
      <c r="H316" s="0" t="n">
        <v>0.694797708578494</v>
      </c>
      <c r="I316" s="0" t="n">
        <v>1.76784338725529</v>
      </c>
      <c r="J316" s="0" t="n">
        <v>1.93206955612971</v>
      </c>
    </row>
    <row r="317" customFormat="false" ht="13.5" hidden="false" customHeight="false" outlineLevel="0" collapsed="false">
      <c r="A317" s="0" t="n">
        <v>3.12</v>
      </c>
      <c r="B317" s="0" t="n">
        <f aca="false">B316</f>
        <v>5</v>
      </c>
      <c r="C317" s="0" t="n">
        <f aca="false">C316</f>
        <v>1</v>
      </c>
      <c r="D317" s="0" t="n">
        <f aca="false">D316</f>
        <v>1</v>
      </c>
      <c r="E317" s="0" t="n">
        <f aca="false">E316</f>
        <v>5</v>
      </c>
      <c r="G317" s="0" t="n">
        <f aca="false">(E317/D317*A317+2*A317^2)/(A317^2+E317/D317*A317+C317/B317*E317/D317)</f>
        <v>1.33167264110821</v>
      </c>
      <c r="H317" s="0" t="n">
        <v>0.696716360977781</v>
      </c>
      <c r="I317" s="0" t="n">
        <v>1.76898154669672</v>
      </c>
      <c r="J317" s="0" t="n">
        <v>1.93229727650408</v>
      </c>
    </row>
    <row r="318" customFormat="false" ht="13.5" hidden="false" customHeight="false" outlineLevel="0" collapsed="false">
      <c r="A318" s="0" t="n">
        <v>3.13</v>
      </c>
      <c r="B318" s="0" t="n">
        <f aca="false">B317</f>
        <v>5</v>
      </c>
      <c r="C318" s="0" t="n">
        <f aca="false">C317</f>
        <v>1</v>
      </c>
      <c r="D318" s="0" t="n">
        <f aca="false">D317</f>
        <v>1</v>
      </c>
      <c r="E318" s="0" t="n">
        <f aca="false">E317</f>
        <v>5</v>
      </c>
      <c r="G318" s="0" t="n">
        <f aca="false">(E318/D318*A318+2*A318^2)/(A318^2+E318/D318*A318+C318/B318*E318/D318)</f>
        <v>1.33262499574619</v>
      </c>
      <c r="H318" s="0" t="n">
        <v>0.69863163048671</v>
      </c>
      <c r="I318" s="0" t="n">
        <v>1.77011091754283</v>
      </c>
      <c r="J318" s="0" t="n">
        <v>1.93252348775196</v>
      </c>
    </row>
    <row r="319" customFormat="false" ht="13.5" hidden="false" customHeight="false" outlineLevel="0" collapsed="false">
      <c r="A319" s="0" t="n">
        <v>3.14</v>
      </c>
      <c r="B319" s="0" t="n">
        <f aca="false">B318</f>
        <v>5</v>
      </c>
      <c r="C319" s="0" t="n">
        <f aca="false">C318</f>
        <v>1</v>
      </c>
      <c r="D319" s="0" t="n">
        <f aca="false">D318</f>
        <v>1</v>
      </c>
      <c r="E319" s="0" t="n">
        <f aca="false">E318</f>
        <v>5</v>
      </c>
      <c r="G319" s="0" t="n">
        <f aca="false">(E319/D319*A319+2*A319^2)/(A319^2+E319/D319*A319+C319/B319*E319/D319)</f>
        <v>1.33357430081778</v>
      </c>
      <c r="H319" s="0" t="n">
        <v>0.700543516958204</v>
      </c>
      <c r="I319" s="0" t="n">
        <v>1.77123158884362</v>
      </c>
      <c r="J319" s="0" t="n">
        <v>1.93274820471902</v>
      </c>
    </row>
    <row r="320" customFormat="false" ht="13.5" hidden="false" customHeight="false" outlineLevel="0" collapsed="false">
      <c r="A320" s="0" t="n">
        <v>3.15</v>
      </c>
      <c r="B320" s="0" t="n">
        <f aca="false">B319</f>
        <v>5</v>
      </c>
      <c r="C320" s="0" t="n">
        <f aca="false">C319</f>
        <v>1</v>
      </c>
      <c r="D320" s="0" t="n">
        <f aca="false">D319</f>
        <v>1</v>
      </c>
      <c r="E320" s="0" t="n">
        <f aca="false">E319</f>
        <v>5</v>
      </c>
      <c r="G320" s="0" t="n">
        <f aca="false">(E320/D320*A320+2*A320^2)/(A320^2+E320/D320*A320+C320/B320*E320/D320)</f>
        <v>1.33452057362452</v>
      </c>
      <c r="H320" s="0" t="n">
        <v>0.702452020326607</v>
      </c>
      <c r="I320" s="0" t="n">
        <v>1.77234364856092</v>
      </c>
      <c r="J320" s="0" t="n">
        <v>1.93297144205806</v>
      </c>
    </row>
    <row r="321" customFormat="false" ht="13.5" hidden="false" customHeight="false" outlineLevel="0" collapsed="false">
      <c r="A321" s="0" t="n">
        <v>3.16</v>
      </c>
      <c r="B321" s="0" t="n">
        <f aca="false">B320</f>
        <v>5</v>
      </c>
      <c r="C321" s="0" t="n">
        <f aca="false">C320</f>
        <v>1</v>
      </c>
      <c r="D321" s="0" t="n">
        <f aca="false">D320</f>
        <v>1</v>
      </c>
      <c r="E321" s="0" t="n">
        <f aca="false">E320</f>
        <v>5</v>
      </c>
      <c r="G321" s="0" t="n">
        <f aca="false">(E321/D321*A321+2*A321^2)/(A321^2+E321/D321*A321+C321/B321*E321/D321)</f>
        <v>1.33546383131235</v>
      </c>
      <c r="H321" s="0" t="n">
        <v>0.704357140606786</v>
      </c>
      <c r="I321" s="0" t="n">
        <v>1.77344718358353</v>
      </c>
      <c r="J321" s="0" t="n">
        <v>1.9331932142321</v>
      </c>
    </row>
    <row r="322" customFormat="false" ht="13.5" hidden="false" customHeight="false" outlineLevel="0" collapsed="false">
      <c r="A322" s="0" t="n">
        <v>3.17</v>
      </c>
      <c r="B322" s="0" t="n">
        <f aca="false">B321</f>
        <v>5</v>
      </c>
      <c r="C322" s="0" t="n">
        <f aca="false">C321</f>
        <v>1</v>
      </c>
      <c r="D322" s="0" t="n">
        <f aca="false">D321</f>
        <v>1</v>
      </c>
      <c r="E322" s="0" t="n">
        <f aca="false">E321</f>
        <v>5</v>
      </c>
      <c r="G322" s="0" t="n">
        <f aca="false">(E322/D322*A322+2*A322^2)/(A322^2+E322/D322*A322+C322/B322*E322/D322)</f>
        <v>1.3364040908736</v>
      </c>
      <c r="H322" s="0" t="n">
        <v>0.706258877893236</v>
      </c>
      <c r="I322" s="0" t="n">
        <v>1.77454227974219</v>
      </c>
      <c r="J322" s="0" t="n">
        <v>1.93341353551744</v>
      </c>
    </row>
    <row r="323" customFormat="false" ht="13.5" hidden="false" customHeight="false" outlineLevel="0" collapsed="false">
      <c r="A323" s="0" t="n">
        <v>3.18</v>
      </c>
      <c r="B323" s="0" t="n">
        <f aca="false">B322</f>
        <v>5</v>
      </c>
      <c r="C323" s="0" t="n">
        <f aca="false">C322</f>
        <v>1</v>
      </c>
      <c r="D323" s="0" t="n">
        <f aca="false">D322</f>
        <v>1</v>
      </c>
      <c r="E323" s="0" t="n">
        <f aca="false">E322</f>
        <v>5</v>
      </c>
      <c r="G323" s="0" t="n">
        <f aca="false">(E323/D323*A323+2*A323^2)/(A323^2+E323/D323*A323+C323/B323*E323/D323)</f>
        <v>1.33734136914898</v>
      </c>
      <c r="H323" s="0" t="n">
        <v>0.708157232359191</v>
      </c>
      <c r="I323" s="0" t="n">
        <v>1.77562902182425</v>
      </c>
      <c r="J323" s="0" t="n">
        <v>1.93363242000667</v>
      </c>
    </row>
    <row r="324" customFormat="false" ht="13.5" hidden="false" customHeight="false" outlineLevel="0" collapsed="false">
      <c r="A324" s="0" t="n">
        <v>3.19</v>
      </c>
      <c r="B324" s="0" t="n">
        <f aca="false">B323</f>
        <v>5</v>
      </c>
      <c r="C324" s="0" t="n">
        <f aca="false">C323</f>
        <v>1</v>
      </c>
      <c r="D324" s="0" t="n">
        <f aca="false">D323</f>
        <v>1</v>
      </c>
      <c r="E324" s="0" t="n">
        <f aca="false">E323</f>
        <v>5</v>
      </c>
      <c r="G324" s="0" t="n">
        <f aca="false">(E324/D324*A324+2*A324^2)/(A324^2+E324/D324*A324+C324/B324*E324/D324)</f>
        <v>1.33827568282945</v>
      </c>
      <c r="H324" s="0" t="n">
        <v>0.710052204255752</v>
      </c>
      <c r="I324" s="0" t="n">
        <v>1.77670749358817</v>
      </c>
      <c r="J324" s="0" t="n">
        <v>1.93384988161156</v>
      </c>
    </row>
    <row r="325" customFormat="false" ht="13.5" hidden="false" customHeight="false" outlineLevel="0" collapsed="false">
      <c r="A325" s="0" t="n">
        <v>3.2</v>
      </c>
      <c r="B325" s="0" t="n">
        <f aca="false">B324</f>
        <v>5</v>
      </c>
      <c r="C325" s="0" t="n">
        <f aca="false">C324</f>
        <v>1</v>
      </c>
      <c r="D325" s="0" t="n">
        <f aca="false">D324</f>
        <v>1</v>
      </c>
      <c r="E325" s="0" t="n">
        <f aca="false">E324</f>
        <v>5</v>
      </c>
      <c r="G325" s="0" t="n">
        <f aca="false">(E325/D325*A325+2*A325^2)/(A325^2+E325/D325*A325+C325/B325*E325/D325)</f>
        <v>1.33920704845815</v>
      </c>
      <c r="H325" s="0" t="n">
        <v>0.711943793911007</v>
      </c>
      <c r="I325" s="0" t="n">
        <v>1.77777777777778</v>
      </c>
      <c r="J325" s="0" t="n">
        <v>1.93406593406593</v>
      </c>
    </row>
    <row r="326" customFormat="false" ht="13.5" hidden="false" customHeight="false" outlineLevel="0" collapsed="false">
      <c r="A326" s="0" t="n">
        <v>3.21</v>
      </c>
      <c r="B326" s="0" t="n">
        <f aca="false">B325</f>
        <v>5</v>
      </c>
      <c r="C326" s="0" t="n">
        <f aca="false">C325</f>
        <v>1</v>
      </c>
      <c r="D326" s="0" t="n">
        <f aca="false">D325</f>
        <v>1</v>
      </c>
      <c r="E326" s="0" t="n">
        <f aca="false">E325</f>
        <v>5</v>
      </c>
      <c r="G326" s="0" t="n">
        <f aca="false">(E326/D326*A326+2*A326^2)/(A326^2+E326/D326*A326+C326/B326*E326/D326)</f>
        <v>1.34013548243225</v>
      </c>
      <c r="H326" s="0" t="n">
        <v>0.713832001729171</v>
      </c>
      <c r="I326" s="0" t="n">
        <v>1.77883995613631</v>
      </c>
      <c r="J326" s="0" t="n">
        <v>1.93428059092854</v>
      </c>
    </row>
    <row r="327" customFormat="false" ht="13.5" hidden="false" customHeight="false" outlineLevel="0" collapsed="false">
      <c r="A327" s="0" t="n">
        <v>3.22</v>
      </c>
      <c r="B327" s="0" t="n">
        <f aca="false">B326</f>
        <v>5</v>
      </c>
      <c r="C327" s="0" t="n">
        <f aca="false">C326</f>
        <v>1</v>
      </c>
      <c r="D327" s="0" t="n">
        <f aca="false">D326</f>
        <v>1</v>
      </c>
      <c r="E327" s="0" t="n">
        <f aca="false">E326</f>
        <v>5</v>
      </c>
      <c r="G327" s="0" t="n">
        <f aca="false">(E327/D327*A327+2*A327^2)/(A327^2+E327/D327*A327+C327/B327*E327/D327)</f>
        <v>1.34106100100479</v>
      </c>
      <c r="H327" s="0" t="n">
        <v>0.715716828189724</v>
      </c>
      <c r="I327" s="0" t="n">
        <v>1.77989410942027</v>
      </c>
      <c r="J327" s="0" t="n">
        <v>1.93449386558576</v>
      </c>
    </row>
    <row r="328" customFormat="false" ht="13.5" hidden="false" customHeight="false" outlineLevel="0" collapsed="false">
      <c r="A328" s="0" t="n">
        <v>3.23</v>
      </c>
      <c r="B328" s="0" t="n">
        <f aca="false">B327</f>
        <v>5</v>
      </c>
      <c r="C328" s="0" t="n">
        <f aca="false">C327</f>
        <v>1</v>
      </c>
      <c r="D328" s="0" t="n">
        <f aca="false">D327</f>
        <v>1</v>
      </c>
      <c r="E328" s="0" t="n">
        <f aca="false">E327</f>
        <v>5</v>
      </c>
      <c r="G328" s="0" t="n">
        <f aca="false">(E328/D328*A328+2*A328^2)/(A328^2+E328/D328*A328+C328/B328*E328/D328)</f>
        <v>1.34198362028648</v>
      </c>
      <c r="H328" s="0" t="n">
        <v>0.717598273846566</v>
      </c>
      <c r="I328" s="0" t="n">
        <v>1.78094031741301</v>
      </c>
      <c r="J328" s="0" t="n">
        <v>1.93470577125435</v>
      </c>
    </row>
    <row r="329" customFormat="false" ht="13.5" hidden="false" customHeight="false" outlineLevel="0" collapsed="false">
      <c r="A329" s="0" t="n">
        <v>3.24</v>
      </c>
      <c r="B329" s="0" t="n">
        <f aca="false">B328</f>
        <v>5</v>
      </c>
      <c r="C329" s="0" t="n">
        <f aca="false">C328</f>
        <v>1</v>
      </c>
      <c r="D329" s="0" t="n">
        <f aca="false">D328</f>
        <v>1</v>
      </c>
      <c r="E329" s="0" t="n">
        <f aca="false">E328</f>
        <v>5</v>
      </c>
      <c r="G329" s="0" t="n">
        <f aca="false">(E329/D329*A329+2*A329^2)/(A329^2+E329/D329*A329+C329/B329*E329/D329)</f>
        <v>1.34290335624747</v>
      </c>
      <c r="H329" s="0" t="n">
        <v>0.719476339327164</v>
      </c>
      <c r="I329" s="0" t="n">
        <v>1.78197865893822</v>
      </c>
      <c r="J329" s="0" t="n">
        <v>1.93491632098412</v>
      </c>
    </row>
    <row r="330" customFormat="false" ht="13.5" hidden="false" customHeight="false" outlineLevel="0" collapsed="false">
      <c r="A330" s="0" t="n">
        <v>3.25</v>
      </c>
      <c r="B330" s="0" t="n">
        <f aca="false">B329</f>
        <v>5</v>
      </c>
      <c r="C330" s="0" t="n">
        <f aca="false">C329</f>
        <v>1</v>
      </c>
      <c r="D330" s="0" t="n">
        <f aca="false">D329</f>
        <v>1</v>
      </c>
      <c r="E330" s="0" t="n">
        <f aca="false">E329</f>
        <v>5</v>
      </c>
      <c r="G330" s="0" t="n">
        <f aca="false">(E330/D330*A330+2*A330^2)/(A330^2+E330/D330*A330+C330/B330*E330/D330)</f>
        <v>1.3438202247191</v>
      </c>
      <c r="H330" s="0" t="n">
        <v>0.721351025331725</v>
      </c>
      <c r="I330" s="0" t="n">
        <v>1.78300921187308</v>
      </c>
      <c r="J330" s="0" t="n">
        <v>1.93512552766052</v>
      </c>
    </row>
    <row r="331" customFormat="false" ht="13.5" hidden="false" customHeight="false" outlineLevel="0" collapsed="false">
      <c r="A331" s="0" t="n">
        <v>3.26</v>
      </c>
      <c r="B331" s="0" t="n">
        <f aca="false">B330</f>
        <v>5</v>
      </c>
      <c r="C331" s="0" t="n">
        <f aca="false">C330</f>
        <v>1</v>
      </c>
      <c r="D331" s="0" t="n">
        <f aca="false">D330</f>
        <v>1</v>
      </c>
      <c r="E331" s="0" t="n">
        <f aca="false">E330</f>
        <v>5</v>
      </c>
      <c r="G331" s="0" t="n">
        <f aca="false">(E331/D331*A331+2*A331^2)/(A331^2+E331/D331*A331+C331/B331*E331/D331)</f>
        <v>1.34473424139561</v>
      </c>
      <c r="H331" s="0" t="n">
        <v>0.723222332632357</v>
      </c>
      <c r="I331" s="0" t="n">
        <v>1.78403205316134</v>
      </c>
      <c r="J331" s="0" t="n">
        <v>1.93533340400721</v>
      </c>
    </row>
    <row r="332" customFormat="false" ht="13.5" hidden="false" customHeight="false" outlineLevel="0" collapsed="false">
      <c r="A332" s="0" t="n">
        <v>3.27</v>
      </c>
      <c r="B332" s="0" t="n">
        <f aca="false">B331</f>
        <v>5</v>
      </c>
      <c r="C332" s="0" t="n">
        <f aca="false">C331</f>
        <v>1</v>
      </c>
      <c r="D332" s="0" t="n">
        <f aca="false">D331</f>
        <v>1</v>
      </c>
      <c r="E332" s="0" t="n">
        <f aca="false">E331</f>
        <v>5</v>
      </c>
      <c r="G332" s="0" t="n">
        <f aca="false">(E332/D332*A332+2*A332^2)/(A332^2+E332/D332*A332+C332/B332*E332/D332)</f>
        <v>1.34564542183583</v>
      </c>
      <c r="H332" s="0" t="n">
        <v>0.725090262072252</v>
      </c>
      <c r="I332" s="0" t="n">
        <v>1.7850472588261</v>
      </c>
      <c r="J332" s="0" t="n">
        <v>1.93553996258859</v>
      </c>
    </row>
    <row r="333" customFormat="false" ht="13.5" hidden="false" customHeight="false" outlineLevel="0" collapsed="false">
      <c r="A333" s="0" t="n">
        <v>3.28</v>
      </c>
      <c r="B333" s="0" t="n">
        <f aca="false">B332</f>
        <v>5</v>
      </c>
      <c r="C333" s="0" t="n">
        <f aca="false">C332</f>
        <v>1</v>
      </c>
      <c r="D333" s="0" t="n">
        <f aca="false">D332</f>
        <v>1</v>
      </c>
      <c r="E333" s="0" t="n">
        <f aca="false">E332</f>
        <v>5</v>
      </c>
      <c r="G333" s="0" t="n">
        <f aca="false">(E333/D333*A333+2*A333^2)/(A333^2+E333/D333*A333+C333/B333*E333/D333)</f>
        <v>1.34655378146486</v>
      </c>
      <c r="H333" s="0" t="n">
        <v>0.726954814564864</v>
      </c>
      <c r="I333" s="0" t="n">
        <v>1.78605490398247</v>
      </c>
      <c r="J333" s="0" t="n">
        <v>1.93574521581226</v>
      </c>
    </row>
    <row r="334" customFormat="false" ht="13.5" hidden="false" customHeight="false" outlineLevel="0" collapsed="false">
      <c r="A334" s="0" t="n">
        <v>3.29</v>
      </c>
      <c r="B334" s="0" t="n">
        <f aca="false">B333</f>
        <v>5</v>
      </c>
      <c r="C334" s="0" t="n">
        <f aca="false">C333</f>
        <v>1</v>
      </c>
      <c r="D334" s="0" t="n">
        <f aca="false">D333</f>
        <v>1</v>
      </c>
      <c r="E334" s="0" t="n">
        <f aca="false">E333</f>
        <v>5</v>
      </c>
      <c r="G334" s="0" t="n">
        <f aca="false">(E334/D334*A334+2*A334^2)/(A334^2+E334/D334*A334+C334/B334*E334/D334)</f>
        <v>1.34745933557567</v>
      </c>
      <c r="H334" s="0" t="n">
        <v>0.728815991093104</v>
      </c>
      <c r="I334" s="0" t="n">
        <v>1.78705506285</v>
      </c>
      <c r="J334" s="0" t="n">
        <v>1.93594917593147</v>
      </c>
    </row>
    <row r="335" customFormat="false" ht="13.5" hidden="false" customHeight="false" outlineLevel="0" collapsed="false">
      <c r="A335" s="0" t="n">
        <v>3.3</v>
      </c>
      <c r="B335" s="0" t="n">
        <f aca="false">B334</f>
        <v>5</v>
      </c>
      <c r="C335" s="0" t="n">
        <f aca="false">C334</f>
        <v>1</v>
      </c>
      <c r="D335" s="0" t="n">
        <f aca="false">D334</f>
        <v>1</v>
      </c>
      <c r="E335" s="0" t="n">
        <f aca="false">E334</f>
        <v>5</v>
      </c>
      <c r="G335" s="0" t="n">
        <f aca="false">(E335/D335*A335+2*A335^2)/(A335^2+E335/D335*A335+C335/B335*E335/D335)</f>
        <v>1.34836209933075</v>
      </c>
      <c r="H335" s="0" t="n">
        <v>0.730673792708532</v>
      </c>
      <c r="I335" s="0" t="n">
        <v>1.78804780876494</v>
      </c>
      <c r="J335" s="0" t="n">
        <v>1.93615185504745</v>
      </c>
    </row>
    <row r="336" customFormat="false" ht="13.5" hidden="false" customHeight="false" outlineLevel="0" collapsed="false">
      <c r="A336" s="0" t="n">
        <v>3.31</v>
      </c>
      <c r="B336" s="0" t="n">
        <f aca="false">B335</f>
        <v>5</v>
      </c>
      <c r="C336" s="0" t="n">
        <f aca="false">C335</f>
        <v>1</v>
      </c>
      <c r="D336" s="0" t="n">
        <f aca="false">D335</f>
        <v>1</v>
      </c>
      <c r="E336" s="0" t="n">
        <f aca="false">E335</f>
        <v>5</v>
      </c>
      <c r="G336" s="0" t="n">
        <f aca="false">(E336/D336*A336+2*A336^2)/(A336^2+E336/D336*A336+C336/B336*E336/D336)</f>
        <v>1.34926208776367</v>
      </c>
      <c r="H336" s="0" t="n">
        <v>0.732528220530567</v>
      </c>
      <c r="I336" s="0" t="n">
        <v>1.78903321419231</v>
      </c>
      <c r="J336" s="0" t="n">
        <v>1.93635326511181</v>
      </c>
    </row>
    <row r="337" customFormat="false" ht="13.5" hidden="false" customHeight="false" outlineLevel="0" collapsed="false">
      <c r="A337" s="0" t="n">
        <v>3.32</v>
      </c>
      <c r="B337" s="0" t="n">
        <f aca="false">B336</f>
        <v>5</v>
      </c>
      <c r="C337" s="0" t="n">
        <f aca="false">C336</f>
        <v>1</v>
      </c>
      <c r="D337" s="0" t="n">
        <f aca="false">D336</f>
        <v>1</v>
      </c>
      <c r="E337" s="0" t="n">
        <f aca="false">E336</f>
        <v>5</v>
      </c>
      <c r="G337" s="0" t="n">
        <f aca="false">(E337/D337*A337+2*A337^2)/(A337^2+E337/D337*A337+C337/B337*E337/D337)</f>
        <v>1.35015931578065</v>
      </c>
      <c r="H337" s="0" t="n">
        <v>0.73437927574569</v>
      </c>
      <c r="I337" s="0" t="n">
        <v>1.7900113507378</v>
      </c>
      <c r="J337" s="0" t="n">
        <v>1.93655341792878</v>
      </c>
    </row>
    <row r="338" customFormat="false" ht="13.5" hidden="false" customHeight="false" outlineLevel="0" collapsed="false">
      <c r="A338" s="0" t="n">
        <v>3.33</v>
      </c>
      <c r="B338" s="0" t="n">
        <f aca="false">B337</f>
        <v>5</v>
      </c>
      <c r="C338" s="0" t="n">
        <f aca="false">C337</f>
        <v>1</v>
      </c>
      <c r="D338" s="0" t="n">
        <f aca="false">D337</f>
        <v>1</v>
      </c>
      <c r="E338" s="0" t="n">
        <f aca="false">E337</f>
        <v>5</v>
      </c>
      <c r="G338" s="0" t="n">
        <f aca="false">(E338/D338*A338+2*A338^2)/(A338^2+E338/D338*A338+C338/B338*E338/D338)</f>
        <v>1.35105379816207</v>
      </c>
      <c r="H338" s="0" t="n">
        <v>0.736226959606666</v>
      </c>
      <c r="I338" s="0" t="n">
        <v>1.79098228915946</v>
      </c>
      <c r="J338" s="0" t="n">
        <v>1.93675232515748</v>
      </c>
    </row>
    <row r="339" customFormat="false" ht="13.5" hidden="false" customHeight="false" outlineLevel="0" collapsed="false">
      <c r="A339" s="0" t="n">
        <v>3.34</v>
      </c>
      <c r="B339" s="0" t="n">
        <f aca="false">B338</f>
        <v>5</v>
      </c>
      <c r="C339" s="0" t="n">
        <f aca="false">C338</f>
        <v>1</v>
      </c>
      <c r="D339" s="0" t="n">
        <f aca="false">D338</f>
        <v>1</v>
      </c>
      <c r="E339" s="0" t="n">
        <f aca="false">E338</f>
        <v>5</v>
      </c>
      <c r="G339" s="0" t="n">
        <f aca="false">(E339/D339*A339+2*A339^2)/(A339^2+E339/D339*A339+C339/B339*E339/D339)</f>
        <v>1.35194554956404</v>
      </c>
      <c r="H339" s="0" t="n">
        <v>0.738071273431765</v>
      </c>
      <c r="I339" s="0" t="n">
        <v>1.79194609937927</v>
      </c>
      <c r="J339" s="0" t="n">
        <v>1.93694999831417</v>
      </c>
    </row>
    <row r="340" customFormat="false" ht="13.5" hidden="false" customHeight="false" outlineLevel="0" collapsed="false">
      <c r="A340" s="0" t="n">
        <v>3.35</v>
      </c>
      <c r="B340" s="0" t="n">
        <f aca="false">B339</f>
        <v>5</v>
      </c>
      <c r="C340" s="0" t="n">
        <f aca="false">C339</f>
        <v>1</v>
      </c>
      <c r="D340" s="0" t="n">
        <f aca="false">D339</f>
        <v>1</v>
      </c>
      <c r="E340" s="0" t="n">
        <f aca="false">E339</f>
        <v>5</v>
      </c>
      <c r="G340" s="0" t="n">
        <f aca="false">(E340/D340*A340+2*A340^2)/(A340^2+E340/D340*A340+C340/B340*E340/D340)</f>
        <v>1.3528345845198</v>
      </c>
      <c r="H340" s="0" t="n">
        <v>0.739912218603993</v>
      </c>
      <c r="I340" s="0" t="n">
        <v>1.79290285049447</v>
      </c>
      <c r="J340" s="0" t="n">
        <v>1.93714644877436</v>
      </c>
    </row>
    <row r="341" customFormat="false" ht="13.5" hidden="false" customHeight="false" outlineLevel="0" collapsed="false">
      <c r="A341" s="0" t="n">
        <v>3.36</v>
      </c>
      <c r="B341" s="0" t="n">
        <f aca="false">B340</f>
        <v>5</v>
      </c>
      <c r="C341" s="0" t="n">
        <f aca="false">C340</f>
        <v>1</v>
      </c>
      <c r="D341" s="0" t="n">
        <f aca="false">D340</f>
        <v>1</v>
      </c>
      <c r="E341" s="0" t="n">
        <f aca="false">E340</f>
        <v>5</v>
      </c>
      <c r="G341" s="0" t="n">
        <f aca="false">(E341/D341*A341+2*A341^2)/(A341^2+E341/D341*A341+C341/B341*E341/D341)</f>
        <v>1.35372091744129</v>
      </c>
      <c r="H341" s="0" t="n">
        <v>0.741749796570326</v>
      </c>
      <c r="I341" s="0" t="n">
        <v>1.79385261078879</v>
      </c>
      <c r="J341" s="0" t="n">
        <v>1.93734168777496</v>
      </c>
    </row>
    <row r="342" customFormat="false" ht="13.5" hidden="false" customHeight="false" outlineLevel="0" collapsed="false">
      <c r="A342" s="0" t="n">
        <v>3.37</v>
      </c>
      <c r="B342" s="0" t="n">
        <f aca="false">B341</f>
        <v>5</v>
      </c>
      <c r="C342" s="0" t="n">
        <f aca="false">C341</f>
        <v>1</v>
      </c>
      <c r="D342" s="0" t="n">
        <f aca="false">D341</f>
        <v>1</v>
      </c>
      <c r="E342" s="0" t="n">
        <f aca="false">E341</f>
        <v>5</v>
      </c>
      <c r="G342" s="0" t="n">
        <f aca="false">(E342/D342*A342+2*A342^2)/(A342^2+E342/D342*A342+C342/B342*E342/D342)</f>
        <v>1.35460456262048</v>
      </c>
      <c r="H342" s="0" t="n">
        <v>0.743584008840959</v>
      </c>
      <c r="I342" s="0" t="n">
        <v>1.79479544774344</v>
      </c>
      <c r="J342" s="0" t="n">
        <v>1.93753572641642</v>
      </c>
    </row>
    <row r="343" customFormat="false" ht="13.5" hidden="false" customHeight="false" outlineLevel="0" collapsed="false">
      <c r="A343" s="0" t="n">
        <v>3.38</v>
      </c>
      <c r="B343" s="0" t="n">
        <f aca="false">B342</f>
        <v>5</v>
      </c>
      <c r="C343" s="0" t="n">
        <f aca="false">C342</f>
        <v>1</v>
      </c>
      <c r="D343" s="0" t="n">
        <f aca="false">D342</f>
        <v>1</v>
      </c>
      <c r="E343" s="0" t="n">
        <f aca="false">E342</f>
        <v>5</v>
      </c>
      <c r="G343" s="0" t="n">
        <f aca="false">(E343/D343*A343+2*A343^2)/(A343^2+E343/D343*A343+C343/B343*E343/D343)</f>
        <v>1.35548553423088</v>
      </c>
      <c r="H343" s="0" t="n">
        <v>0.745414856988546</v>
      </c>
      <c r="I343" s="0" t="n">
        <v>1.795731428048</v>
      </c>
      <c r="J343" s="0" t="n">
        <v>1.93772857566472</v>
      </c>
    </row>
    <row r="344" customFormat="false" ht="13.5" hidden="false" customHeight="false" outlineLevel="0" collapsed="false">
      <c r="A344" s="0" t="n">
        <v>3.39</v>
      </c>
      <c r="B344" s="0" t="n">
        <f aca="false">B343</f>
        <v>5</v>
      </c>
      <c r="C344" s="0" t="n">
        <f aca="false">C343</f>
        <v>1</v>
      </c>
      <c r="D344" s="0" t="n">
        <f aca="false">D343</f>
        <v>1</v>
      </c>
      <c r="E344" s="0" t="n">
        <f aca="false">E343</f>
        <v>5</v>
      </c>
      <c r="G344" s="0" t="n">
        <f aca="false">(E344/D344*A344+2*A344^2)/(A344^2+E344/D344*A344+C344/B344*E344/D344)</f>
        <v>1.3563638463289</v>
      </c>
      <c r="H344" s="0" t="n">
        <v>0.747242342647464</v>
      </c>
      <c r="I344" s="0" t="n">
        <v>1.7966606176111</v>
      </c>
      <c r="J344" s="0" t="n">
        <v>1.93792024635343</v>
      </c>
    </row>
    <row r="345" customFormat="false" ht="13.5" hidden="false" customHeight="false" outlineLevel="0" collapsed="false">
      <c r="A345" s="0" t="n">
        <v>3.4</v>
      </c>
      <c r="B345" s="0" t="n">
        <f aca="false">B344</f>
        <v>5</v>
      </c>
      <c r="C345" s="0" t="n">
        <f aca="false">C344</f>
        <v>1</v>
      </c>
      <c r="D345" s="0" t="n">
        <f aca="false">D344</f>
        <v>1</v>
      </c>
      <c r="E345" s="0" t="n">
        <f aca="false">E344</f>
        <v>5</v>
      </c>
      <c r="G345" s="0" t="n">
        <f aca="false">(E345/D345*A345+2*A345^2)/(A345^2+E345/D345*A345+C345/B345*E345/D345)</f>
        <v>1.35723951285521</v>
      </c>
      <c r="H345" s="0" t="n">
        <v>0.749066467513069</v>
      </c>
      <c r="I345" s="0" t="n">
        <v>1.797583081571</v>
      </c>
      <c r="J345" s="0" t="n">
        <v>1.93811074918567</v>
      </c>
    </row>
    <row r="346" customFormat="false" ht="13.5" hidden="false" customHeight="false" outlineLevel="0" collapsed="false">
      <c r="A346" s="0" t="n">
        <v>3.41</v>
      </c>
      <c r="B346" s="0" t="n">
        <f aca="false">B345</f>
        <v>5</v>
      </c>
      <c r="C346" s="0" t="n">
        <f aca="false">C345</f>
        <v>1</v>
      </c>
      <c r="D346" s="0" t="n">
        <f aca="false">D345</f>
        <v>1</v>
      </c>
      <c r="E346" s="0" t="n">
        <f aca="false">E345</f>
        <v>5</v>
      </c>
      <c r="G346" s="0" t="n">
        <f aca="false">(E346/D346*A346+2*A346^2)/(A346^2+E346/D346*A346+C346/B346*E346/D346)</f>
        <v>1.35811254763614</v>
      </c>
      <c r="H346" s="0" t="n">
        <v>0.750887233340972</v>
      </c>
      <c r="I346" s="0" t="n">
        <v>1.7984988843059</v>
      </c>
      <c r="J346" s="0" t="n">
        <v>1.93830009473608</v>
      </c>
    </row>
    <row r="347" customFormat="false" ht="13.5" hidden="false" customHeight="false" outlineLevel="0" collapsed="false">
      <c r="A347" s="0" t="n">
        <v>3.42</v>
      </c>
      <c r="B347" s="0" t="n">
        <f aca="false">B346</f>
        <v>5</v>
      </c>
      <c r="C347" s="0" t="n">
        <f aca="false">C346</f>
        <v>1</v>
      </c>
      <c r="D347" s="0" t="n">
        <f aca="false">D346</f>
        <v>1</v>
      </c>
      <c r="E347" s="0" t="n">
        <f aca="false">E346</f>
        <v>5</v>
      </c>
      <c r="G347" s="0" t="n">
        <f aca="false">(E347/D347*A347+2*A347^2)/(A347^2+E347/D347*A347+C347/B347*E347/D347)</f>
        <v>1.35898296438496</v>
      </c>
      <c r="H347" s="0" t="n">
        <v>0.752704641946301</v>
      </c>
      <c r="I347" s="0" t="n">
        <v>1.79940808944426</v>
      </c>
      <c r="J347" s="0" t="n">
        <v>1.93848829345271</v>
      </c>
    </row>
    <row r="348" customFormat="false" ht="13.5" hidden="false" customHeight="false" outlineLevel="0" collapsed="false">
      <c r="A348" s="0" t="n">
        <v>3.43</v>
      </c>
      <c r="B348" s="0" t="n">
        <f aca="false">B347</f>
        <v>5</v>
      </c>
      <c r="C348" s="0" t="n">
        <f aca="false">C347</f>
        <v>1</v>
      </c>
      <c r="D348" s="0" t="n">
        <f aca="false">D347</f>
        <v>1</v>
      </c>
      <c r="E348" s="0" t="n">
        <f aca="false">E347</f>
        <v>5</v>
      </c>
      <c r="G348" s="0" t="n">
        <f aca="false">(E348/D348*A348+2*A348^2)/(A348^2+E348/D348*A348+C348/B348*E348/D348)</f>
        <v>1.35985077670325</v>
      </c>
      <c r="H348" s="0" t="n">
        <v>0.754518695202996</v>
      </c>
      <c r="I348" s="0" t="n">
        <v>1.8003107598748</v>
      </c>
      <c r="J348" s="0" t="n">
        <v>1.93867535565892</v>
      </c>
    </row>
    <row r="349" customFormat="false" ht="13.5" hidden="false" customHeight="false" outlineLevel="0" collapsed="false">
      <c r="A349" s="0" t="n">
        <v>3.44</v>
      </c>
      <c r="B349" s="0" t="n">
        <f aca="false">B348</f>
        <v>5</v>
      </c>
      <c r="C349" s="0" t="n">
        <f aca="false">C348</f>
        <v>1</v>
      </c>
      <c r="D349" s="0" t="n">
        <f aca="false">D348</f>
        <v>1</v>
      </c>
      <c r="E349" s="0" t="n">
        <f aca="false">E348</f>
        <v>5</v>
      </c>
      <c r="G349" s="0" t="n">
        <f aca="false">(E349/D349*A349+2*A349^2)/(A349^2+E349/D349*A349+C349/B349*E349/D349)</f>
        <v>1.36071599808215</v>
      </c>
      <c r="H349" s="0" t="n">
        <v>0.756329395043084</v>
      </c>
      <c r="I349" s="0" t="n">
        <v>1.80120695775648</v>
      </c>
      <c r="J349" s="0" t="n">
        <v>1.93886129155522</v>
      </c>
    </row>
    <row r="350" customFormat="false" ht="13.5" hidden="false" customHeight="false" outlineLevel="0" collapsed="false">
      <c r="A350" s="0" t="n">
        <v>3.45</v>
      </c>
      <c r="B350" s="0" t="n">
        <f aca="false">B349</f>
        <v>5</v>
      </c>
      <c r="C350" s="0" t="n">
        <f aca="false">C349</f>
        <v>1</v>
      </c>
      <c r="D350" s="0" t="n">
        <f aca="false">D349</f>
        <v>1</v>
      </c>
      <c r="E350" s="0" t="n">
        <f aca="false">E349</f>
        <v>5</v>
      </c>
      <c r="G350" s="0" t="n">
        <f aca="false">(E350/D350*A350+2*A350^2)/(A350^2+E350/D350*A350+C350/B350*E350/D350)</f>
        <v>1.36157864190366</v>
      </c>
      <c r="H350" s="0" t="n">
        <v>0.758136743455981</v>
      </c>
      <c r="I350" s="0" t="n">
        <v>1.80209674452823</v>
      </c>
      <c r="J350" s="0" t="n">
        <v>1.93904611122106</v>
      </c>
    </row>
    <row r="351" customFormat="false" ht="13.5" hidden="false" customHeight="false" outlineLevel="0" collapsed="false">
      <c r="A351" s="0" t="n">
        <v>3.46</v>
      </c>
      <c r="B351" s="0" t="n">
        <f aca="false">B350</f>
        <v>5</v>
      </c>
      <c r="C351" s="0" t="n">
        <f aca="false">C350</f>
        <v>1</v>
      </c>
      <c r="D351" s="0" t="n">
        <f aca="false">D350</f>
        <v>1</v>
      </c>
      <c r="E351" s="0" t="n">
        <f aca="false">E350</f>
        <v>5</v>
      </c>
      <c r="G351" s="0" t="n">
        <f aca="false">(E351/D351*A351+2*A351^2)/(A351^2+E351/D351*A351+C351/B351*E351/D351)</f>
        <v>1.36243872144188</v>
      </c>
      <c r="H351" s="0" t="n">
        <v>0.759940742487784</v>
      </c>
      <c r="I351" s="0" t="n">
        <v>1.80298018091865</v>
      </c>
      <c r="J351" s="0" t="n">
        <v>1.93922982461664</v>
      </c>
    </row>
    <row r="352" customFormat="false" ht="13.5" hidden="false" customHeight="false" outlineLevel="0" collapsed="false">
      <c r="A352" s="0" t="n">
        <v>3.47</v>
      </c>
      <c r="B352" s="0" t="n">
        <f aca="false">B351</f>
        <v>5</v>
      </c>
      <c r="C352" s="0" t="n">
        <f aca="false">C351</f>
        <v>1</v>
      </c>
      <c r="D352" s="0" t="n">
        <f aca="false">D351</f>
        <v>1</v>
      </c>
      <c r="E352" s="0" t="n">
        <f aca="false">E351</f>
        <v>5</v>
      </c>
      <c r="G352" s="0" t="n">
        <f aca="false">(E352/D352*A352+2*A352^2)/(A352^2+E352/D352*A352+C352/B352*E352/D352)</f>
        <v>1.36329624986427</v>
      </c>
      <c r="H352" s="0" t="n">
        <v>0.761741394240581</v>
      </c>
      <c r="I352" s="0" t="n">
        <v>1.80385732695542</v>
      </c>
      <c r="J352" s="0" t="n">
        <v>1.93941244158467</v>
      </c>
    </row>
    <row r="353" customFormat="false" ht="13.5" hidden="false" customHeight="false" outlineLevel="0" collapsed="false">
      <c r="A353" s="0" t="n">
        <v>3.48</v>
      </c>
      <c r="B353" s="0" t="n">
        <f aca="false">B352</f>
        <v>5</v>
      </c>
      <c r="C353" s="0" t="n">
        <f aca="false">C352</f>
        <v>1</v>
      </c>
      <c r="D353" s="0" t="n">
        <f aca="false">D352</f>
        <v>1</v>
      </c>
      <c r="E353" s="0" t="n">
        <f aca="false">E352</f>
        <v>5</v>
      </c>
      <c r="G353" s="0" t="n">
        <f aca="false">(E353/D353*A353+2*A353^2)/(A353^2+E353/D353*A353+C353/B353*E353/D353)</f>
        <v>1.36415124023284</v>
      </c>
      <c r="H353" s="0" t="n">
        <v>0.76353870087176</v>
      </c>
      <c r="I353" s="0" t="n">
        <v>1.80472824197474</v>
      </c>
      <c r="J353" s="0" t="n">
        <v>1.93959397185204</v>
      </c>
    </row>
    <row r="354" customFormat="false" ht="13.5" hidden="false" customHeight="false" outlineLevel="0" collapsed="false">
      <c r="A354" s="0" t="n">
        <v>3.49</v>
      </c>
      <c r="B354" s="0" t="n">
        <f aca="false">B353</f>
        <v>5</v>
      </c>
      <c r="C354" s="0" t="n">
        <f aca="false">C353</f>
        <v>1</v>
      </c>
      <c r="D354" s="0" t="n">
        <f aca="false">D353</f>
        <v>1</v>
      </c>
      <c r="E354" s="0" t="n">
        <f aca="false">E353</f>
        <v>5</v>
      </c>
      <c r="G354" s="0" t="n">
        <f aca="false">(E354/D354*A354+2*A354^2)/(A354^2+E354/D354*A354+C354/B354*E354/D354)</f>
        <v>1.36500370550537</v>
      </c>
      <c r="H354" s="0" t="n">
        <v>0.765332664593329</v>
      </c>
      <c r="I354" s="0" t="n">
        <v>1.80559298463046</v>
      </c>
      <c r="J354" s="0" t="n">
        <v>1.93977442503155</v>
      </c>
    </row>
    <row r="355" customFormat="false" ht="13.5" hidden="false" customHeight="false" outlineLevel="0" collapsed="false">
      <c r="A355" s="0" t="n">
        <v>3.5</v>
      </c>
      <c r="B355" s="0" t="n">
        <f aca="false">B354</f>
        <v>5</v>
      </c>
      <c r="C355" s="0" t="n">
        <f aca="false">C354</f>
        <v>1</v>
      </c>
      <c r="D355" s="0" t="n">
        <f aca="false">D354</f>
        <v>1</v>
      </c>
      <c r="E355" s="0" t="n">
        <f aca="false">E354</f>
        <v>5</v>
      </c>
      <c r="G355" s="0" t="n">
        <f aca="false">(E355/D355*A355+2*A355^2)/(A355^2+E355/D355*A355+C355/B355*E355/D355)</f>
        <v>1.36585365853659</v>
      </c>
      <c r="H355" s="0" t="n">
        <v>0.767123287671233</v>
      </c>
      <c r="I355" s="0" t="n">
        <v>1.80645161290323</v>
      </c>
      <c r="J355" s="0" t="n">
        <v>1.93995381062356</v>
      </c>
    </row>
    <row r="356" customFormat="false" ht="13.5" hidden="false" customHeight="false" outlineLevel="0" collapsed="false">
      <c r="A356" s="0" t="n">
        <v>3.51</v>
      </c>
      <c r="B356" s="0" t="n">
        <f aca="false">B355</f>
        <v>5</v>
      </c>
      <c r="C356" s="0" t="n">
        <f aca="false">C355</f>
        <v>1</v>
      </c>
      <c r="D356" s="0" t="n">
        <f aca="false">D355</f>
        <v>1</v>
      </c>
      <c r="E356" s="0" t="n">
        <f aca="false">E355</f>
        <v>5</v>
      </c>
      <c r="G356" s="0" t="n">
        <f aca="false">(E356/D356*A356+2*A356^2)/(A356^2+E356/D356*A356+C356/B356*E356/D356)</f>
        <v>1.36670111207933</v>
      </c>
      <c r="H356" s="0" t="n">
        <v>0.76891057242469</v>
      </c>
      <c r="I356" s="0" t="n">
        <v>1.80730418410937</v>
      </c>
      <c r="J356" s="0" t="n">
        <v>1.94013213801762</v>
      </c>
    </row>
    <row r="357" customFormat="false" ht="13.5" hidden="false" customHeight="false" outlineLevel="0" collapsed="false">
      <c r="A357" s="0" t="n">
        <v>3.52</v>
      </c>
      <c r="B357" s="0" t="n">
        <f aca="false">B356</f>
        <v>5</v>
      </c>
      <c r="C357" s="0" t="n">
        <f aca="false">C356</f>
        <v>1</v>
      </c>
      <c r="D357" s="0" t="n">
        <f aca="false">D356</f>
        <v>1</v>
      </c>
      <c r="E357" s="0" t="n">
        <f aca="false">E356</f>
        <v>5</v>
      </c>
      <c r="G357" s="0" t="n">
        <f aca="false">(E357/D357*A357+2*A357^2)/(A357^2+E357/D357*A357+C357/B357*E357/D357)</f>
        <v>1.36754607878569</v>
      </c>
      <c r="H357" s="0" t="n">
        <v>0.770694521225523</v>
      </c>
      <c r="I357" s="0" t="n">
        <v>1.80815075490975</v>
      </c>
      <c r="J357" s="0" t="n">
        <v>1.94030941649409</v>
      </c>
    </row>
    <row r="358" customFormat="false" ht="13.5" hidden="false" customHeight="false" outlineLevel="0" collapsed="false">
      <c r="A358" s="0" t="n">
        <v>3.53</v>
      </c>
      <c r="B358" s="0" t="n">
        <f aca="false">B357</f>
        <v>5</v>
      </c>
      <c r="C358" s="0" t="n">
        <f aca="false">C357</f>
        <v>1</v>
      </c>
      <c r="D358" s="0" t="n">
        <f aca="false">D357</f>
        <v>1</v>
      </c>
      <c r="E358" s="0" t="n">
        <f aca="false">E357</f>
        <v>5</v>
      </c>
      <c r="G358" s="0" t="n">
        <f aca="false">(E358/D358*A358+2*A358^2)/(A358^2+E358/D358*A358+C358/B358*E358/D358)</f>
        <v>1.36838857120816</v>
      </c>
      <c r="H358" s="0" t="n">
        <v>0.772475136497499</v>
      </c>
      <c r="I358" s="0" t="n">
        <v>1.80899138131843</v>
      </c>
      <c r="J358" s="0" t="n">
        <v>1.94048565522568</v>
      </c>
    </row>
    <row r="359" customFormat="false" ht="13.5" hidden="false" customHeight="false" outlineLevel="0" collapsed="false">
      <c r="A359" s="0" t="n">
        <v>3.54</v>
      </c>
      <c r="B359" s="0" t="n">
        <f aca="false">B358</f>
        <v>5</v>
      </c>
      <c r="C359" s="0" t="n">
        <f aca="false">C358</f>
        <v>1</v>
      </c>
      <c r="D359" s="0" t="n">
        <f aca="false">D358</f>
        <v>1</v>
      </c>
      <c r="E359" s="0" t="n">
        <f aca="false">E358</f>
        <v>5</v>
      </c>
      <c r="G359" s="0" t="n">
        <f aca="false">(E359/D359*A359+2*A359^2)/(A359^2+E359/D359*A359+C359/B359*E359/D359)</f>
        <v>1.36922860180074</v>
      </c>
      <c r="H359" s="0" t="n">
        <v>0.774252420715677</v>
      </c>
      <c r="I359" s="0" t="n">
        <v>1.8098261187112</v>
      </c>
      <c r="J359" s="0" t="n">
        <v>1.94066086327901</v>
      </c>
    </row>
    <row r="360" customFormat="false" ht="13.5" hidden="false" customHeight="false" outlineLevel="0" collapsed="false">
      <c r="A360" s="0" t="n">
        <v>3.55</v>
      </c>
      <c r="B360" s="0" t="n">
        <f aca="false">B359</f>
        <v>5</v>
      </c>
      <c r="C360" s="0" t="n">
        <f aca="false">C359</f>
        <v>1</v>
      </c>
      <c r="D360" s="0" t="n">
        <f aca="false">D359</f>
        <v>1</v>
      </c>
      <c r="E360" s="0" t="n">
        <f aca="false">E359</f>
        <v>5</v>
      </c>
      <c r="G360" s="0" t="n">
        <f aca="false">(E360/D360*A360+2*A360^2)/(A360^2+E360/D360*A360+C360/B360*E360/D360)</f>
        <v>1.37006618292002</v>
      </c>
      <c r="H360" s="0" t="n">
        <v>0.776026376405763</v>
      </c>
      <c r="I360" s="0" t="n">
        <v>1.81065502183406</v>
      </c>
      <c r="J360" s="0" t="n">
        <v>1.94083504961618</v>
      </c>
    </row>
    <row r="361" customFormat="false" ht="13.5" hidden="false" customHeight="false" outlineLevel="0" collapsed="false">
      <c r="A361" s="0" t="n">
        <v>3.56</v>
      </c>
      <c r="B361" s="0" t="n">
        <f aca="false">B360</f>
        <v>5</v>
      </c>
      <c r="C361" s="0" t="n">
        <f aca="false">C360</f>
        <v>1</v>
      </c>
      <c r="D361" s="0" t="n">
        <f aca="false">D360</f>
        <v>1</v>
      </c>
      <c r="E361" s="0" t="n">
        <f aca="false">E360</f>
        <v>5</v>
      </c>
      <c r="G361" s="0" t="n">
        <f aca="false">(E361/D361*A361+2*A361^2)/(A361^2+E361/D361*A361+C361/B361*E361/D361)</f>
        <v>1.37090132682629</v>
      </c>
      <c r="H361" s="0" t="n">
        <v>0.777797006143463</v>
      </c>
      <c r="I361" s="0" t="n">
        <v>1.81147814481148</v>
      </c>
      <c r="J361" s="0" t="n">
        <v>1.94100822309617</v>
      </c>
    </row>
    <row r="362" customFormat="false" ht="13.5" hidden="false" customHeight="false" outlineLevel="0" collapsed="false">
      <c r="A362" s="0" t="n">
        <v>3.57</v>
      </c>
      <c r="B362" s="0" t="n">
        <f aca="false">B361</f>
        <v>5</v>
      </c>
      <c r="C362" s="0" t="n">
        <f aca="false">C361</f>
        <v>1</v>
      </c>
      <c r="D362" s="0" t="n">
        <f aca="false">D361</f>
        <v>1</v>
      </c>
      <c r="E362" s="0" t="n">
        <f aca="false">E361</f>
        <v>5</v>
      </c>
      <c r="G362" s="0" t="n">
        <f aca="false">(E362/D362*A362+2*A362^2)/(A362^2+E362/D362*A362+C362/B362*E362/D362)</f>
        <v>1.37173404568459</v>
      </c>
      <c r="H362" s="0" t="n">
        <v>0.779564312553849</v>
      </c>
      <c r="I362" s="0" t="n">
        <v>1.81229554115458</v>
      </c>
      <c r="J362" s="0" t="n">
        <v>1.94118039247642</v>
      </c>
    </row>
    <row r="363" customFormat="false" ht="13.5" hidden="false" customHeight="false" outlineLevel="0" collapsed="false">
      <c r="A363" s="0" t="n">
        <v>3.58</v>
      </c>
      <c r="B363" s="0" t="n">
        <f aca="false">B362</f>
        <v>5</v>
      </c>
      <c r="C363" s="0" t="n">
        <f aca="false">C362</f>
        <v>1</v>
      </c>
      <c r="D363" s="0" t="n">
        <f aca="false">D362</f>
        <v>1</v>
      </c>
      <c r="E363" s="0" t="n">
        <f aca="false">E362</f>
        <v>5</v>
      </c>
      <c r="G363" s="0" t="n">
        <f aca="false">(E363/D363*A363+2*A363^2)/(A363^2+E363/D363*A363+C363/B363*E363/D363)</f>
        <v>1.37256435156575</v>
      </c>
      <c r="H363" s="0" t="n">
        <v>0.781328298310731</v>
      </c>
      <c r="I363" s="0" t="n">
        <v>1.81310726376923</v>
      </c>
      <c r="J363" s="0" t="n">
        <v>1.94135156641419</v>
      </c>
    </row>
    <row r="364" customFormat="false" ht="13.5" hidden="false" customHeight="false" outlineLevel="0" collapsed="false">
      <c r="A364" s="0" t="n">
        <v>3.59</v>
      </c>
      <c r="B364" s="0" t="n">
        <f aca="false">B363</f>
        <v>5</v>
      </c>
      <c r="C364" s="0" t="n">
        <f aca="false">C363</f>
        <v>1</v>
      </c>
      <c r="D364" s="0" t="n">
        <f aca="false">D363</f>
        <v>1</v>
      </c>
      <c r="E364" s="0" t="n">
        <f aca="false">E363</f>
        <v>5</v>
      </c>
      <c r="G364" s="0" t="n">
        <f aca="false">(E364/D364*A364+2*A364^2)/(A364^2+E364/D364*A364+C364/B364*E364/D364)</f>
        <v>1.37339225644746</v>
      </c>
      <c r="H364" s="0" t="n">
        <v>0.783088966136025</v>
      </c>
      <c r="I364" s="0" t="n">
        <v>1.81391336496395</v>
      </c>
      <c r="J364" s="0" t="n">
        <v>1.94152175346802</v>
      </c>
    </row>
    <row r="365" customFormat="false" ht="13.5" hidden="false" customHeight="false" outlineLevel="0" collapsed="false">
      <c r="A365" s="0" t="n">
        <v>3.6</v>
      </c>
      <c r="B365" s="0" t="n">
        <f aca="false">B364</f>
        <v>5</v>
      </c>
      <c r="C365" s="0" t="n">
        <f aca="false">C364</f>
        <v>1</v>
      </c>
      <c r="D365" s="0" t="n">
        <f aca="false">D364</f>
        <v>1</v>
      </c>
      <c r="E365" s="0" t="n">
        <f aca="false">E364</f>
        <v>5</v>
      </c>
      <c r="G365" s="0" t="n">
        <f aca="false">(E365/D365*A365+2*A365^2)/(A365^2+E365/D365*A365+C365/B365*E365/D365)</f>
        <v>1.37421777221527</v>
      </c>
      <c r="H365" s="0" t="n">
        <v>0.784846318799142</v>
      </c>
      <c r="I365" s="0" t="n">
        <v>1.81471389645777</v>
      </c>
      <c r="J365" s="0" t="n">
        <v>1.94169096209913</v>
      </c>
    </row>
    <row r="366" customFormat="false" ht="13.5" hidden="false" customHeight="false" outlineLevel="0" collapsed="false">
      <c r="A366" s="0" t="n">
        <v>3.61</v>
      </c>
      <c r="B366" s="0" t="n">
        <f aca="false">B365</f>
        <v>5</v>
      </c>
      <c r="C366" s="0" t="n">
        <f aca="false">C365</f>
        <v>1</v>
      </c>
      <c r="D366" s="0" t="n">
        <f aca="false">D365</f>
        <v>1</v>
      </c>
      <c r="E366" s="0" t="n">
        <f aca="false">E365</f>
        <v>5</v>
      </c>
      <c r="G366" s="0" t="n">
        <f aca="false">(E366/D366*A366+2*A366^2)/(A366^2+E366/D366*A366+C366/B366*E366/D366)</f>
        <v>1.37504091066358</v>
      </c>
      <c r="H366" s="0" t="n">
        <v>0.786600359116367</v>
      </c>
      <c r="I366" s="0" t="n">
        <v>1.8155089093879</v>
      </c>
      <c r="J366" s="0" t="n">
        <v>1.94185920067275</v>
      </c>
    </row>
    <row r="367" customFormat="false" ht="13.5" hidden="false" customHeight="false" outlineLevel="0" collapsed="false">
      <c r="A367" s="0" t="n">
        <v>3.62</v>
      </c>
      <c r="B367" s="0" t="n">
        <f aca="false">B366</f>
        <v>5</v>
      </c>
      <c r="C367" s="0" t="n">
        <f aca="false">C366</f>
        <v>1</v>
      </c>
      <c r="D367" s="0" t="n">
        <f aca="false">D366</f>
        <v>1</v>
      </c>
      <c r="E367" s="0" t="n">
        <f aca="false">E366</f>
        <v>5</v>
      </c>
      <c r="G367" s="0" t="n">
        <f aca="false">(E367/D367*A367+2*A367^2)/(A367^2+E367/D367*A367+C367/B367*E367/D367)</f>
        <v>1.37586168349667</v>
      </c>
      <c r="H367" s="0" t="n">
        <v>0.788351089950253</v>
      </c>
      <c r="I367" s="0" t="n">
        <v>1.81629845431739</v>
      </c>
      <c r="J367" s="0" t="n">
        <v>1.94202647745955</v>
      </c>
    </row>
    <row r="368" customFormat="false" ht="13.5" hidden="false" customHeight="false" outlineLevel="0" collapsed="false">
      <c r="A368" s="0" t="n">
        <v>3.63</v>
      </c>
      <c r="B368" s="0" t="n">
        <f aca="false">B367</f>
        <v>5</v>
      </c>
      <c r="C368" s="0" t="n">
        <f aca="false">C367</f>
        <v>1</v>
      </c>
      <c r="D368" s="0" t="n">
        <f aca="false">D367</f>
        <v>1</v>
      </c>
      <c r="E368" s="0" t="n">
        <f aca="false">E367</f>
        <v>5</v>
      </c>
      <c r="G368" s="0" t="n">
        <f aca="false">(E368/D368*A368+2*A368^2)/(A368^2+E368/D368*A368+C368/B368*E368/D368)</f>
        <v>1.37668010232964</v>
      </c>
      <c r="H368" s="0" t="n">
        <v>0.790098514209019</v>
      </c>
      <c r="I368" s="0" t="n">
        <v>1.81708258124258</v>
      </c>
      <c r="J368" s="0" t="n">
        <v>1.94219280063688</v>
      </c>
    </row>
    <row r="369" customFormat="false" ht="13.5" hidden="false" customHeight="false" outlineLevel="0" collapsed="false">
      <c r="A369" s="0" t="n">
        <v>3.64</v>
      </c>
      <c r="B369" s="0" t="n">
        <f aca="false">B368</f>
        <v>5</v>
      </c>
      <c r="C369" s="0" t="n">
        <f aca="false">C368</f>
        <v>1</v>
      </c>
      <c r="D369" s="0" t="n">
        <f aca="false">D368</f>
        <v>1</v>
      </c>
      <c r="E369" s="0" t="n">
        <f aca="false">E368</f>
        <v>5</v>
      </c>
      <c r="G369" s="0" t="n">
        <f aca="false">(E369/D369*A369+2*A369^2)/(A369^2+E369/D369*A369+C369/B369*E369/D369)</f>
        <v>1.37749617868941</v>
      </c>
      <c r="H369" s="0" t="n">
        <v>0.791842634845951</v>
      </c>
      <c r="I369" s="0" t="n">
        <v>1.81786133960047</v>
      </c>
      <c r="J369" s="0" t="n">
        <v>1.94235817829015</v>
      </c>
    </row>
    <row r="370" customFormat="false" ht="13.5" hidden="false" customHeight="false" outlineLevel="0" collapsed="false">
      <c r="A370" s="0" t="n">
        <v>3.65</v>
      </c>
      <c r="B370" s="0" t="n">
        <f aca="false">B369</f>
        <v>5</v>
      </c>
      <c r="C370" s="0" t="n">
        <f aca="false">C369</f>
        <v>1</v>
      </c>
      <c r="D370" s="0" t="n">
        <f aca="false">D369</f>
        <v>1</v>
      </c>
      <c r="E370" s="0" t="n">
        <f aca="false">E369</f>
        <v>5</v>
      </c>
      <c r="G370" s="0" t="n">
        <f aca="false">(E370/D370*A370+2*A370^2)/(A370^2+E370/D370*A370+C370/B370*E370/D370)</f>
        <v>1.37830992401566</v>
      </c>
      <c r="H370" s="0" t="n">
        <v>0.793583454858809</v>
      </c>
      <c r="I370" s="0" t="n">
        <v>1.81863477827603</v>
      </c>
      <c r="J370" s="0" t="n">
        <v>1.94252261841405</v>
      </c>
    </row>
    <row r="371" customFormat="false" ht="13.5" hidden="false" customHeight="false" outlineLevel="0" collapsed="false">
      <c r="A371" s="0" t="n">
        <v>3.66</v>
      </c>
      <c r="B371" s="0" t="n">
        <f aca="false">B370</f>
        <v>5</v>
      </c>
      <c r="C371" s="0" t="n">
        <f aca="false">C370</f>
        <v>1</v>
      </c>
      <c r="D371" s="0" t="n">
        <f aca="false">D370</f>
        <v>1</v>
      </c>
      <c r="E371" s="0" t="n">
        <f aca="false">E370</f>
        <v>5</v>
      </c>
      <c r="G371" s="0" t="n">
        <f aca="false">(E371/D371*A371+2*A371^2)/(A371^2+E371/D371*A371+C371/B371*E371/D371)</f>
        <v>1.37912134966173</v>
      </c>
      <c r="H371" s="0" t="n">
        <v>0.795320977289243</v>
      </c>
      <c r="I371" s="0" t="n">
        <v>1.81940294560935</v>
      </c>
      <c r="J371" s="0" t="n">
        <v>1.94268612891386</v>
      </c>
    </row>
    <row r="372" customFormat="false" ht="13.5" hidden="false" customHeight="false" outlineLevel="0" collapsed="false">
      <c r="A372" s="0" t="n">
        <v>3.67</v>
      </c>
      <c r="B372" s="0" t="n">
        <f aca="false">B371</f>
        <v>5</v>
      </c>
      <c r="C372" s="0" t="n">
        <f aca="false">C371</f>
        <v>1</v>
      </c>
      <c r="D372" s="0" t="n">
        <f aca="false">D371</f>
        <v>1</v>
      </c>
      <c r="E372" s="0" t="n">
        <f aca="false">E371</f>
        <v>5</v>
      </c>
      <c r="G372" s="0" t="n">
        <f aca="false">(E372/D372*A372+2*A372^2)/(A372^2+E372/D372*A372+C372/B372*E372/D372)</f>
        <v>1.3799304668956</v>
      </c>
      <c r="H372" s="0" t="n">
        <v>0.797055205222206</v>
      </c>
      <c r="I372" s="0" t="n">
        <v>1.82016588940268</v>
      </c>
      <c r="J372" s="0" t="n">
        <v>1.94284871760667</v>
      </c>
    </row>
    <row r="373" customFormat="false" ht="13.5" hidden="false" customHeight="false" outlineLevel="0" collapsed="false">
      <c r="A373" s="0" t="n">
        <v>3.68</v>
      </c>
      <c r="B373" s="0" t="n">
        <f aca="false">B372</f>
        <v>5</v>
      </c>
      <c r="C373" s="0" t="n">
        <f aca="false">C372</f>
        <v>1</v>
      </c>
      <c r="D373" s="0" t="n">
        <f aca="false">D372</f>
        <v>1</v>
      </c>
      <c r="E373" s="0" t="n">
        <f aca="false">E372</f>
        <v>5</v>
      </c>
      <c r="G373" s="0" t="n">
        <f aca="false">(E373/D373*A373+2*A373^2)/(A373^2+E373/D373*A373+C373/B373*E373/D373)</f>
        <v>1.38073728690077</v>
      </c>
      <c r="H373" s="0" t="n">
        <v>0.798786141785383</v>
      </c>
      <c r="I373" s="0" t="n">
        <v>1.82092365692743</v>
      </c>
      <c r="J373" s="0" t="n">
        <v>1.94301039222259</v>
      </c>
    </row>
    <row r="374" customFormat="false" ht="13.5" hidden="false" customHeight="false" outlineLevel="0" collapsed="false">
      <c r="A374" s="0" t="n">
        <v>3.69</v>
      </c>
      <c r="B374" s="0" t="n">
        <f aca="false">B373</f>
        <v>5</v>
      </c>
      <c r="C374" s="0" t="n">
        <f aca="false">C373</f>
        <v>1</v>
      </c>
      <c r="D374" s="0" t="n">
        <f aca="false">D373</f>
        <v>1</v>
      </c>
      <c r="E374" s="0" t="n">
        <f aca="false">E373</f>
        <v>5</v>
      </c>
      <c r="G374" s="0" t="n">
        <f aca="false">(E374/D374*A374+2*A374^2)/(A374^2+E374/D374*A374+C374/B374*E374/D374)</f>
        <v>1.38154182077717</v>
      </c>
      <c r="H374" s="0" t="n">
        <v>0.800513790148617</v>
      </c>
      <c r="I374" s="0" t="n">
        <v>1.821676294931</v>
      </c>
      <c r="J374" s="0" t="n">
        <v>1.943171160406</v>
      </c>
    </row>
    <row r="375" customFormat="false" ht="13.5" hidden="false" customHeight="false" outlineLevel="0" collapsed="false">
      <c r="A375" s="0" t="n">
        <v>3.7</v>
      </c>
      <c r="B375" s="0" t="n">
        <f aca="false">B374</f>
        <v>5</v>
      </c>
      <c r="C375" s="0" t="n">
        <f aca="false">C374</f>
        <v>1</v>
      </c>
      <c r="D375" s="0" t="n">
        <f aca="false">D374</f>
        <v>1</v>
      </c>
      <c r="E375" s="0" t="n">
        <f aca="false">E374</f>
        <v>5</v>
      </c>
      <c r="G375" s="0" t="n">
        <f aca="false">(E375/D375*A375+2*A375^2)/(A375^2+E375/D375*A375+C375/B375*E375/D375)</f>
        <v>1.38234407954203</v>
      </c>
      <c r="H375" s="0" t="n">
        <v>0.802238153523343</v>
      </c>
      <c r="I375" s="0" t="n">
        <v>1.82242384964355</v>
      </c>
      <c r="J375" s="0" t="n">
        <v>1.94333102971666</v>
      </c>
    </row>
    <row r="376" customFormat="false" ht="13.5" hidden="false" customHeight="false" outlineLevel="0" collapsed="false">
      <c r="A376" s="0" t="n">
        <v>3.71</v>
      </c>
      <c r="B376" s="0" t="n">
        <f aca="false">B375</f>
        <v>5</v>
      </c>
      <c r="C376" s="0" t="n">
        <f aca="false">C375</f>
        <v>1</v>
      </c>
      <c r="D376" s="0" t="n">
        <f aca="false">D375</f>
        <v>1</v>
      </c>
      <c r="E376" s="0" t="n">
        <f aca="false">E375</f>
        <v>5</v>
      </c>
      <c r="G376" s="0" t="n">
        <f aca="false">(E376/D376*A376+2*A376^2)/(A376^2+E376/D376*A376+C376/B376*E376/D376)</f>
        <v>1.38314407413077</v>
      </c>
      <c r="H376" s="0" t="n">
        <v>0.803959235162028</v>
      </c>
      <c r="I376" s="0" t="n">
        <v>1.82316636678468</v>
      </c>
      <c r="J376" s="0" t="n">
        <v>1.94349000763091</v>
      </c>
    </row>
    <row r="377" customFormat="false" ht="13.5" hidden="false" customHeight="false" outlineLevel="0" collapsed="false">
      <c r="A377" s="0" t="n">
        <v>3.72</v>
      </c>
      <c r="B377" s="0" t="n">
        <f aca="false">B376</f>
        <v>5</v>
      </c>
      <c r="C377" s="0" t="n">
        <f aca="false">C376</f>
        <v>1</v>
      </c>
      <c r="D377" s="0" t="n">
        <f aca="false">D376</f>
        <v>1</v>
      </c>
      <c r="E377" s="0" t="n">
        <f aca="false">E376</f>
        <v>5</v>
      </c>
      <c r="G377" s="0" t="n">
        <f aca="false">(E377/D377*A377+2*A377^2)/(A377^2+E377/D377*A377+C377/B377*E377/D377)</f>
        <v>1.38394181539787</v>
      </c>
      <c r="H377" s="0" t="n">
        <v>0.805677038357615</v>
      </c>
      <c r="I377" s="0" t="n">
        <v>1.82390389156998</v>
      </c>
      <c r="J377" s="0" t="n">
        <v>1.94364810154284</v>
      </c>
    </row>
    <row r="378" customFormat="false" ht="13.5" hidden="false" customHeight="false" outlineLevel="0" collapsed="false">
      <c r="A378" s="0" t="n">
        <v>3.73</v>
      </c>
      <c r="B378" s="0" t="n">
        <f aca="false">B377</f>
        <v>5</v>
      </c>
      <c r="C378" s="0" t="n">
        <f aca="false">C377</f>
        <v>1</v>
      </c>
      <c r="D378" s="0" t="n">
        <f aca="false">D377</f>
        <v>1</v>
      </c>
      <c r="E378" s="0" t="n">
        <f aca="false">E377</f>
        <v>5</v>
      </c>
      <c r="G378" s="0" t="n">
        <f aca="false">(E378/D378*A378+2*A378^2)/(A378^2+E378/D378*A378+C378/B378*E378/D378)</f>
        <v>1.38473731411767</v>
      </c>
      <c r="H378" s="0" t="n">
        <v>0.807391566442969</v>
      </c>
      <c r="I378" s="0" t="n">
        <v>1.82463646871747</v>
      </c>
      <c r="J378" s="0" t="n">
        <v>1.94380531876535</v>
      </c>
    </row>
    <row r="379" customFormat="false" ht="13.5" hidden="false" customHeight="false" outlineLevel="0" collapsed="false">
      <c r="A379" s="0" t="n">
        <v>3.74</v>
      </c>
      <c r="B379" s="0" t="n">
        <f aca="false">B378</f>
        <v>5</v>
      </c>
      <c r="C379" s="0" t="n">
        <f aca="false">C378</f>
        <v>1</v>
      </c>
      <c r="D379" s="0" t="n">
        <f aca="false">D378</f>
        <v>1</v>
      </c>
      <c r="E379" s="0" t="n">
        <f aca="false">E378</f>
        <v>5</v>
      </c>
      <c r="G379" s="0" t="n">
        <f aca="false">(E379/D379*A379+2*A379^2)/(A379^2+E379/D379*A379+C379/B379*E379/D379)</f>
        <v>1.38553058098529</v>
      </c>
      <c r="H379" s="0" t="n">
        <v>0.80910282279034</v>
      </c>
      <c r="I379" s="0" t="n">
        <v>1.82536414245405</v>
      </c>
      <c r="J379" s="0" t="n">
        <v>1.94396166653131</v>
      </c>
    </row>
    <row r="380" customFormat="false" ht="13.5" hidden="false" customHeight="false" outlineLevel="0" collapsed="false">
      <c r="A380" s="0" t="n">
        <v>3.75</v>
      </c>
      <c r="B380" s="0" t="n">
        <f aca="false">B379</f>
        <v>5</v>
      </c>
      <c r="C380" s="0" t="n">
        <f aca="false">C379</f>
        <v>1</v>
      </c>
      <c r="D380" s="0" t="n">
        <f aca="false">D379</f>
        <v>1</v>
      </c>
      <c r="E380" s="0" t="n">
        <f aca="false">E379</f>
        <v>5</v>
      </c>
      <c r="G380" s="0" t="n">
        <f aca="false">(E380/D380*A380+2*A380^2)/(A380^2+E380/D380*A380+C380/B380*E380/D380)</f>
        <v>1.38632162661738</v>
      </c>
      <c r="H380" s="0" t="n">
        <v>0.810810810810811</v>
      </c>
      <c r="I380" s="0" t="n">
        <v>1.82608695652174</v>
      </c>
      <c r="J380" s="0" t="n">
        <v>1.94411715199461</v>
      </c>
    </row>
    <row r="381" customFormat="false" ht="13.5" hidden="false" customHeight="false" outlineLevel="0" collapsed="false">
      <c r="A381" s="0" t="n">
        <v>3.76</v>
      </c>
      <c r="B381" s="0" t="n">
        <f aca="false">B380</f>
        <v>5</v>
      </c>
      <c r="C381" s="0" t="n">
        <f aca="false">C380</f>
        <v>1</v>
      </c>
      <c r="D381" s="0" t="n">
        <f aca="false">D380</f>
        <v>1</v>
      </c>
      <c r="E381" s="0" t="n">
        <f aca="false">E380</f>
        <v>5</v>
      </c>
      <c r="G381" s="0" t="n">
        <f aca="false">(E381/D381*A381+2*A381^2)/(A381^2+E381/D381*A381+C381/B381*E381/D381)</f>
        <v>1.38711046155297</v>
      </c>
      <c r="H381" s="0" t="n">
        <v>0.812515533953771</v>
      </c>
      <c r="I381" s="0" t="n">
        <v>1.82680495418387</v>
      </c>
      <c r="J381" s="0" t="n">
        <v>1.94427178223127</v>
      </c>
    </row>
    <row r="382" customFormat="false" ht="13.5" hidden="false" customHeight="false" outlineLevel="0" collapsed="false">
      <c r="A382" s="0" t="n">
        <v>3.77</v>
      </c>
      <c r="B382" s="0" t="n">
        <f aca="false">B381</f>
        <v>5</v>
      </c>
      <c r="C382" s="0" t="n">
        <f aca="false">C381</f>
        <v>1</v>
      </c>
      <c r="D382" s="0" t="n">
        <f aca="false">D381</f>
        <v>1</v>
      </c>
      <c r="E382" s="0" t="n">
        <f aca="false">E381</f>
        <v>5</v>
      </c>
      <c r="G382" s="0" t="n">
        <f aca="false">(E382/D382*A382+2*A382^2)/(A382^2+E382/D382*A382+C382/B382*E382/D382)</f>
        <v>1.38789709625428</v>
      </c>
      <c r="H382" s="0" t="n">
        <v>0.814216995706381</v>
      </c>
      <c r="I382" s="0" t="n">
        <v>1.82751817823122</v>
      </c>
      <c r="J382" s="0" t="n">
        <v>1.94442556424045</v>
      </c>
    </row>
    <row r="383" customFormat="false" ht="13.5" hidden="false" customHeight="false" outlineLevel="0" collapsed="false">
      <c r="A383" s="0" t="n">
        <v>3.78</v>
      </c>
      <c r="B383" s="0" t="n">
        <f aca="false">B382</f>
        <v>5</v>
      </c>
      <c r="C383" s="0" t="n">
        <f aca="false">C382</f>
        <v>1</v>
      </c>
      <c r="D383" s="0" t="n">
        <f aca="false">D382</f>
        <v>1</v>
      </c>
      <c r="E383" s="0" t="n">
        <f aca="false">E382</f>
        <v>5</v>
      </c>
      <c r="G383" s="0" t="n">
        <f aca="false">(E383/D383*A383+2*A383^2)/(A383^2+E383/D383*A383+C383/B383*E383/D383)</f>
        <v>1.38868154110751</v>
      </c>
      <c r="H383" s="0" t="n">
        <v>0.815915199593046</v>
      </c>
      <c r="I383" s="0" t="n">
        <v>1.82822667098801</v>
      </c>
      <c r="J383" s="0" t="n">
        <v>1.94457850494551</v>
      </c>
    </row>
    <row r="384" customFormat="false" ht="13.5" hidden="false" customHeight="false" outlineLevel="0" collapsed="false">
      <c r="A384" s="0" t="n">
        <v>3.79</v>
      </c>
      <c r="B384" s="0" t="n">
        <f aca="false">B383</f>
        <v>5</v>
      </c>
      <c r="C384" s="0" t="n">
        <f aca="false">C383</f>
        <v>1</v>
      </c>
      <c r="D384" s="0" t="n">
        <f aca="false">D383</f>
        <v>1</v>
      </c>
      <c r="E384" s="0" t="n">
        <f aca="false">E383</f>
        <v>5</v>
      </c>
      <c r="G384" s="0" t="n">
        <f aca="false">(E384/D384*A384+2*A384^2)/(A384^2+E384/D384*A384+C384/B384*E384/D384)</f>
        <v>1.3894638064236</v>
      </c>
      <c r="H384" s="0" t="n">
        <v>0.8176101491749</v>
      </c>
      <c r="I384" s="0" t="n">
        <v>1.82893047431786</v>
      </c>
      <c r="J384" s="0" t="n">
        <v>1.94473061119502</v>
      </c>
    </row>
    <row r="385" customFormat="false" ht="13.5" hidden="false" customHeight="false" outlineLevel="0" collapsed="false">
      <c r="A385" s="0" t="n">
        <v>3.8</v>
      </c>
      <c r="B385" s="0" t="n">
        <f aca="false">B384</f>
        <v>5</v>
      </c>
      <c r="C385" s="0" t="n">
        <f aca="false">C384</f>
        <v>1</v>
      </c>
      <c r="D385" s="0" t="n">
        <f aca="false">D384</f>
        <v>1</v>
      </c>
      <c r="E385" s="0" t="n">
        <f aca="false">E384</f>
        <v>5</v>
      </c>
      <c r="G385" s="0" t="n">
        <f aca="false">(E385/D385*A385+2*A385^2)/(A385^2+E385/D385*A385+C385/B385*E385/D385)</f>
        <v>1.39024390243902</v>
      </c>
      <c r="H385" s="0" t="n">
        <v>0.819301848049281</v>
      </c>
      <c r="I385" s="0" t="n">
        <v>1.82962962962963</v>
      </c>
      <c r="J385" s="0" t="n">
        <v>1.94488188976378</v>
      </c>
    </row>
    <row r="386" customFormat="false" ht="13.5" hidden="false" customHeight="false" outlineLevel="0" collapsed="false">
      <c r="A386" s="0" t="n">
        <v>3.81</v>
      </c>
      <c r="B386" s="0" t="n">
        <f aca="false">B385</f>
        <v>5</v>
      </c>
      <c r="C386" s="0" t="n">
        <f aca="false">C385</f>
        <v>1</v>
      </c>
      <c r="D386" s="0" t="n">
        <f aca="false">D385</f>
        <v>1</v>
      </c>
      <c r="E386" s="0" t="n">
        <f aca="false">E385</f>
        <v>5</v>
      </c>
      <c r="G386" s="0" t="n">
        <f aca="false">(E386/D386*A386+2*A386^2)/(A386^2+E386/D386*A386+C386/B386*E386/D386)</f>
        <v>1.39102183931656</v>
      </c>
      <c r="H386" s="0" t="n">
        <v>0.82099029984923</v>
      </c>
      <c r="I386" s="0" t="n">
        <v>1.83032417788317</v>
      </c>
      <c r="J386" s="0" t="n">
        <v>1.94503234735378</v>
      </c>
    </row>
    <row r="387" customFormat="false" ht="13.5" hidden="false" customHeight="false" outlineLevel="0" collapsed="false">
      <c r="A387" s="0" t="n">
        <v>3.82</v>
      </c>
      <c r="B387" s="0" t="n">
        <f aca="false">B386</f>
        <v>5</v>
      </c>
      <c r="C387" s="0" t="n">
        <f aca="false">C386</f>
        <v>1</v>
      </c>
      <c r="D387" s="0" t="n">
        <f aca="false">D386</f>
        <v>1</v>
      </c>
      <c r="E387" s="0" t="n">
        <f aca="false">E386</f>
        <v>5</v>
      </c>
      <c r="G387" s="0" t="n">
        <f aca="false">(E387/D387*A387+2*A387^2)/(A387^2+E387/D387*A387+C387/B387*E387/D387)</f>
        <v>1.391797627146</v>
      </c>
      <c r="H387" s="0" t="n">
        <v>0.822675508242975</v>
      </c>
      <c r="I387" s="0" t="n">
        <v>1.83101415959502</v>
      </c>
      <c r="J387" s="0" t="n">
        <v>1.9451819905952</v>
      </c>
    </row>
    <row r="388" customFormat="false" ht="13.5" hidden="false" customHeight="false" outlineLevel="0" collapsed="false">
      <c r="A388" s="0" t="n">
        <v>3.83</v>
      </c>
      <c r="B388" s="0" t="n">
        <f aca="false">B387</f>
        <v>5</v>
      </c>
      <c r="C388" s="0" t="n">
        <f aca="false">C387</f>
        <v>1</v>
      </c>
      <c r="D388" s="0" t="n">
        <f aca="false">D387</f>
        <v>1</v>
      </c>
      <c r="E388" s="0" t="n">
        <f aca="false">E387</f>
        <v>5</v>
      </c>
      <c r="G388" s="0" t="n">
        <f aca="false">(E388/D388*A388+2*A388^2)/(A388^2+E388/D388*A388+C388/B388*E388/D388)</f>
        <v>1.39257127594496</v>
      </c>
      <c r="H388" s="0" t="n">
        <v>0.824357476933435</v>
      </c>
      <c r="I388" s="0" t="n">
        <v>1.83169961484402</v>
      </c>
      <c r="J388" s="0" t="n">
        <v>1.94533082604734</v>
      </c>
    </row>
    <row r="389" customFormat="false" ht="13.5" hidden="false" customHeight="false" outlineLevel="0" collapsed="false">
      <c r="A389" s="0" t="n">
        <v>3.84</v>
      </c>
      <c r="B389" s="0" t="n">
        <f aca="false">B388</f>
        <v>5</v>
      </c>
      <c r="C389" s="0" t="n">
        <f aca="false">C388</f>
        <v>1</v>
      </c>
      <c r="D389" s="0" t="n">
        <f aca="false">D388</f>
        <v>1</v>
      </c>
      <c r="E389" s="0" t="n">
        <f aca="false">E388</f>
        <v>5</v>
      </c>
      <c r="G389" s="0" t="n">
        <f aca="false">(E389/D389*A389+2*A389^2)/(A389^2+E389/D389*A389+C389/B389*E389/D389)</f>
        <v>1.39334279565954</v>
      </c>
      <c r="H389" s="0" t="n">
        <v>0.826036209657718</v>
      </c>
      <c r="I389" s="0" t="n">
        <v>1.83238058327681</v>
      </c>
      <c r="J389" s="0" t="n">
        <v>1.94547886019957</v>
      </c>
    </row>
    <row r="390" customFormat="false" ht="13.5" hidden="false" customHeight="false" outlineLevel="0" collapsed="false">
      <c r="A390" s="0" t="n">
        <v>3.85</v>
      </c>
      <c r="B390" s="0" t="n">
        <f aca="false">B389</f>
        <v>5</v>
      </c>
      <c r="C390" s="0" t="n">
        <f aca="false">C389</f>
        <v>1</v>
      </c>
      <c r="D390" s="0" t="n">
        <f aca="false">D389</f>
        <v>1</v>
      </c>
      <c r="E390" s="0" t="n">
        <f aca="false">E389</f>
        <v>5</v>
      </c>
      <c r="G390" s="0" t="n">
        <f aca="false">(E390/D390*A390+2*A390^2)/(A390^2+E390/D390*A390+C390/B390*E390/D390)</f>
        <v>1.39411219616509</v>
      </c>
      <c r="H390" s="0" t="n">
        <v>0.827711710186635</v>
      </c>
      <c r="I390" s="0" t="n">
        <v>1.8330571041133</v>
      </c>
      <c r="J390" s="0" t="n">
        <v>1.94562609947225</v>
      </c>
    </row>
    <row r="391" customFormat="false" ht="13.5" hidden="false" customHeight="false" outlineLevel="0" collapsed="false">
      <c r="A391" s="0" t="n">
        <v>3.86</v>
      </c>
      <c r="B391" s="0" t="n">
        <f aca="false">B390</f>
        <v>5</v>
      </c>
      <c r="C391" s="0" t="n">
        <f aca="false">C390</f>
        <v>1</v>
      </c>
      <c r="D391" s="0" t="n">
        <f aca="false">D390</f>
        <v>1</v>
      </c>
      <c r="E391" s="0" t="n">
        <f aca="false">E390</f>
        <v>5</v>
      </c>
      <c r="G391" s="0" t="n">
        <f aca="false">(E391/D391*A391+2*A391^2)/(A391^2+E391/D391*A391+C391/B391*E391/D391)</f>
        <v>1.3948794872669</v>
      </c>
      <c r="H391" s="0" t="n">
        <v>0.829383982324205</v>
      </c>
      <c r="I391" s="0" t="n">
        <v>1.83372921615202</v>
      </c>
      <c r="J391" s="0" t="n">
        <v>1.94577255021767</v>
      </c>
    </row>
    <row r="392" customFormat="false" ht="13.5" hidden="false" customHeight="false" outlineLevel="0" collapsed="false">
      <c r="A392" s="0" t="n">
        <v>3.87</v>
      </c>
      <c r="B392" s="0" t="n">
        <f aca="false">B391</f>
        <v>5</v>
      </c>
      <c r="C392" s="0" t="n">
        <f aca="false">C391</f>
        <v>1</v>
      </c>
      <c r="D392" s="0" t="n">
        <f aca="false">D391</f>
        <v>1</v>
      </c>
      <c r="E392" s="0" t="n">
        <f aca="false">E391</f>
        <v>5</v>
      </c>
      <c r="G392" s="0" t="n">
        <f aca="false">(E392/D392*A392+2*A392^2)/(A392^2+E392/D392*A392+C392/B392*E392/D392)</f>
        <v>1.39564467870093</v>
      </c>
      <c r="H392" s="0" t="n">
        <v>0.831053029907175</v>
      </c>
      <c r="I392" s="0" t="n">
        <v>1.8343969577754</v>
      </c>
      <c r="J392" s="0" t="n">
        <v>1.94591821872091</v>
      </c>
    </row>
    <row r="393" customFormat="false" ht="13.5" hidden="false" customHeight="false" outlineLevel="0" collapsed="false">
      <c r="A393" s="0" t="n">
        <v>3.88</v>
      </c>
      <c r="B393" s="0" t="n">
        <f aca="false">B392</f>
        <v>5</v>
      </c>
      <c r="C393" s="0" t="n">
        <f aca="false">C392</f>
        <v>1</v>
      </c>
      <c r="D393" s="0" t="n">
        <f aca="false">D392</f>
        <v>1</v>
      </c>
      <c r="E393" s="0" t="n">
        <f aca="false">E392</f>
        <v>5</v>
      </c>
      <c r="G393" s="0" t="n">
        <f aca="false">(E393/D393*A393+2*A393^2)/(A393^2+E393/D393*A393+C393/B393*E393/D393)</f>
        <v>1.39640778013448</v>
      </c>
      <c r="H393" s="0" t="n">
        <v>0.832718856804543</v>
      </c>
      <c r="I393" s="0" t="n">
        <v>1.83506036695503</v>
      </c>
      <c r="J393" s="0" t="n">
        <v>1.94606311120073</v>
      </c>
    </row>
    <row r="394" customFormat="false" ht="13.5" hidden="false" customHeight="false" outlineLevel="0" collapsed="false">
      <c r="A394" s="0" t="n">
        <v>3.89</v>
      </c>
      <c r="B394" s="0" t="n">
        <f aca="false">B393</f>
        <v>5</v>
      </c>
      <c r="C394" s="0" t="n">
        <f aca="false">C393</f>
        <v>1</v>
      </c>
      <c r="D394" s="0" t="n">
        <f aca="false">D393</f>
        <v>1</v>
      </c>
      <c r="E394" s="0" t="n">
        <f aca="false">E393</f>
        <v>5</v>
      </c>
      <c r="G394" s="0" t="n">
        <f aca="false">(E394/D394*A394+2*A394^2)/(A394^2+E394/D394*A394+C394/B394*E394/D394)</f>
        <v>1.39716880116688</v>
      </c>
      <c r="H394" s="0" t="n">
        <v>0.834381466917078</v>
      </c>
      <c r="I394" s="0" t="n">
        <v>1.83571948125676</v>
      </c>
      <c r="J394" s="0" t="n">
        <v>1.94620723381045</v>
      </c>
    </row>
    <row r="395" customFormat="false" ht="13.5" hidden="false" customHeight="false" outlineLevel="0" collapsed="false">
      <c r="A395" s="0" t="n">
        <v>3.9</v>
      </c>
      <c r="B395" s="0" t="n">
        <f aca="false">B394</f>
        <v>5</v>
      </c>
      <c r="C395" s="0" t="n">
        <f aca="false">C394</f>
        <v>1</v>
      </c>
      <c r="D395" s="0" t="n">
        <f aca="false">D394</f>
        <v>1</v>
      </c>
      <c r="E395" s="0" t="n">
        <f aca="false">E394</f>
        <v>5</v>
      </c>
      <c r="G395" s="0" t="n">
        <f aca="false">(E395/D395*A395+2*A395^2)/(A395^2+E395/D395*A395+C395/B395*E395/D395)</f>
        <v>1.39792775133016</v>
      </c>
      <c r="H395" s="0" t="n">
        <v>0.836040864176855</v>
      </c>
      <c r="I395" s="0" t="n">
        <v>1.83637433784579</v>
      </c>
      <c r="J395" s="0" t="n">
        <v>1.9463505926388</v>
      </c>
    </row>
    <row r="396" customFormat="false" ht="13.5" hidden="false" customHeight="false" outlineLevel="0" collapsed="false">
      <c r="A396" s="0" t="n">
        <v>3.91</v>
      </c>
      <c r="B396" s="0" t="n">
        <f aca="false">B395</f>
        <v>5</v>
      </c>
      <c r="C396" s="0" t="n">
        <f aca="false">C395</f>
        <v>1</v>
      </c>
      <c r="D396" s="0" t="n">
        <f aca="false">D395</f>
        <v>1</v>
      </c>
      <c r="E396" s="0" t="n">
        <f aca="false">E395</f>
        <v>5</v>
      </c>
      <c r="G396" s="0" t="n">
        <f aca="false">(E396/D396*A396+2*A396^2)/(A396^2+E396/D396*A396+C396/B396*E396/D396)</f>
        <v>1.39868464008974</v>
      </c>
      <c r="H396" s="0" t="n">
        <v>0.837697052546789</v>
      </c>
      <c r="I396" s="0" t="n">
        <v>1.83702497349166</v>
      </c>
      <c r="J396" s="0" t="n">
        <v>1.94649319371078</v>
      </c>
    </row>
    <row r="397" customFormat="false" ht="13.5" hidden="false" customHeight="false" outlineLevel="0" collapsed="false">
      <c r="A397" s="0" t="n">
        <v>3.92</v>
      </c>
      <c r="B397" s="0" t="n">
        <f aca="false">B396</f>
        <v>5</v>
      </c>
      <c r="C397" s="0" t="n">
        <f aca="false">C396</f>
        <v>1</v>
      </c>
      <c r="D397" s="0" t="n">
        <f aca="false">D396</f>
        <v>1</v>
      </c>
      <c r="E397" s="0" t="n">
        <f aca="false">E396</f>
        <v>5</v>
      </c>
      <c r="G397" s="0" t="n">
        <f aca="false">(E397/D397*A397+2*A397^2)/(A397^2+E397/D397*A397+C397/B397*E397/D397)</f>
        <v>1.39943947684506</v>
      </c>
      <c r="H397" s="0" t="n">
        <v>0.839350036020171</v>
      </c>
      <c r="I397" s="0" t="n">
        <v>1.83767142457319</v>
      </c>
      <c r="J397" s="0" t="n">
        <v>1.94663504298844</v>
      </c>
    </row>
    <row r="398" customFormat="false" ht="13.5" hidden="false" customHeight="false" outlineLevel="0" collapsed="false">
      <c r="A398" s="0" t="n">
        <v>3.93</v>
      </c>
      <c r="B398" s="0" t="n">
        <f aca="false">B397</f>
        <v>5</v>
      </c>
      <c r="C398" s="0" t="n">
        <f aca="false">C397</f>
        <v>1</v>
      </c>
      <c r="D398" s="0" t="n">
        <f aca="false">D397</f>
        <v>1</v>
      </c>
      <c r="E398" s="0" t="n">
        <f aca="false">E397</f>
        <v>5</v>
      </c>
      <c r="G398" s="0" t="n">
        <f aca="false">(E398/D398*A398+2*A398^2)/(A398^2+E398/D398*A398+C398/B398*E398/D398)</f>
        <v>1.40019227093024</v>
      </c>
      <c r="H398" s="0" t="n">
        <v>0.840999818620216</v>
      </c>
      <c r="I398" s="0" t="n">
        <v>1.83831372708332</v>
      </c>
      <c r="J398" s="0" t="n">
        <v>1.94677614637174</v>
      </c>
    </row>
    <row r="399" customFormat="false" ht="13.5" hidden="false" customHeight="false" outlineLevel="0" collapsed="false">
      <c r="A399" s="0" t="n">
        <v>3.94</v>
      </c>
      <c r="B399" s="0" t="n">
        <f aca="false">B398</f>
        <v>5</v>
      </c>
      <c r="C399" s="0" t="n">
        <f aca="false">C398</f>
        <v>1</v>
      </c>
      <c r="D399" s="0" t="n">
        <f aca="false">D398</f>
        <v>1</v>
      </c>
      <c r="E399" s="0" t="n">
        <f aca="false">E398</f>
        <v>5</v>
      </c>
      <c r="G399" s="0" t="n">
        <f aca="false">(E399/D399*A399+2*A399^2)/(A399^2+E399/D399*A399+C399/B399*E399/D399)</f>
        <v>1.40094303161475</v>
      </c>
      <c r="H399" s="0" t="n">
        <v>0.842646404399604</v>
      </c>
      <c r="I399" s="0" t="n">
        <v>1.83895191663393</v>
      </c>
      <c r="J399" s="0" t="n">
        <v>1.94691650969936</v>
      </c>
    </row>
    <row r="400" customFormat="false" ht="13.5" hidden="false" customHeight="false" outlineLevel="0" collapsed="false">
      <c r="A400" s="0" t="n">
        <v>3.95</v>
      </c>
      <c r="B400" s="0" t="n">
        <f aca="false">B399</f>
        <v>5</v>
      </c>
      <c r="C400" s="0" t="n">
        <f aca="false">C399</f>
        <v>1</v>
      </c>
      <c r="D400" s="0" t="n">
        <f aca="false">D399</f>
        <v>1</v>
      </c>
      <c r="E400" s="0" t="n">
        <f aca="false">E399</f>
        <v>5</v>
      </c>
      <c r="G400" s="0" t="n">
        <f aca="false">(E400/D400*A400+2*A400^2)/(A400^2+E400/D400*A400+C400/B400*E400/D400)</f>
        <v>1.40169176810398</v>
      </c>
      <c r="H400" s="0" t="n">
        <v>0.84428979744004</v>
      </c>
      <c r="I400" s="0" t="n">
        <v>1.83958602846054</v>
      </c>
      <c r="J400" s="0" t="n">
        <v>1.94705613874943</v>
      </c>
    </row>
    <row r="401" customFormat="false" ht="13.5" hidden="false" customHeight="false" outlineLevel="0" collapsed="false">
      <c r="A401" s="0" t="n">
        <v>3.96</v>
      </c>
      <c r="B401" s="0" t="n">
        <f aca="false">B400</f>
        <v>5</v>
      </c>
      <c r="C401" s="0" t="n">
        <f aca="false">C400</f>
        <v>1</v>
      </c>
      <c r="D401" s="0" t="n">
        <f aca="false">D400</f>
        <v>1</v>
      </c>
      <c r="E401" s="0" t="n">
        <f aca="false">E400</f>
        <v>5</v>
      </c>
      <c r="G401" s="0" t="n">
        <f aca="false">(E401/D401*A401+2*A401^2)/(A401^2+E401/D401*A401+C401/B401*E401/D401)</f>
        <v>1.40243848953993</v>
      </c>
      <c r="H401" s="0" t="n">
        <v>0.845930001851803</v>
      </c>
      <c r="I401" s="0" t="n">
        <v>1.84021609742698</v>
      </c>
      <c r="J401" s="0" t="n">
        <v>1.94719503924038</v>
      </c>
    </row>
    <row r="402" customFormat="false" ht="13.5" hidden="false" customHeight="false" outlineLevel="0" collapsed="false">
      <c r="A402" s="0" t="n">
        <v>3.97</v>
      </c>
      <c r="B402" s="0" t="n">
        <f aca="false">B401</f>
        <v>5</v>
      </c>
      <c r="C402" s="0" t="n">
        <f aca="false">C401</f>
        <v>1</v>
      </c>
      <c r="D402" s="0" t="n">
        <f aca="false">D401</f>
        <v>1</v>
      </c>
      <c r="E402" s="0" t="n">
        <f aca="false">E401</f>
        <v>5</v>
      </c>
      <c r="G402" s="0" t="n">
        <f aca="false">(E402/D402*A402+2*A402^2)/(A402^2+E402/D402*A402+C402/B402*E402/D402)</f>
        <v>1.40318320500179</v>
      </c>
      <c r="H402" s="0" t="n">
        <v>0.847567021773312</v>
      </c>
      <c r="I402" s="0" t="n">
        <v>1.84084215802995</v>
      </c>
      <c r="J402" s="0" t="n">
        <v>1.94733321683168</v>
      </c>
    </row>
    <row r="403" customFormat="false" ht="13.5" hidden="false" customHeight="false" outlineLevel="0" collapsed="false">
      <c r="A403" s="0" t="n">
        <v>3.98</v>
      </c>
      <c r="B403" s="0" t="n">
        <f aca="false">B402</f>
        <v>5</v>
      </c>
      <c r="C403" s="0" t="n">
        <f aca="false">C402</f>
        <v>1</v>
      </c>
      <c r="D403" s="0" t="n">
        <f aca="false">D402</f>
        <v>1</v>
      </c>
      <c r="E403" s="0" t="n">
        <f aca="false">E402</f>
        <v>5</v>
      </c>
      <c r="G403" s="0" t="n">
        <f aca="false">(E403/D403*A403+2*A403^2)/(A403^2+E403/D403*A403+C403/B403*E403/D403)</f>
        <v>1.40392592350655</v>
      </c>
      <c r="H403" s="0" t="n">
        <v>0.849200861370686</v>
      </c>
      <c r="I403" s="0" t="n">
        <v>1.84146424440362</v>
      </c>
      <c r="J403" s="0" t="n">
        <v>1.94747067712456</v>
      </c>
    </row>
    <row r="404" customFormat="false" ht="13.5" hidden="false" customHeight="false" outlineLevel="0" collapsed="false">
      <c r="A404" s="0" t="n">
        <v>3.99</v>
      </c>
      <c r="B404" s="0" t="n">
        <f aca="false">B403</f>
        <v>5</v>
      </c>
      <c r="C404" s="0" t="n">
        <f aca="false">C403</f>
        <v>1</v>
      </c>
      <c r="D404" s="0" t="n">
        <f aca="false">D403</f>
        <v>1</v>
      </c>
      <c r="E404" s="0" t="n">
        <f aca="false">E403</f>
        <v>5</v>
      </c>
      <c r="G404" s="0" t="n">
        <f aca="false">(E404/D404*A404+2*A404^2)/(A404^2+E404/D404*A404+C404/B404*E404/D404)</f>
        <v>1.40466665400962</v>
      </c>
      <c r="H404" s="0" t="n">
        <v>0.850831524837318</v>
      </c>
      <c r="I404" s="0" t="n">
        <v>1.84208239032402</v>
      </c>
      <c r="J404" s="0" t="n">
        <v>1.94760742566281</v>
      </c>
    </row>
    <row r="405" customFormat="false" ht="13.5" hidden="false" customHeight="false" outlineLevel="0" collapsed="false">
      <c r="A405" s="0" t="n">
        <v>4</v>
      </c>
      <c r="B405" s="0" t="n">
        <f aca="false">B404</f>
        <v>5</v>
      </c>
      <c r="C405" s="0" t="n">
        <f aca="false">C404</f>
        <v>1</v>
      </c>
      <c r="D405" s="0" t="n">
        <f aca="false">D404</f>
        <v>1</v>
      </c>
      <c r="E405" s="0" t="n">
        <f aca="false">E404</f>
        <v>5</v>
      </c>
      <c r="G405" s="0" t="n">
        <f aca="false">(E405/D405*A405+2*A405^2)/(A405^2+E405/D405*A405+C405/B405*E405/D405)</f>
        <v>1.40540540540541</v>
      </c>
      <c r="H405" s="0" t="n">
        <v>0.852459016393443</v>
      </c>
      <c r="I405" s="0" t="n">
        <v>1.84269662921348</v>
      </c>
      <c r="J405" s="0" t="n">
        <v>1.94774346793349</v>
      </c>
    </row>
    <row r="406" customFormat="false" ht="13.5" hidden="false" customHeight="false" outlineLevel="0" collapsed="false">
      <c r="A406" s="0" t="n">
        <v>4.01</v>
      </c>
      <c r="B406" s="0" t="n">
        <f aca="false">B405</f>
        <v>5</v>
      </c>
      <c r="C406" s="0" t="n">
        <f aca="false">C405</f>
        <v>1</v>
      </c>
      <c r="D406" s="0" t="n">
        <f aca="false">D405</f>
        <v>1</v>
      </c>
      <c r="E406" s="0" t="n">
        <f aca="false">E405</f>
        <v>5</v>
      </c>
      <c r="G406" s="0" t="n">
        <f aca="false">(E406/D406*A406+2*A406^2)/(A406^2+E406/D406*A406+C406/B406*E406/D406)</f>
        <v>1.40614218652791</v>
      </c>
      <c r="H406" s="0" t="n">
        <v>0.854083340285718</v>
      </c>
      <c r="I406" s="0" t="n">
        <v>1.84330699414498</v>
      </c>
      <c r="J406" s="0" t="n">
        <v>1.94787880936763</v>
      </c>
    </row>
    <row r="407" customFormat="false" ht="13.5" hidden="false" customHeight="false" outlineLevel="0" collapsed="false">
      <c r="A407" s="0" t="n">
        <v>4.02</v>
      </c>
      <c r="B407" s="0" t="n">
        <f aca="false">B406</f>
        <v>5</v>
      </c>
      <c r="C407" s="0" t="n">
        <f aca="false">C406</f>
        <v>1</v>
      </c>
      <c r="D407" s="0" t="n">
        <f aca="false">D406</f>
        <v>1</v>
      </c>
      <c r="E407" s="0" t="n">
        <f aca="false">E406</f>
        <v>5</v>
      </c>
      <c r="G407" s="0" t="n">
        <f aca="false">(E407/D407*A407+2*A407^2)/(A407^2+E407/D407*A407+C407/B407*E407/D407)</f>
        <v>1.4068770061513</v>
      </c>
      <c r="H407" s="0" t="n">
        <v>0.855704500786805</v>
      </c>
      <c r="I407" s="0" t="n">
        <v>1.84391351784641</v>
      </c>
      <c r="J407" s="0" t="n">
        <v>1.94801345534097</v>
      </c>
    </row>
    <row r="408" customFormat="false" ht="13.5" hidden="false" customHeight="false" outlineLevel="0" collapsed="false">
      <c r="A408" s="0" t="n">
        <v>4.03</v>
      </c>
      <c r="B408" s="0" t="n">
        <f aca="false">B407</f>
        <v>5</v>
      </c>
      <c r="C408" s="0" t="n">
        <f aca="false">C407</f>
        <v>1</v>
      </c>
      <c r="D408" s="0" t="n">
        <f aca="false">D407</f>
        <v>1</v>
      </c>
      <c r="E408" s="0" t="n">
        <f aca="false">E407</f>
        <v>5</v>
      </c>
      <c r="G408" s="0" t="n">
        <f aca="false">(E408/D408*A408+2*A408^2)/(A408^2+E408/D408*A408+C408/B408*E408/D408)</f>
        <v>1.40760987299049</v>
      </c>
      <c r="H408" s="0" t="n">
        <v>0.857322502194951</v>
      </c>
      <c r="I408" s="0" t="n">
        <v>1.84451623270479</v>
      </c>
      <c r="J408" s="0" t="n">
        <v>1.94814741117464</v>
      </c>
    </row>
    <row r="409" customFormat="false" ht="13.5" hidden="false" customHeight="false" outlineLevel="0" collapsed="false">
      <c r="A409" s="0" t="n">
        <v>4.04</v>
      </c>
      <c r="B409" s="0" t="n">
        <f aca="false">B408</f>
        <v>5</v>
      </c>
      <c r="C409" s="0" t="n">
        <f aca="false">C408</f>
        <v>1</v>
      </c>
      <c r="D409" s="0" t="n">
        <f aca="false">D408</f>
        <v>1</v>
      </c>
      <c r="E409" s="0" t="n">
        <f aca="false">E408</f>
        <v>5</v>
      </c>
      <c r="G409" s="0" t="n">
        <f aca="false">(E409/D409*A409+2*A409^2)/(A409^2+E409/D409*A409+C409/B409*E409/D409)</f>
        <v>1.40834079570168</v>
      </c>
      <c r="H409" s="0" t="n">
        <v>0.85893734883358</v>
      </c>
      <c r="I409" s="0" t="n">
        <v>1.84511517077045</v>
      </c>
      <c r="J409" s="0" t="n">
        <v>1.94828068213587</v>
      </c>
    </row>
    <row r="410" customFormat="false" ht="13.5" hidden="false" customHeight="false" outlineLevel="0" collapsed="false">
      <c r="A410" s="0" t="n">
        <v>4.05</v>
      </c>
      <c r="B410" s="0" t="n">
        <f aca="false">B409</f>
        <v>5</v>
      </c>
      <c r="C410" s="0" t="n">
        <f aca="false">C409</f>
        <v>1</v>
      </c>
      <c r="D410" s="0" t="n">
        <f aca="false">D409</f>
        <v>1</v>
      </c>
      <c r="E410" s="0" t="n">
        <f aca="false">E409</f>
        <v>5</v>
      </c>
      <c r="G410" s="0" t="n">
        <f aca="false">(E410/D410*A410+2*A410^2)/(A410^2+E410/D410*A410+C410/B410*E410/D410)</f>
        <v>1.40906978288294</v>
      </c>
      <c r="H410" s="0" t="n">
        <v>0.86054904505089</v>
      </c>
      <c r="I410" s="0" t="n">
        <v>1.84571036376115</v>
      </c>
      <c r="J410" s="0" t="n">
        <v>1.94841327343863</v>
      </c>
    </row>
    <row r="411" customFormat="false" ht="13.5" hidden="false" customHeight="false" outlineLevel="0" collapsed="false">
      <c r="A411" s="0" t="n">
        <v>4.06</v>
      </c>
      <c r="B411" s="0" t="n">
        <f aca="false">B410</f>
        <v>5</v>
      </c>
      <c r="C411" s="0" t="n">
        <f aca="false">C410</f>
        <v>1</v>
      </c>
      <c r="D411" s="0" t="n">
        <f aca="false">D410</f>
        <v>1</v>
      </c>
      <c r="E411" s="0" t="n">
        <f aca="false">E410</f>
        <v>5</v>
      </c>
      <c r="G411" s="0" t="n">
        <f aca="false">(E411/D411*A411+2*A411^2)/(A411^2+E411/D411*A411+C411/B411*E411/D411)</f>
        <v>1.40979684307477</v>
      </c>
      <c r="H411" s="0" t="n">
        <v>0.862157595219443</v>
      </c>
      <c r="I411" s="0" t="n">
        <v>1.84630184306609</v>
      </c>
      <c r="J411" s="0" t="n">
        <v>1.94854519024435</v>
      </c>
    </row>
    <row r="412" customFormat="false" ht="13.5" hidden="false" customHeight="false" outlineLevel="0" collapsed="false">
      <c r="A412" s="0" t="n">
        <v>4.07</v>
      </c>
      <c r="B412" s="0" t="n">
        <f aca="false">B411</f>
        <v>5</v>
      </c>
      <c r="C412" s="0" t="n">
        <f aca="false">C411</f>
        <v>1</v>
      </c>
      <c r="D412" s="0" t="n">
        <f aca="false">D411</f>
        <v>1</v>
      </c>
      <c r="E412" s="0" t="n">
        <f aca="false">E411</f>
        <v>5</v>
      </c>
      <c r="G412" s="0" t="n">
        <f aca="false">(E412/D412*A412+2*A412^2)/(A412^2+E412/D412*A412+C412/B412*E412/D412)</f>
        <v>1.41052198476061</v>
      </c>
      <c r="H412" s="0" t="n">
        <v>0.863763003735773</v>
      </c>
      <c r="I412" s="0" t="n">
        <v>1.84688963974993</v>
      </c>
      <c r="J412" s="0" t="n">
        <v>1.94867643766254</v>
      </c>
    </row>
    <row r="413" customFormat="false" ht="13.5" hidden="false" customHeight="false" outlineLevel="0" collapsed="false">
      <c r="A413" s="0" t="n">
        <v>4.08</v>
      </c>
      <c r="B413" s="0" t="n">
        <f aca="false">B412</f>
        <v>5</v>
      </c>
      <c r="C413" s="0" t="n">
        <f aca="false">C412</f>
        <v>1</v>
      </c>
      <c r="D413" s="0" t="n">
        <f aca="false">D412</f>
        <v>1</v>
      </c>
      <c r="E413" s="0" t="n">
        <f aca="false">E412</f>
        <v>5</v>
      </c>
      <c r="G413" s="0" t="n">
        <f aca="false">(E413/D413*A413+2*A413^2)/(A413^2+E413/D413*A413+C413/B413*E413/D413)</f>
        <v>1.41124521636738</v>
      </c>
      <c r="H413" s="0" t="n">
        <v>0.865365275019985</v>
      </c>
      <c r="I413" s="0" t="n">
        <v>1.84747378455672</v>
      </c>
      <c r="J413" s="0" t="n">
        <v>1.94880702075144</v>
      </c>
    </row>
    <row r="414" customFormat="false" ht="13.5" hidden="false" customHeight="false" outlineLevel="0" collapsed="false">
      <c r="A414" s="0" t="n">
        <v>4.09</v>
      </c>
      <c r="B414" s="0" t="n">
        <f aca="false">B413</f>
        <v>5</v>
      </c>
      <c r="C414" s="0" t="n">
        <f aca="false">C413</f>
        <v>1</v>
      </c>
      <c r="D414" s="0" t="n">
        <f aca="false">D413</f>
        <v>1</v>
      </c>
      <c r="E414" s="0" t="n">
        <f aca="false">E413</f>
        <v>5</v>
      </c>
      <c r="G414" s="0" t="n">
        <f aca="false">(E414/D414*A414+2*A414^2)/(A414^2+E414/D414*A414+C414/B414*E414/D414)</f>
        <v>1.41196654626605</v>
      </c>
      <c r="H414" s="0" t="n">
        <v>0.86696441351537</v>
      </c>
      <c r="I414" s="0" t="n">
        <v>1.84805430791379</v>
      </c>
      <c r="J414" s="0" t="n">
        <v>1.94893694451868</v>
      </c>
    </row>
    <row r="415" customFormat="false" ht="13.5" hidden="false" customHeight="false" outlineLevel="0" collapsed="false">
      <c r="A415" s="0" t="n">
        <v>4.1</v>
      </c>
      <c r="B415" s="0" t="n">
        <f aca="false">B414</f>
        <v>5</v>
      </c>
      <c r="C415" s="0" t="n">
        <f aca="false">C414</f>
        <v>1</v>
      </c>
      <c r="D415" s="0" t="n">
        <f aca="false">D414</f>
        <v>1</v>
      </c>
      <c r="E415" s="0" t="n">
        <f aca="false">E414</f>
        <v>5</v>
      </c>
      <c r="G415" s="0" t="n">
        <f aca="false">(E415/D415*A415+2*A415^2)/(A415^2+E415/D415*A415+C415/B415*E415/D415)</f>
        <v>1.41268598277212</v>
      </c>
      <c r="H415" s="0" t="n">
        <v>0.868560423688012</v>
      </c>
      <c r="I415" s="0" t="n">
        <v>1.84863123993559</v>
      </c>
      <c r="J415" s="0" t="n">
        <v>1.9490662139219</v>
      </c>
    </row>
    <row r="416" customFormat="false" ht="13.5" hidden="false" customHeight="false" outlineLevel="0" collapsed="false">
      <c r="A416" s="0" t="n">
        <v>4.11</v>
      </c>
      <c r="B416" s="0" t="n">
        <f aca="false">B415</f>
        <v>5</v>
      </c>
      <c r="C416" s="0" t="n">
        <f aca="false">C415</f>
        <v>1</v>
      </c>
      <c r="D416" s="0" t="n">
        <f aca="false">D415</f>
        <v>1</v>
      </c>
      <c r="E416" s="0" t="n">
        <f aca="false">E415</f>
        <v>5</v>
      </c>
      <c r="G416" s="0" t="n">
        <f aca="false">(E416/D416*A416+2*A416^2)/(A416^2+E416/D416*A416+C416/B416*E416/D416)</f>
        <v>1.41340353414616</v>
      </c>
      <c r="H416" s="0" t="n">
        <v>0.870153310026409</v>
      </c>
      <c r="I416" s="0" t="n">
        <v>1.84920461042743</v>
      </c>
      <c r="J416" s="0" t="n">
        <v>1.94919483386936</v>
      </c>
    </row>
    <row r="417" customFormat="false" ht="13.5" hidden="false" customHeight="false" outlineLevel="0" collapsed="false">
      <c r="A417" s="0" t="n">
        <v>4.12</v>
      </c>
      <c r="B417" s="0" t="n">
        <f aca="false">B416</f>
        <v>5</v>
      </c>
      <c r="C417" s="0" t="n">
        <f aca="false">C416</f>
        <v>1</v>
      </c>
      <c r="D417" s="0" t="n">
        <f aca="false">D416</f>
        <v>1</v>
      </c>
      <c r="E417" s="0" t="n">
        <f aca="false">E416</f>
        <v>5</v>
      </c>
      <c r="G417" s="0" t="n">
        <f aca="false">(E417/D417*A417+2*A417^2)/(A417^2+E417/D417*A417+C417/B417*E417/D417)</f>
        <v>1.4141192085943</v>
      </c>
      <c r="H417" s="0" t="n">
        <v>0.87174307704109</v>
      </c>
      <c r="I417" s="0" t="n">
        <v>1.84977444888927</v>
      </c>
      <c r="J417" s="0" t="n">
        <v>1.94932280922056</v>
      </c>
    </row>
    <row r="418" customFormat="false" ht="13.5" hidden="false" customHeight="false" outlineLevel="0" collapsed="false">
      <c r="A418" s="0" t="n">
        <v>4.13</v>
      </c>
      <c r="B418" s="0" t="n">
        <f aca="false">B417</f>
        <v>5</v>
      </c>
      <c r="C418" s="0" t="n">
        <f aca="false">C417</f>
        <v>1</v>
      </c>
      <c r="D418" s="0" t="n">
        <f aca="false">D417</f>
        <v>1</v>
      </c>
      <c r="E418" s="0" t="n">
        <f aca="false">E417</f>
        <v>5</v>
      </c>
      <c r="G418" s="0" t="n">
        <f aca="false">(E418/D418*A418+2*A418^2)/(A418^2+E418/D418*A418+C418/B418*E418/D418)</f>
        <v>1.41483301426877</v>
      </c>
      <c r="H418" s="0" t="n">
        <v>0.873329729264244</v>
      </c>
      <c r="I418" s="0" t="n">
        <v>1.85034078451933</v>
      </c>
      <c r="J418" s="0" t="n">
        <v>1.94945014478684</v>
      </c>
    </row>
    <row r="419" customFormat="false" ht="13.5" hidden="false" customHeight="false" outlineLevel="0" collapsed="false">
      <c r="A419" s="0" t="n">
        <v>4.14</v>
      </c>
      <c r="B419" s="0" t="n">
        <f aca="false">B418</f>
        <v>5</v>
      </c>
      <c r="C419" s="0" t="n">
        <f aca="false">C418</f>
        <v>1</v>
      </c>
      <c r="D419" s="0" t="n">
        <f aca="false">D418</f>
        <v>1</v>
      </c>
      <c r="E419" s="0" t="n">
        <f aca="false">E418</f>
        <v>5</v>
      </c>
      <c r="G419" s="0" t="n">
        <f aca="false">(E419/D419*A419+2*A419^2)/(A419^2+E419/D419*A419+C419/B419*E419/D419)</f>
        <v>1.41554495926838</v>
      </c>
      <c r="H419" s="0" t="n">
        <v>0.87491327124934</v>
      </c>
      <c r="I419" s="0" t="n">
        <v>1.85090364621776</v>
      </c>
      <c r="J419" s="0" t="n">
        <v>1.94957684533197</v>
      </c>
    </row>
    <row r="420" customFormat="false" ht="13.5" hidden="false" customHeight="false" outlineLevel="0" collapsed="false">
      <c r="A420" s="0" t="n">
        <v>4.15</v>
      </c>
      <c r="B420" s="0" t="n">
        <f aca="false">B419</f>
        <v>5</v>
      </c>
      <c r="C420" s="0" t="n">
        <f aca="false">C419</f>
        <v>1</v>
      </c>
      <c r="D420" s="0" t="n">
        <f aca="false">D419</f>
        <v>1</v>
      </c>
      <c r="E420" s="0" t="n">
        <f aca="false">E419</f>
        <v>5</v>
      </c>
      <c r="G420" s="0" t="n">
        <f aca="false">(E420/D420*A420+2*A420^2)/(A420^2+E420/D420*A420+C420/B420*E420/D420)</f>
        <v>1.41625505163898</v>
      </c>
      <c r="H420" s="0" t="n">
        <v>0.876493707570765</v>
      </c>
      <c r="I420" s="0" t="n">
        <v>1.85146306259021</v>
      </c>
      <c r="J420" s="0" t="n">
        <v>1.94970291557275</v>
      </c>
    </row>
    <row r="421" customFormat="false" ht="13.5" hidden="false" customHeight="false" outlineLevel="0" collapsed="false">
      <c r="A421" s="0" t="n">
        <v>4.16</v>
      </c>
      <c r="B421" s="0" t="n">
        <f aca="false">B420</f>
        <v>5</v>
      </c>
      <c r="C421" s="0" t="n">
        <f aca="false">C420</f>
        <v>1</v>
      </c>
      <c r="D421" s="0" t="n">
        <f aca="false">D420</f>
        <v>1</v>
      </c>
      <c r="E421" s="0" t="n">
        <f aca="false">E420</f>
        <v>5</v>
      </c>
      <c r="G421" s="0" t="n">
        <f aca="false">(E421/D421*A421+2*A421^2)/(A421^2+E421/D421*A421+C421/B421*E421/D421)</f>
        <v>1.416963299374</v>
      </c>
      <c r="H421" s="0" t="n">
        <v>0.878071042823458</v>
      </c>
      <c r="I421" s="0" t="n">
        <v>1.85201906195134</v>
      </c>
      <c r="J421" s="0" t="n">
        <v>1.94982836017956</v>
      </c>
    </row>
    <row r="422" customFormat="false" ht="13.5" hidden="false" customHeight="false" outlineLevel="0" collapsed="false">
      <c r="A422" s="0" t="n">
        <v>4.17</v>
      </c>
      <c r="B422" s="0" t="n">
        <f aca="false">B421</f>
        <v>5</v>
      </c>
      <c r="C422" s="0" t="n">
        <f aca="false">C421</f>
        <v>1</v>
      </c>
      <c r="D422" s="0" t="n">
        <f aca="false">D421</f>
        <v>1</v>
      </c>
      <c r="E422" s="0" t="n">
        <f aca="false">E421</f>
        <v>5</v>
      </c>
      <c r="G422" s="0" t="n">
        <f aca="false">(E422/D422*A422+2*A422^2)/(A422^2+E422/D422*A422+C422/B422*E422/D422)</f>
        <v>1.41766971041492</v>
      </c>
      <c r="H422" s="0" t="n">
        <v>0.879645281622546</v>
      </c>
      <c r="I422" s="0" t="n">
        <v>1.85257167232832</v>
      </c>
      <c r="J422" s="0" t="n">
        <v>1.94995318377695</v>
      </c>
    </row>
    <row r="423" customFormat="false" ht="13.5" hidden="false" customHeight="false" outlineLevel="0" collapsed="false">
      <c r="A423" s="0" t="n">
        <v>4.18</v>
      </c>
      <c r="B423" s="0" t="n">
        <f aca="false">B422</f>
        <v>5</v>
      </c>
      <c r="C423" s="0" t="n">
        <f aca="false">C422</f>
        <v>1</v>
      </c>
      <c r="D423" s="0" t="n">
        <f aca="false">D422</f>
        <v>1</v>
      </c>
      <c r="E423" s="0" t="n">
        <f aca="false">E422</f>
        <v>5</v>
      </c>
      <c r="G423" s="0" t="n">
        <f aca="false">(E423/D423*A423+2*A423^2)/(A423^2+E423/D423*A423+C423/B423*E423/D423)</f>
        <v>1.41837429265171</v>
      </c>
      <c r="H423" s="0" t="n">
        <v>0.881216428602988</v>
      </c>
      <c r="I423" s="0" t="n">
        <v>1.85312092146423</v>
      </c>
      <c r="J423" s="0" t="n">
        <v>1.95007739094417</v>
      </c>
    </row>
    <row r="424" customFormat="false" ht="13.5" hidden="false" customHeight="false" outlineLevel="0" collapsed="false">
      <c r="A424" s="0" t="n">
        <v>4.19</v>
      </c>
      <c r="B424" s="0" t="n">
        <f aca="false">B423</f>
        <v>5</v>
      </c>
      <c r="C424" s="0" t="n">
        <f aca="false">C423</f>
        <v>1</v>
      </c>
      <c r="D424" s="0" t="n">
        <f aca="false">D423</f>
        <v>1</v>
      </c>
      <c r="E424" s="0" t="n">
        <f aca="false">E423</f>
        <v>5</v>
      </c>
      <c r="G424" s="0" t="n">
        <f aca="false">(E424/D424*A424+2*A424^2)/(A424^2+E424/D424*A424+C424/B424*E424/D424)</f>
        <v>1.41907705392332</v>
      </c>
      <c r="H424" s="0" t="n">
        <v>0.882784488419223</v>
      </c>
      <c r="I424" s="0" t="n">
        <v>1.85366683682151</v>
      </c>
      <c r="J424" s="0" t="n">
        <v>1.95020098621576</v>
      </c>
    </row>
    <row r="425" customFormat="false" ht="13.5" hidden="false" customHeight="false" outlineLevel="0" collapsed="false">
      <c r="A425" s="0" t="n">
        <v>4.2</v>
      </c>
      <c r="B425" s="0" t="n">
        <f aca="false">B424</f>
        <v>5</v>
      </c>
      <c r="C425" s="0" t="n">
        <f aca="false">C424</f>
        <v>1</v>
      </c>
      <c r="D425" s="0" t="n">
        <f aca="false">D424</f>
        <v>1</v>
      </c>
      <c r="E425" s="0" t="n">
        <f aca="false">E424</f>
        <v>5</v>
      </c>
      <c r="G425" s="0" t="n">
        <f aca="false">(E425/D425*A425+2*A425^2)/(A425^2+E425/D425*A425+C425/B425*E425/D425)</f>
        <v>1.41977800201816</v>
      </c>
      <c r="H425" s="0" t="n">
        <v>0.884349465744815</v>
      </c>
      <c r="I425" s="0" t="n">
        <v>1.85420944558522</v>
      </c>
      <c r="J425" s="0" t="n">
        <v>1.95032397408207</v>
      </c>
    </row>
    <row r="426" customFormat="false" ht="13.5" hidden="false" customHeight="false" outlineLevel="0" collapsed="false">
      <c r="A426" s="0" t="n">
        <v>4.21</v>
      </c>
      <c r="B426" s="0" t="n">
        <f aca="false">B425</f>
        <v>5</v>
      </c>
      <c r="C426" s="0" t="n">
        <f aca="false">C425</f>
        <v>1</v>
      </c>
      <c r="D426" s="0" t="n">
        <f aca="false">D425</f>
        <v>1</v>
      </c>
      <c r="E426" s="0" t="n">
        <f aca="false">E425</f>
        <v>5</v>
      </c>
      <c r="G426" s="0" t="n">
        <f aca="false">(E426/D426*A426+2*A426^2)/(A426^2+E426/D426*A426+C426/B426*E426/D426)</f>
        <v>1.42047714467455</v>
      </c>
      <c r="H426" s="0" t="n">
        <v>0.885911365272109</v>
      </c>
      <c r="I426" s="0" t="n">
        <v>1.85474877466639</v>
      </c>
      <c r="J426" s="0" t="n">
        <v>1.95044635898979</v>
      </c>
    </row>
    <row r="427" customFormat="false" ht="13.5" hidden="false" customHeight="false" outlineLevel="0" collapsed="false">
      <c r="A427" s="0" t="n">
        <v>4.22</v>
      </c>
      <c r="B427" s="0" t="n">
        <f aca="false">B426</f>
        <v>5</v>
      </c>
      <c r="C427" s="0" t="n">
        <f aca="false">C426</f>
        <v>1</v>
      </c>
      <c r="D427" s="0" t="n">
        <f aca="false">D426</f>
        <v>1</v>
      </c>
      <c r="E427" s="0" t="n">
        <f aca="false">E426</f>
        <v>5</v>
      </c>
      <c r="G427" s="0" t="n">
        <f aca="false">(E427/D427*A427+2*A427^2)/(A427^2+E427/D427*A427+C427/B427*E427/D427)</f>
        <v>1.42117448958114</v>
      </c>
      <c r="H427" s="0" t="n">
        <v>0.887470191711888</v>
      </c>
      <c r="I427" s="0" t="n">
        <v>1.85528485070526</v>
      </c>
      <c r="J427" s="0" t="n">
        <v>1.95056814534249</v>
      </c>
    </row>
    <row r="428" customFormat="false" ht="13.5" hidden="false" customHeight="false" outlineLevel="0" collapsed="false">
      <c r="A428" s="0" t="n">
        <v>4.23</v>
      </c>
      <c r="B428" s="0" t="n">
        <f aca="false">B427</f>
        <v>5</v>
      </c>
      <c r="C428" s="0" t="n">
        <f aca="false">C427</f>
        <v>1</v>
      </c>
      <c r="D428" s="0" t="n">
        <f aca="false">D427</f>
        <v>1</v>
      </c>
      <c r="E428" s="0" t="n">
        <f aca="false">E427</f>
        <v>5</v>
      </c>
      <c r="G428" s="0" t="n">
        <f aca="false">(E428/D428*A428+2*A428^2)/(A428^2+E428/D428*A428+C428/B428*E428/D428)</f>
        <v>1.42187004437741</v>
      </c>
      <c r="H428" s="0" t="n">
        <v>0.88902594979303</v>
      </c>
      <c r="I428" s="0" t="n">
        <v>1.85581770007447</v>
      </c>
      <c r="J428" s="0" t="n">
        <v>1.95068933750113</v>
      </c>
    </row>
    <row r="429" customFormat="false" ht="13.5" hidden="false" customHeight="false" outlineLevel="0" collapsed="false">
      <c r="A429" s="0" t="n">
        <v>4.24</v>
      </c>
      <c r="B429" s="0" t="n">
        <f aca="false">B428</f>
        <v>5</v>
      </c>
      <c r="C429" s="0" t="n">
        <f aca="false">C428</f>
        <v>1</v>
      </c>
      <c r="D429" s="0" t="n">
        <f aca="false">D428</f>
        <v>1</v>
      </c>
      <c r="E429" s="0" t="n">
        <f aca="false">E428</f>
        <v>5</v>
      </c>
      <c r="G429" s="0" t="n">
        <f aca="false">(E429/D429*A429+2*A429^2)/(A429^2+E429/D429*A429+C429/B429*E429/D429)</f>
        <v>1.42256381665406</v>
      </c>
      <c r="H429" s="0" t="n">
        <v>0.890578644262172</v>
      </c>
      <c r="I429" s="0" t="n">
        <v>1.85634734888225</v>
      </c>
      <c r="J429" s="0" t="n">
        <v>1.95080993978458</v>
      </c>
    </row>
    <row r="430" customFormat="false" ht="13.5" hidden="false" customHeight="false" outlineLevel="0" collapsed="false">
      <c r="A430" s="0" t="n">
        <v>4.25</v>
      </c>
      <c r="B430" s="0" t="n">
        <f aca="false">B429</f>
        <v>5</v>
      </c>
      <c r="C430" s="0" t="n">
        <f aca="false">C429</f>
        <v>1</v>
      </c>
      <c r="D430" s="0" t="n">
        <f aca="false">D429</f>
        <v>1</v>
      </c>
      <c r="E430" s="0" t="n">
        <f aca="false">E429</f>
        <v>5</v>
      </c>
      <c r="G430" s="0" t="n">
        <f aca="false">(E430/D430*A430+2*A430^2)/(A430^2+E430/D430*A430+C430/B430*E430/D430)</f>
        <v>1.42325581395349</v>
      </c>
      <c r="H430" s="0" t="n">
        <v>0.892128279883382</v>
      </c>
      <c r="I430" s="0" t="n">
        <v>1.85687382297552</v>
      </c>
      <c r="J430" s="0" t="n">
        <v>1.95092995647012</v>
      </c>
    </row>
    <row r="431" customFormat="false" ht="13.5" hidden="false" customHeight="false" outlineLevel="0" collapsed="false">
      <c r="A431" s="0" t="n">
        <v>4.26</v>
      </c>
      <c r="B431" s="0" t="n">
        <f aca="false">B430</f>
        <v>5</v>
      </c>
      <c r="C431" s="0" t="n">
        <f aca="false">C430</f>
        <v>1</v>
      </c>
      <c r="D431" s="0" t="n">
        <f aca="false">D430</f>
        <v>1</v>
      </c>
      <c r="E431" s="0" t="n">
        <f aca="false">E430</f>
        <v>5</v>
      </c>
      <c r="G431" s="0" t="n">
        <f aca="false">(E431/D431*A431+2*A431^2)/(A431^2+E431/D431*A431+C431/B431*E431/D431)</f>
        <v>1.42394604377021</v>
      </c>
      <c r="H431" s="0" t="n">
        <v>0.893674861437819</v>
      </c>
      <c r="I431" s="0" t="n">
        <v>1.85739714794296</v>
      </c>
      <c r="J431" s="0" t="n">
        <v>1.95104939179395</v>
      </c>
    </row>
    <row r="432" customFormat="false" ht="13.5" hidden="false" customHeight="false" outlineLevel="0" collapsed="false">
      <c r="A432" s="0" t="n">
        <v>4.27</v>
      </c>
      <c r="B432" s="0" t="n">
        <f aca="false">B431</f>
        <v>5</v>
      </c>
      <c r="C432" s="0" t="n">
        <f aca="false">C431</f>
        <v>1</v>
      </c>
      <c r="D432" s="0" t="n">
        <f aca="false">D431</f>
        <v>1</v>
      </c>
      <c r="E432" s="0" t="n">
        <f aca="false">E431</f>
        <v>5</v>
      </c>
      <c r="G432" s="0" t="n">
        <f aca="false">(E432/D432*A432+2*A432^2)/(A432^2+E432/D432*A432+C432/B432*E432/D432)</f>
        <v>1.42463451355127</v>
      </c>
      <c r="H432" s="0" t="n">
        <v>0.895218393723416</v>
      </c>
      <c r="I432" s="0" t="n">
        <v>1.85791734911808</v>
      </c>
      <c r="J432" s="0" t="n">
        <v>1.95116824995164</v>
      </c>
    </row>
    <row r="433" customFormat="false" ht="13.5" hidden="false" customHeight="false" outlineLevel="0" collapsed="false">
      <c r="A433" s="0" t="n">
        <v>4.28</v>
      </c>
      <c r="B433" s="0" t="n">
        <f aca="false">B432</f>
        <v>5</v>
      </c>
      <c r="C433" s="0" t="n">
        <f aca="false">C432</f>
        <v>1</v>
      </c>
      <c r="D433" s="0" t="n">
        <f aca="false">D432</f>
        <v>1</v>
      </c>
      <c r="E433" s="0" t="n">
        <f aca="false">E432</f>
        <v>5</v>
      </c>
      <c r="G433" s="0" t="n">
        <f aca="false">(E433/D433*A433+2*A433^2)/(A433^2+E433/D433*A433+C433/B433*E433/D433)</f>
        <v>1.42532123069669</v>
      </c>
      <c r="H433" s="0" t="n">
        <v>0.89675888155455</v>
      </c>
      <c r="I433" s="0" t="n">
        <v>1.8584344515822</v>
      </c>
      <c r="J433" s="0" t="n">
        <v>1.95128653509868</v>
      </c>
    </row>
    <row r="434" customFormat="false" ht="13.5" hidden="false" customHeight="false" outlineLevel="0" collapsed="false">
      <c r="A434" s="0" t="n">
        <v>4.29</v>
      </c>
      <c r="B434" s="0" t="n">
        <f aca="false">B433</f>
        <v>5</v>
      </c>
      <c r="C434" s="0" t="n">
        <f aca="false">C433</f>
        <v>1</v>
      </c>
      <c r="D434" s="0" t="n">
        <f aca="false">D433</f>
        <v>1</v>
      </c>
      <c r="E434" s="0" t="n">
        <f aca="false">E433</f>
        <v>5</v>
      </c>
      <c r="G434" s="0" t="n">
        <f aca="false">(E434/D434*A434+2*A434^2)/(A434^2+E434/D434*A434+C434/B434*E434/D434)</f>
        <v>1.42600620255984</v>
      </c>
      <c r="H434" s="0" t="n">
        <v>0.898296329761727</v>
      </c>
      <c r="I434" s="0" t="n">
        <v>1.85894848016741</v>
      </c>
      <c r="J434" s="0" t="n">
        <v>1.95140425135089</v>
      </c>
    </row>
    <row r="435" customFormat="false" ht="13.5" hidden="false" customHeight="false" outlineLevel="0" collapsed="false">
      <c r="A435" s="0" t="n">
        <v>4.3</v>
      </c>
      <c r="B435" s="0" t="n">
        <f aca="false">B434</f>
        <v>5</v>
      </c>
      <c r="C435" s="0" t="n">
        <f aca="false">C434</f>
        <v>1</v>
      </c>
      <c r="D435" s="0" t="n">
        <f aca="false">D434</f>
        <v>1</v>
      </c>
      <c r="E435" s="0" t="n">
        <f aca="false">E434</f>
        <v>5</v>
      </c>
      <c r="G435" s="0" t="n">
        <f aca="false">(E435/D435*A435+2*A435^2)/(A435^2+E435/D435*A435+C435/B435*E435/D435)</f>
        <v>1.42668943644791</v>
      </c>
      <c r="H435" s="0" t="n">
        <v>0.89983074319126</v>
      </c>
      <c r="I435" s="0" t="n">
        <v>1.85945945945946</v>
      </c>
      <c r="J435" s="0" t="n">
        <v>1.95152140278494</v>
      </c>
    </row>
    <row r="436" customFormat="false" ht="13.5" hidden="false" customHeight="false" outlineLevel="0" collapsed="false">
      <c r="A436" s="0" t="n">
        <v>4.31</v>
      </c>
      <c r="B436" s="0" t="n">
        <f aca="false">B435</f>
        <v>5</v>
      </c>
      <c r="C436" s="0" t="n">
        <f aca="false">C435</f>
        <v>1</v>
      </c>
      <c r="D436" s="0" t="n">
        <f aca="false">D435</f>
        <v>1</v>
      </c>
      <c r="E436" s="0" t="n">
        <f aca="false">E435</f>
        <v>5</v>
      </c>
      <c r="G436" s="0" t="n">
        <f aca="false">(E436/D436*A436+2*A436^2)/(A436^2+E436/D436*A436+C436/B436*E436/D436)</f>
        <v>1.42737093962228</v>
      </c>
      <c r="H436" s="0" t="n">
        <v>0.901362126704962</v>
      </c>
      <c r="I436" s="0" t="n">
        <v>1.8599674138007</v>
      </c>
      <c r="J436" s="0" t="n">
        <v>1.95163799343879</v>
      </c>
    </row>
    <row r="437" customFormat="false" ht="13.5" hidden="false" customHeight="false" outlineLevel="0" collapsed="false">
      <c r="A437" s="0" t="n">
        <v>4.32</v>
      </c>
      <c r="B437" s="0" t="n">
        <f aca="false">B436</f>
        <v>5</v>
      </c>
      <c r="C437" s="0" t="n">
        <f aca="false">C436</f>
        <v>1</v>
      </c>
      <c r="D437" s="0" t="n">
        <f aca="false">D436</f>
        <v>1</v>
      </c>
      <c r="E437" s="0" t="n">
        <f aca="false">E436</f>
        <v>5</v>
      </c>
      <c r="G437" s="0" t="n">
        <f aca="false">(E437/D437*A437+2*A437^2)/(A437^2+E437/D437*A437+C437/B437*E437/D437)</f>
        <v>1.42805071929893</v>
      </c>
      <c r="H437" s="0" t="n">
        <v>0.902890485179828</v>
      </c>
      <c r="I437" s="0" t="n">
        <v>1.86047236729285</v>
      </c>
      <c r="J437" s="0" t="n">
        <v>1.95175402731213</v>
      </c>
    </row>
    <row r="438" customFormat="false" ht="13.5" hidden="false" customHeight="false" outlineLevel="0" collapsed="false">
      <c r="A438" s="0" t="n">
        <v>4.33</v>
      </c>
      <c r="B438" s="0" t="n">
        <f aca="false">B437</f>
        <v>5</v>
      </c>
      <c r="C438" s="0" t="n">
        <f aca="false">C437</f>
        <v>1</v>
      </c>
      <c r="D438" s="0" t="n">
        <f aca="false">D437</f>
        <v>1</v>
      </c>
      <c r="E438" s="0" t="n">
        <f aca="false">E437</f>
        <v>5</v>
      </c>
      <c r="G438" s="0" t="n">
        <f aca="false">(E438/D438*A438+2*A438^2)/(A438^2+E438/D438*A438+C438/B438*E438/D438)</f>
        <v>1.42872878264881</v>
      </c>
      <c r="H438" s="0" t="n">
        <v>0.904415823507735</v>
      </c>
      <c r="I438" s="0" t="n">
        <v>1.86097434379987</v>
      </c>
      <c r="J438" s="0" t="n">
        <v>1.95186950836687</v>
      </c>
    </row>
    <row r="439" customFormat="false" ht="13.5" hidden="false" customHeight="false" outlineLevel="0" collapsed="false">
      <c r="A439" s="0" t="n">
        <v>4.34</v>
      </c>
      <c r="B439" s="0" t="n">
        <f aca="false">B438</f>
        <v>5</v>
      </c>
      <c r="C439" s="0" t="n">
        <f aca="false">C438</f>
        <v>1</v>
      </c>
      <c r="D439" s="0" t="n">
        <f aca="false">D438</f>
        <v>1</v>
      </c>
      <c r="E439" s="0" t="n">
        <f aca="false">E438</f>
        <v>5</v>
      </c>
      <c r="G439" s="0" t="n">
        <f aca="false">(E439/D439*A439+2*A439^2)/(A439^2+E439/D439*A439+C439/B439*E439/D439)</f>
        <v>1.42940513679831</v>
      </c>
      <c r="H439" s="0" t="n">
        <v>0.905938146595133</v>
      </c>
      <c r="I439" s="0" t="n">
        <v>1.86147336695068</v>
      </c>
      <c r="J439" s="0" t="n">
        <v>1.95198444052756</v>
      </c>
    </row>
    <row r="440" customFormat="false" ht="13.5" hidden="false" customHeight="false" outlineLevel="0" collapsed="false">
      <c r="A440" s="0" t="n">
        <v>4.35</v>
      </c>
      <c r="B440" s="0" t="n">
        <f aca="false">B439</f>
        <v>5</v>
      </c>
      <c r="C440" s="0" t="n">
        <f aca="false">C439</f>
        <v>1</v>
      </c>
      <c r="D440" s="0" t="n">
        <f aca="false">D439</f>
        <v>1</v>
      </c>
      <c r="E440" s="0" t="n">
        <f aca="false">E439</f>
        <v>5</v>
      </c>
      <c r="G440" s="0" t="n">
        <f aca="false">(E440/D440*A440+2*A440^2)/(A440^2+E440/D440*A440+C440/B440*E440/D440)</f>
        <v>1.43007978882956</v>
      </c>
      <c r="H440" s="0" t="n">
        <v>0.907457459362747</v>
      </c>
      <c r="I440" s="0" t="n">
        <v>1.86196946014188</v>
      </c>
      <c r="J440" s="0" t="n">
        <v>1.95209882768184</v>
      </c>
    </row>
    <row r="441" customFormat="false" ht="13.5" hidden="false" customHeight="false" outlineLevel="0" collapsed="false">
      <c r="A441" s="0" t="n">
        <v>4.36</v>
      </c>
      <c r="B441" s="0" t="n">
        <f aca="false">B440</f>
        <v>5</v>
      </c>
      <c r="C441" s="0" t="n">
        <f aca="false">C440</f>
        <v>1</v>
      </c>
      <c r="D441" s="0" t="n">
        <f aca="false">D440</f>
        <v>1</v>
      </c>
      <c r="E441" s="0" t="n">
        <f aca="false">E440</f>
        <v>5</v>
      </c>
      <c r="G441" s="0" t="n">
        <f aca="false">(E441/D441*A441+2*A441^2)/(A441^2+E441/D441*A441+C441/B441*E441/D441)</f>
        <v>1.43075274578087</v>
      </c>
      <c r="H441" s="0" t="n">
        <v>0.908973766745277</v>
      </c>
      <c r="I441" s="0" t="n">
        <v>1.8624626465405</v>
      </c>
      <c r="J441" s="0" t="n">
        <v>1.95221267368083</v>
      </c>
    </row>
    <row r="442" customFormat="false" ht="13.5" hidden="false" customHeight="false" outlineLevel="0" collapsed="false">
      <c r="A442" s="0" t="n">
        <v>4.37</v>
      </c>
      <c r="B442" s="0" t="n">
        <f aca="false">B441</f>
        <v>5</v>
      </c>
      <c r="C442" s="0" t="n">
        <f aca="false">C441</f>
        <v>1</v>
      </c>
      <c r="D442" s="0" t="n">
        <f aca="false">D441</f>
        <v>1</v>
      </c>
      <c r="E442" s="0" t="n">
        <f aca="false">E441</f>
        <v>5</v>
      </c>
      <c r="G442" s="0" t="n">
        <f aca="false">(E442/D442*A442+2*A442^2)/(A442^2+E442/D442*A442+C442/B442*E442/D442)</f>
        <v>1.43142401464709</v>
      </c>
      <c r="H442" s="0" t="n">
        <v>0.910487073691106</v>
      </c>
      <c r="I442" s="0" t="n">
        <v>1.86295294908659</v>
      </c>
      <c r="J442" s="0" t="n">
        <v>1.95232598233963</v>
      </c>
    </row>
    <row r="443" customFormat="false" ht="13.5" hidden="false" customHeight="false" outlineLevel="0" collapsed="false">
      <c r="A443" s="0" t="n">
        <v>4.38</v>
      </c>
      <c r="B443" s="0" t="n">
        <f aca="false">B442</f>
        <v>5</v>
      </c>
      <c r="C443" s="0" t="n">
        <f aca="false">C442</f>
        <v>1</v>
      </c>
      <c r="D443" s="0" t="n">
        <f aca="false">D442</f>
        <v>1</v>
      </c>
      <c r="E443" s="0" t="n">
        <f aca="false">E442</f>
        <v>5</v>
      </c>
      <c r="G443" s="0" t="n">
        <f aca="false">(E443/D443*A443+2*A443^2)/(A443^2+E443/D443*A443+C443/B443*E443/D443)</f>
        <v>1.43209360237998</v>
      </c>
      <c r="H443" s="0" t="n">
        <v>0.911997385162005</v>
      </c>
      <c r="I443" s="0" t="n">
        <v>1.86344039049591</v>
      </c>
      <c r="J443" s="0" t="n">
        <v>1.95243875743766</v>
      </c>
    </row>
    <row r="444" customFormat="false" ht="13.5" hidden="false" customHeight="false" outlineLevel="0" collapsed="false">
      <c r="A444" s="0" t="n">
        <v>4.39</v>
      </c>
      <c r="B444" s="0" t="n">
        <f aca="false">B443</f>
        <v>5</v>
      </c>
      <c r="C444" s="0" t="n">
        <f aca="false">C443</f>
        <v>1</v>
      </c>
      <c r="D444" s="0" t="n">
        <f aca="false">D443</f>
        <v>1</v>
      </c>
      <c r="E444" s="0" t="n">
        <f aca="false">E443</f>
        <v>5</v>
      </c>
      <c r="G444" s="0" t="n">
        <f aca="false">(E444/D444*A444+2*A444^2)/(A444^2+E444/D444*A444+C444/B444*E444/D444)</f>
        <v>1.4327615158886</v>
      </c>
      <c r="H444" s="0" t="n">
        <v>0.913504706132847</v>
      </c>
      <c r="I444" s="0" t="n">
        <v>1.86392499326244</v>
      </c>
      <c r="J444" s="0" t="n">
        <v>1.95255100271915</v>
      </c>
    </row>
    <row r="445" customFormat="false" ht="13.5" hidden="false" customHeight="false" outlineLevel="0" collapsed="false">
      <c r="A445" s="0" t="n">
        <v>4.4</v>
      </c>
      <c r="B445" s="0" t="n">
        <f aca="false">B444</f>
        <v>5</v>
      </c>
      <c r="C445" s="0" t="n">
        <f aca="false">C444</f>
        <v>1</v>
      </c>
      <c r="D445" s="0" t="n">
        <f aca="false">D444</f>
        <v>1</v>
      </c>
      <c r="E445" s="0" t="n">
        <f aca="false">E444</f>
        <v>5</v>
      </c>
      <c r="G445" s="0" t="n">
        <f aca="false">(E445/D445*A445+2*A445^2)/(A445^2+E445/D445*A445+C445/B445*E445/D445)</f>
        <v>1.43342776203966</v>
      </c>
      <c r="H445" s="0" t="n">
        <v>0.91500904159132</v>
      </c>
      <c r="I445" s="0" t="n">
        <v>1.86440677966102</v>
      </c>
      <c r="J445" s="0" t="n">
        <v>1.95266272189349</v>
      </c>
    </row>
    <row r="446" customFormat="false" ht="13.5" hidden="false" customHeight="false" outlineLevel="0" collapsed="false">
      <c r="A446" s="0" t="n">
        <v>4.41</v>
      </c>
      <c r="B446" s="0" t="n">
        <f aca="false">B445</f>
        <v>5</v>
      </c>
      <c r="C446" s="0" t="n">
        <f aca="false">C445</f>
        <v>1</v>
      </c>
      <c r="D446" s="0" t="n">
        <f aca="false">D445</f>
        <v>1</v>
      </c>
      <c r="E446" s="0" t="n">
        <f aca="false">E445</f>
        <v>5</v>
      </c>
      <c r="G446" s="0" t="n">
        <f aca="false">(E446/D446*A446+2*A446^2)/(A446^2+E446/D446*A446+C446/B446*E446/D446)</f>
        <v>1.4340923476579</v>
      </c>
      <c r="H446" s="0" t="n">
        <v>0.916510396537646</v>
      </c>
      <c r="I446" s="0" t="n">
        <v>1.86488577174978</v>
      </c>
      <c r="J446" s="0" t="n">
        <v>1.95277391863565</v>
      </c>
    </row>
    <row r="447" customFormat="false" ht="13.5" hidden="false" customHeight="false" outlineLevel="0" collapsed="false">
      <c r="A447" s="0" t="n">
        <v>4.42</v>
      </c>
      <c r="B447" s="0" t="n">
        <f aca="false">B446</f>
        <v>5</v>
      </c>
      <c r="C447" s="0" t="n">
        <f aca="false">C446</f>
        <v>1</v>
      </c>
      <c r="D447" s="0" t="n">
        <f aca="false">D446</f>
        <v>1</v>
      </c>
      <c r="E447" s="0" t="n">
        <f aca="false">E446</f>
        <v>5</v>
      </c>
      <c r="G447" s="0" t="n">
        <f aca="false">(E447/D447*A447+2*A447^2)/(A447^2+E447/D447*A447+C447/B447*E447/D447)</f>
        <v>1.43475527952641</v>
      </c>
      <c r="H447" s="0" t="n">
        <v>0.918008775984297</v>
      </c>
      <c r="I447" s="0" t="n">
        <v>1.86536199137271</v>
      </c>
      <c r="J447" s="0" t="n">
        <v>1.95288459658658</v>
      </c>
    </row>
    <row r="448" customFormat="false" ht="13.5" hidden="false" customHeight="false" outlineLevel="0" collapsed="false">
      <c r="A448" s="0" t="n">
        <v>4.43</v>
      </c>
      <c r="B448" s="0" t="n">
        <f aca="false">B447</f>
        <v>5</v>
      </c>
      <c r="C448" s="0" t="n">
        <f aca="false">C447</f>
        <v>1</v>
      </c>
      <c r="D448" s="0" t="n">
        <f aca="false">D447</f>
        <v>1</v>
      </c>
      <c r="E448" s="0" t="n">
        <f aca="false">E447</f>
        <v>5</v>
      </c>
      <c r="G448" s="0" t="n">
        <f aca="false">(E448/D448*A448+2*A448^2)/(A448^2+E448/D448*A448+C448/B448*E448/D448)</f>
        <v>1.43541656438706</v>
      </c>
      <c r="H448" s="0" t="n">
        <v>0.919504184955724</v>
      </c>
      <c r="I448" s="0" t="n">
        <v>1.86583546016206</v>
      </c>
      <c r="J448" s="0" t="n">
        <v>1.95299475935361</v>
      </c>
    </row>
    <row r="449" customFormat="false" ht="13.5" hidden="false" customHeight="false" outlineLevel="0" collapsed="false">
      <c r="A449" s="0" t="n">
        <v>4.44</v>
      </c>
      <c r="B449" s="0" t="n">
        <f aca="false">B448</f>
        <v>5</v>
      </c>
      <c r="C449" s="0" t="n">
        <f aca="false">C448</f>
        <v>1</v>
      </c>
      <c r="D449" s="0" t="n">
        <f aca="false">D448</f>
        <v>1</v>
      </c>
      <c r="E449" s="0" t="n">
        <f aca="false">E448</f>
        <v>5</v>
      </c>
      <c r="G449" s="0" t="n">
        <f aca="false">(E449/D449*A449+2*A449^2)/(A449^2+E449/D449*A449+C449/B449*E449/D449)</f>
        <v>1.43607620894076</v>
      </c>
      <c r="H449" s="0" t="n">
        <v>0.92099662848808</v>
      </c>
      <c r="I449" s="0" t="n">
        <v>1.86630619954077</v>
      </c>
      <c r="J449" s="0" t="n">
        <v>1.95310441051081</v>
      </c>
    </row>
    <row r="450" customFormat="false" ht="13.5" hidden="false" customHeight="false" outlineLevel="0" collapsed="false">
      <c r="A450" s="0" t="n">
        <v>4.45</v>
      </c>
      <c r="B450" s="0" t="n">
        <f aca="false">B449</f>
        <v>5</v>
      </c>
      <c r="C450" s="0" t="n">
        <f aca="false">C449</f>
        <v>1</v>
      </c>
      <c r="D450" s="0" t="n">
        <f aca="false">D449</f>
        <v>1</v>
      </c>
      <c r="E450" s="0" t="n">
        <f aca="false">E449</f>
        <v>5</v>
      </c>
      <c r="G450" s="0" t="n">
        <f aca="false">(E450/D450*A450+2*A450^2)/(A450^2+E450/D450*A450+C450/B450*E450/D450)</f>
        <v>1.43673421984786</v>
      </c>
      <c r="H450" s="0" t="n">
        <v>0.922486111628947</v>
      </c>
      <c r="I450" s="0" t="n">
        <v>1.86677423072491</v>
      </c>
      <c r="J450" s="0" t="n">
        <v>1.95321355359942</v>
      </c>
    </row>
    <row r="451" customFormat="false" ht="13.5" hidden="false" customHeight="false" outlineLevel="0" collapsed="false">
      <c r="A451" s="0" t="n">
        <v>4.46</v>
      </c>
      <c r="B451" s="0" t="n">
        <f aca="false">B450</f>
        <v>5</v>
      </c>
      <c r="C451" s="0" t="n">
        <f aca="false">C450</f>
        <v>1</v>
      </c>
      <c r="D451" s="0" t="n">
        <f aca="false">D450</f>
        <v>1</v>
      </c>
      <c r="E451" s="0" t="n">
        <f aca="false">E450</f>
        <v>5</v>
      </c>
      <c r="G451" s="0" t="n">
        <f aca="false">(E451/D451*A451+2*A451^2)/(A451^2+E451/D451*A451+C451/B451*E451/D451)</f>
        <v>1.4373906037285</v>
      </c>
      <c r="H451" s="0" t="n">
        <v>0.923972639437073</v>
      </c>
      <c r="I451" s="0" t="n">
        <v>1.86723957472594</v>
      </c>
      <c r="J451" s="0" t="n">
        <v>1.95332219212816</v>
      </c>
    </row>
    <row r="452" customFormat="false" ht="13.5" hidden="false" customHeight="false" outlineLevel="0" collapsed="false">
      <c r="A452" s="0" t="n">
        <v>4.47</v>
      </c>
      <c r="B452" s="0" t="n">
        <f aca="false">B451</f>
        <v>5</v>
      </c>
      <c r="C452" s="0" t="n">
        <f aca="false">C451</f>
        <v>1</v>
      </c>
      <c r="D452" s="0" t="n">
        <f aca="false">D451</f>
        <v>1</v>
      </c>
      <c r="E452" s="0" t="n">
        <f aca="false">E451</f>
        <v>5</v>
      </c>
      <c r="G452" s="0" t="n">
        <f aca="false">(E452/D452*A452+2*A452^2)/(A452^2+E452/D452*A452+C452/B452*E452/D452)</f>
        <v>1.43804536716293</v>
      </c>
      <c r="H452" s="0" t="n">
        <v>0.925456216982099</v>
      </c>
      <c r="I452" s="0" t="n">
        <v>1.86770225235315</v>
      </c>
      <c r="J452" s="0" t="n">
        <v>1.95343032957365</v>
      </c>
    </row>
    <row r="453" customFormat="false" ht="13.5" hidden="false" customHeight="false" outlineLevel="0" collapsed="false">
      <c r="A453" s="0" t="n">
        <v>4.48</v>
      </c>
      <c r="B453" s="0" t="n">
        <f aca="false">B452</f>
        <v>5</v>
      </c>
      <c r="C453" s="0" t="n">
        <f aca="false">C452</f>
        <v>1</v>
      </c>
      <c r="D453" s="0" t="n">
        <f aca="false">D452</f>
        <v>1</v>
      </c>
      <c r="E453" s="0" t="n">
        <f aca="false">E452</f>
        <v>5</v>
      </c>
      <c r="G453" s="0" t="n">
        <f aca="false">(E453/D453*A453+2*A453^2)/(A453^2+E453/D453*A453+C453/B453*E453/D453)</f>
        <v>1.43869851669182</v>
      </c>
      <c r="H453" s="0" t="n">
        <v>0.926936849344305</v>
      </c>
      <c r="I453" s="0" t="n">
        <v>1.86816228421589</v>
      </c>
      <c r="J453" s="0" t="n">
        <v>1.95353796938076</v>
      </c>
    </row>
    <row r="454" customFormat="false" ht="13.5" hidden="false" customHeight="false" outlineLevel="0" collapsed="false">
      <c r="A454" s="0" t="n">
        <v>4.49</v>
      </c>
      <c r="B454" s="0" t="n">
        <f aca="false">B453</f>
        <v>5</v>
      </c>
      <c r="C454" s="0" t="n">
        <f aca="false">C453</f>
        <v>1</v>
      </c>
      <c r="D454" s="0" t="n">
        <f aca="false">D453</f>
        <v>1</v>
      </c>
      <c r="E454" s="0" t="n">
        <f aca="false">E453</f>
        <v>5</v>
      </c>
      <c r="G454" s="0" t="n">
        <f aca="false">(E454/D454*A454+2*A454^2)/(A454^2+E454/D454*A454+C454/B454*E454/D454)</f>
        <v>1.43935005881665</v>
      </c>
      <c r="H454" s="0" t="n">
        <v>0.928414541614345</v>
      </c>
      <c r="I454" s="0" t="n">
        <v>1.86861969072586</v>
      </c>
      <c r="J454" s="0" t="n">
        <v>1.95364511496296</v>
      </c>
    </row>
    <row r="455" customFormat="false" ht="13.5" hidden="false" customHeight="false" outlineLevel="0" collapsed="false">
      <c r="A455" s="0" t="n">
        <v>4.5</v>
      </c>
      <c r="B455" s="0" t="n">
        <f aca="false">B454</f>
        <v>5</v>
      </c>
      <c r="C455" s="0" t="n">
        <f aca="false">C454</f>
        <v>1</v>
      </c>
      <c r="D455" s="0" t="n">
        <f aca="false">D454</f>
        <v>1</v>
      </c>
      <c r="E455" s="0" t="n">
        <f aca="false">E454</f>
        <v>5</v>
      </c>
      <c r="G455" s="0" t="n">
        <f aca="false">(E455/D455*A455+2*A455^2)/(A455^2+E455/D455*A455+C455/B455*E455/D455)</f>
        <v>1.44</v>
      </c>
      <c r="H455" s="0" t="n">
        <v>0.929889298892989</v>
      </c>
      <c r="I455" s="0" t="n">
        <v>1.86907449209932</v>
      </c>
      <c r="J455" s="0" t="n">
        <v>1.95375176970269</v>
      </c>
    </row>
    <row r="456" customFormat="false" ht="13.5" hidden="false" customHeight="false" outlineLevel="0" collapsed="false">
      <c r="A456" s="0" t="n">
        <v>4.51</v>
      </c>
      <c r="B456" s="0" t="n">
        <f aca="false">B455</f>
        <v>5</v>
      </c>
      <c r="C456" s="0" t="n">
        <f aca="false">C455</f>
        <v>1</v>
      </c>
      <c r="D456" s="0" t="n">
        <f aca="false">D455</f>
        <v>1</v>
      </c>
      <c r="E456" s="0" t="n">
        <f aca="false">E455</f>
        <v>5</v>
      </c>
      <c r="G456" s="0" t="n">
        <f aca="false">(E456/D456*A456+2*A456^2)/(A456^2+E456/D456*A456+C456/B456*E456/D456)</f>
        <v>1.44064834666588</v>
      </c>
      <c r="H456" s="0" t="n">
        <v>0.931361126290873</v>
      </c>
      <c r="I456" s="0" t="n">
        <v>1.86952670835937</v>
      </c>
      <c r="J456" s="0" t="n">
        <v>1.95385793695171</v>
      </c>
    </row>
    <row r="457" customFormat="false" ht="13.5" hidden="false" customHeight="false" outlineLevel="0" collapsed="false">
      <c r="A457" s="0" t="n">
        <v>4.52</v>
      </c>
      <c r="B457" s="0" t="n">
        <f aca="false">B456</f>
        <v>5</v>
      </c>
      <c r="C457" s="0" t="n">
        <f aca="false">C456</f>
        <v>1</v>
      </c>
      <c r="D457" s="0" t="n">
        <f aca="false">D456</f>
        <v>1</v>
      </c>
      <c r="E457" s="0" t="n">
        <f aca="false">E456</f>
        <v>5</v>
      </c>
      <c r="G457" s="0" t="n">
        <f aca="false">(E457/D457*A457+2*A457^2)/(A457^2+E457/D457*A457+C457/B457*E457/D457)</f>
        <v>1.44129510520004</v>
      </c>
      <c r="H457" s="0" t="n">
        <v>0.932830028928244</v>
      </c>
      <c r="I457" s="0" t="n">
        <v>1.86997635933806</v>
      </c>
      <c r="J457" s="0" t="n">
        <v>1.95396362003144</v>
      </c>
    </row>
    <row r="458" customFormat="false" ht="13.5" hidden="false" customHeight="false" outlineLevel="0" collapsed="false">
      <c r="A458" s="0" t="n">
        <v>4.53</v>
      </c>
      <c r="B458" s="0" t="n">
        <f aca="false">B457</f>
        <v>5</v>
      </c>
      <c r="C458" s="0" t="n">
        <f aca="false">C457</f>
        <v>1</v>
      </c>
      <c r="D458" s="0" t="n">
        <f aca="false">D457</f>
        <v>1</v>
      </c>
      <c r="E458" s="0" t="n">
        <f aca="false">E457</f>
        <v>5</v>
      </c>
      <c r="G458" s="0" t="n">
        <f aca="false">(E458/D458*A458+2*A458^2)/(A458^2+E458/D458*A458+C458/B458*E458/D458)</f>
        <v>1.44194028195033</v>
      </c>
      <c r="H458" s="0" t="n">
        <v>0.934296011934711</v>
      </c>
      <c r="I458" s="0" t="n">
        <v>1.87042346467858</v>
      </c>
      <c r="J458" s="0" t="n">
        <v>1.9540688222333</v>
      </c>
    </row>
    <row r="459" customFormat="false" ht="13.5" hidden="false" customHeight="false" outlineLevel="0" collapsed="false">
      <c r="A459" s="0" t="n">
        <v>4.54</v>
      </c>
      <c r="B459" s="0" t="n">
        <f aca="false">B458</f>
        <v>5</v>
      </c>
      <c r="C459" s="0" t="n">
        <f aca="false">C458</f>
        <v>1</v>
      </c>
      <c r="D459" s="0" t="n">
        <f aca="false">D458</f>
        <v>1</v>
      </c>
      <c r="E459" s="0" t="n">
        <f aca="false">E458</f>
        <v>5</v>
      </c>
      <c r="G459" s="0" t="n">
        <f aca="false">(E459/D459*A459+2*A459^2)/(A459^2+E459/D459*A459+C459/B459*E459/D459)</f>
        <v>1.44258388322697</v>
      </c>
      <c r="H459" s="0" t="n">
        <v>0.935759080449001</v>
      </c>
      <c r="I459" s="0" t="n">
        <v>1.87086804383737</v>
      </c>
      <c r="J459" s="0" t="n">
        <v>1.95417354681905</v>
      </c>
    </row>
    <row r="460" customFormat="false" ht="13.5" hidden="false" customHeight="false" outlineLevel="0" collapsed="false">
      <c r="A460" s="0" t="n">
        <v>4.55</v>
      </c>
      <c r="B460" s="0" t="n">
        <f aca="false">B459</f>
        <v>5</v>
      </c>
      <c r="C460" s="0" t="n">
        <f aca="false">C459</f>
        <v>1</v>
      </c>
      <c r="D460" s="0" t="n">
        <f aca="false">D459</f>
        <v>1</v>
      </c>
      <c r="E460" s="0" t="n">
        <f aca="false">E459</f>
        <v>5</v>
      </c>
      <c r="G460" s="0" t="n">
        <f aca="false">(E460/D460*A460+2*A460^2)/(A460^2+E460/D460*A460+C460/B460*E460/D460)</f>
        <v>1.44322591530285</v>
      </c>
      <c r="H460" s="0" t="n">
        <v>0.937219239618714</v>
      </c>
      <c r="I460" s="0" t="n">
        <v>1.87131011608624</v>
      </c>
      <c r="J460" s="0" t="n">
        <v>1.95427779702113</v>
      </c>
    </row>
    <row r="461" customFormat="false" ht="13.5" hidden="false" customHeight="false" outlineLevel="0" collapsed="false">
      <c r="A461" s="0" t="n">
        <v>4.56</v>
      </c>
      <c r="B461" s="0" t="n">
        <f aca="false">B460</f>
        <v>5</v>
      </c>
      <c r="C461" s="0" t="n">
        <f aca="false">C460</f>
        <v>1</v>
      </c>
      <c r="D461" s="0" t="n">
        <f aca="false">D460</f>
        <v>1</v>
      </c>
      <c r="E461" s="0" t="n">
        <f aca="false">E460</f>
        <v>5</v>
      </c>
      <c r="G461" s="0" t="n">
        <f aca="false">(E461/D461*A461+2*A461^2)/(A461^2+E461/D461*A461+C461/B461*E461/D461)</f>
        <v>1.44386638441391</v>
      </c>
      <c r="H461" s="0" t="n">
        <v>0.938676494600079</v>
      </c>
      <c r="I461" s="0" t="n">
        <v>1.87174970051441</v>
      </c>
      <c r="J461" s="0" t="n">
        <v>1.95438157604297</v>
      </c>
    </row>
    <row r="462" customFormat="false" ht="13.5" hidden="false" customHeight="false" outlineLevel="0" collapsed="false">
      <c r="A462" s="0" t="n">
        <v>4.57</v>
      </c>
      <c r="B462" s="0" t="n">
        <f aca="false">B461</f>
        <v>5</v>
      </c>
      <c r="C462" s="0" t="n">
        <f aca="false">C461</f>
        <v>1</v>
      </c>
      <c r="D462" s="0" t="n">
        <f aca="false">D461</f>
        <v>1</v>
      </c>
      <c r="E462" s="0" t="n">
        <f aca="false">E461</f>
        <v>5</v>
      </c>
      <c r="G462" s="0" t="n">
        <f aca="false">(E462/D462*A462+2*A462^2)/(A462^2+E462/D462*A462+C462/B462*E462/D462)</f>
        <v>1.44450529675935</v>
      </c>
      <c r="H462" s="0" t="n">
        <v>0.940130850557722</v>
      </c>
      <c r="I462" s="0" t="n">
        <v>1.8721868160306</v>
      </c>
      <c r="J462" s="0" t="n">
        <v>1.95448488705933</v>
      </c>
    </row>
    <row r="463" customFormat="false" ht="13.5" hidden="false" customHeight="false" outlineLevel="0" collapsed="false">
      <c r="A463" s="0" t="n">
        <v>4.58</v>
      </c>
      <c r="B463" s="0" t="n">
        <f aca="false">B462</f>
        <v>5</v>
      </c>
      <c r="C463" s="0" t="n">
        <f aca="false">C462</f>
        <v>1</v>
      </c>
      <c r="D463" s="0" t="n">
        <f aca="false">D462</f>
        <v>1</v>
      </c>
      <c r="E463" s="0" t="n">
        <f aca="false">E462</f>
        <v>5</v>
      </c>
      <c r="G463" s="0" t="n">
        <f aca="false">(E463/D463*A463+2*A463^2)/(A463^2+E463/D463*A463+C463/B463*E463/D463)</f>
        <v>1.44514265850202</v>
      </c>
      <c r="H463" s="0" t="n">
        <v>0.941582312664425</v>
      </c>
      <c r="I463" s="0" t="n">
        <v>1.87262148136499</v>
      </c>
      <c r="J463" s="0" t="n">
        <v>1.95458773321661</v>
      </c>
    </row>
    <row r="464" customFormat="false" ht="13.5" hidden="false" customHeight="false" outlineLevel="0" collapsed="false">
      <c r="A464" s="0" t="n">
        <v>4.59</v>
      </c>
      <c r="B464" s="0" t="n">
        <f aca="false">B463</f>
        <v>5</v>
      </c>
      <c r="C464" s="0" t="n">
        <f aca="false">C463</f>
        <v>1</v>
      </c>
      <c r="D464" s="0" t="n">
        <f aca="false">D463</f>
        <v>1</v>
      </c>
      <c r="E464" s="0" t="n">
        <f aca="false">E463</f>
        <v>5</v>
      </c>
      <c r="G464" s="0" t="n">
        <f aca="false">(E464/D464*A464+2*A464^2)/(A464^2+E464/D464*A464+C464/B464*E464/D464)</f>
        <v>1.44577847576864</v>
      </c>
      <c r="H464" s="0" t="n">
        <v>0.943030886100892</v>
      </c>
      <c r="I464" s="0" t="n">
        <v>1.87305371507128</v>
      </c>
      <c r="J464" s="0" t="n">
        <v>1.95469011763317</v>
      </c>
    </row>
    <row r="465" customFormat="false" ht="13.5" hidden="false" customHeight="false" outlineLevel="0" collapsed="false">
      <c r="A465" s="0" t="n">
        <v>4.6</v>
      </c>
      <c r="B465" s="0" t="n">
        <f aca="false">B464</f>
        <v>5</v>
      </c>
      <c r="C465" s="0" t="n">
        <f aca="false">C464</f>
        <v>1</v>
      </c>
      <c r="D465" s="0" t="n">
        <f aca="false">D464</f>
        <v>1</v>
      </c>
      <c r="E465" s="0" t="n">
        <f aca="false">E464</f>
        <v>5</v>
      </c>
      <c r="G465" s="0" t="n">
        <f aca="false">(E465/D465*A465+2*A465^2)/(A465^2+E465/D465*A465+C465/B465*E465/D465)</f>
        <v>1.44641275465013</v>
      </c>
      <c r="H465" s="0" t="n">
        <v>0.944476576055523</v>
      </c>
      <c r="I465" s="0" t="n">
        <v>1.8734835355286</v>
      </c>
      <c r="J465" s="0" t="n">
        <v>1.95479204339964</v>
      </c>
    </row>
    <row r="466" customFormat="false" ht="13.5" hidden="false" customHeight="false" outlineLevel="0" collapsed="false">
      <c r="A466" s="0" t="n">
        <v>4.61</v>
      </c>
      <c r="B466" s="0" t="n">
        <f aca="false">B465</f>
        <v>5</v>
      </c>
      <c r="C466" s="0" t="n">
        <f aca="false">C465</f>
        <v>1</v>
      </c>
      <c r="D466" s="0" t="n">
        <f aca="false">D465</f>
        <v>1</v>
      </c>
      <c r="E466" s="0" t="n">
        <f aca="false">E465</f>
        <v>5</v>
      </c>
      <c r="G466" s="0" t="n">
        <f aca="false">(E466/D466*A466+2*A466^2)/(A466^2+E466/D466*A466+C466/B466*E466/D466)</f>
        <v>1.44704550120193</v>
      </c>
      <c r="H466" s="0" t="n">
        <v>0.945919387724182</v>
      </c>
      <c r="I466" s="0" t="n">
        <v>1.87391096094347</v>
      </c>
      <c r="J466" s="0" t="n">
        <v>1.95489351357921</v>
      </c>
    </row>
    <row r="467" customFormat="false" ht="13.5" hidden="false" customHeight="false" outlineLevel="0" collapsed="false">
      <c r="A467" s="0" t="n">
        <v>4.62</v>
      </c>
      <c r="B467" s="0" t="n">
        <f aca="false">B466</f>
        <v>5</v>
      </c>
      <c r="C467" s="0" t="n">
        <f aca="false">C466</f>
        <v>1</v>
      </c>
      <c r="D467" s="0" t="n">
        <f aca="false">D466</f>
        <v>1</v>
      </c>
      <c r="E467" s="0" t="n">
        <f aca="false">E466</f>
        <v>5</v>
      </c>
      <c r="G467" s="0" t="n">
        <f aca="false">(E467/D467*A467+2*A467^2)/(A467^2+E467/D467*A467+C467/B467*E467/D467)</f>
        <v>1.44767672144423</v>
      </c>
      <c r="H467" s="0" t="n">
        <v>0.947359326309969</v>
      </c>
      <c r="I467" s="0" t="n">
        <v>1.87433600935174</v>
      </c>
      <c r="J467" s="0" t="n">
        <v>1.95499453120798</v>
      </c>
    </row>
    <row r="468" customFormat="false" ht="13.5" hidden="false" customHeight="false" outlineLevel="0" collapsed="false">
      <c r="A468" s="0" t="n">
        <v>4.63</v>
      </c>
      <c r="B468" s="0" t="n">
        <f aca="false">B467</f>
        <v>5</v>
      </c>
      <c r="C468" s="0" t="n">
        <f aca="false">C467</f>
        <v>1</v>
      </c>
      <c r="D468" s="0" t="n">
        <f aca="false">D467</f>
        <v>1</v>
      </c>
      <c r="E468" s="0" t="n">
        <f aca="false">E467</f>
        <v>5</v>
      </c>
      <c r="G468" s="0" t="n">
        <f aca="false">(E468/D468*A468+2*A468^2)/(A468^2+E468/D468*A468+C468/B468*E468/D468)</f>
        <v>1.44830642136228</v>
      </c>
      <c r="H468" s="0" t="n">
        <v>0.948796397023003</v>
      </c>
      <c r="I468" s="0" t="n">
        <v>1.87475869862046</v>
      </c>
      <c r="J468" s="0" t="n">
        <v>1.95509509929518</v>
      </c>
    </row>
    <row r="469" customFormat="false" ht="13.5" hidden="false" customHeight="false" outlineLevel="0" collapsed="false">
      <c r="A469" s="0" t="n">
        <v>4.64</v>
      </c>
      <c r="B469" s="0" t="n">
        <f aca="false">B468</f>
        <v>5</v>
      </c>
      <c r="C469" s="0" t="n">
        <f aca="false">C468</f>
        <v>1</v>
      </c>
      <c r="D469" s="0" t="n">
        <f aca="false">D468</f>
        <v>1</v>
      </c>
      <c r="E469" s="0" t="n">
        <f aca="false">E468</f>
        <v>5</v>
      </c>
      <c r="G469" s="0" t="n">
        <f aca="false">(E469/D469*A469+2*A469^2)/(A469^2+E469/D469*A469+C469/B469*E469/D469)</f>
        <v>1.44893460690669</v>
      </c>
      <c r="H469" s="0" t="n">
        <v>0.950230605080195</v>
      </c>
      <c r="I469" s="0" t="n">
        <v>1.87517904644976</v>
      </c>
      <c r="J469" s="0" t="n">
        <v>1.95519522082355</v>
      </c>
    </row>
    <row r="470" customFormat="false" ht="13.5" hidden="false" customHeight="false" outlineLevel="0" collapsed="false">
      <c r="A470" s="0" t="n">
        <v>4.65</v>
      </c>
      <c r="B470" s="0" t="n">
        <f aca="false">B469</f>
        <v>5</v>
      </c>
      <c r="C470" s="0" t="n">
        <f aca="false">C469</f>
        <v>1</v>
      </c>
      <c r="D470" s="0" t="n">
        <f aca="false">D469</f>
        <v>1</v>
      </c>
      <c r="E470" s="0" t="n">
        <f aca="false">E469</f>
        <v>5</v>
      </c>
      <c r="G470" s="0" t="n">
        <f aca="false">(E470/D470*A470+2*A470^2)/(A470^2+E470/D470*A470+C470/B470*E470/D470)</f>
        <v>1.44956128399368</v>
      </c>
      <c r="H470" s="0" t="n">
        <v>0.951661955705034</v>
      </c>
      <c r="I470" s="0" t="n">
        <v>1.8755970703747</v>
      </c>
      <c r="J470" s="0" t="n">
        <v>1.95529489874959</v>
      </c>
    </row>
    <row r="471" customFormat="false" ht="13.5" hidden="false" customHeight="false" outlineLevel="0" collapsed="false">
      <c r="A471" s="0" t="n">
        <v>4.66</v>
      </c>
      <c r="B471" s="0" t="n">
        <f aca="false">B470</f>
        <v>5</v>
      </c>
      <c r="C471" s="0" t="n">
        <f aca="false">C470</f>
        <v>1</v>
      </c>
      <c r="D471" s="0" t="n">
        <f aca="false">D470</f>
        <v>1</v>
      </c>
      <c r="E471" s="0" t="n">
        <f aca="false">E470</f>
        <v>5</v>
      </c>
      <c r="G471" s="0" t="n">
        <f aca="false">(E471/D471*A471+2*A471^2)/(A471^2+E471/D471*A471+C471/B471*E471/D471)</f>
        <v>1.45018645850538</v>
      </c>
      <c r="H471" s="0" t="n">
        <v>0.953090454127366</v>
      </c>
      <c r="I471" s="0" t="n">
        <v>1.87601278776705</v>
      </c>
      <c r="J471" s="0" t="n">
        <v>1.95539413600381</v>
      </c>
    </row>
    <row r="472" customFormat="false" ht="13.5" hidden="false" customHeight="false" outlineLevel="0" collapsed="false">
      <c r="A472" s="0" t="n">
        <v>4.67</v>
      </c>
      <c r="B472" s="0" t="n">
        <f aca="false">B471</f>
        <v>5</v>
      </c>
      <c r="C472" s="0" t="n">
        <f aca="false">C471</f>
        <v>1</v>
      </c>
      <c r="D472" s="0" t="n">
        <f aca="false">D471</f>
        <v>1</v>
      </c>
      <c r="E472" s="0" t="n">
        <f aca="false">E471</f>
        <v>5</v>
      </c>
      <c r="G472" s="0" t="n">
        <f aca="false">(E472/D472*A472+2*A472^2)/(A472^2+E472/D472*A472+C472/B472*E472/D472)</f>
        <v>1.45081013629008</v>
      </c>
      <c r="H472" s="0" t="n">
        <v>0.954516105583183</v>
      </c>
      <c r="I472" s="0" t="n">
        <v>1.87642621583716</v>
      </c>
      <c r="J472" s="0" t="n">
        <v>1.95549293549109</v>
      </c>
    </row>
    <row r="473" customFormat="false" ht="13.5" hidden="false" customHeight="false" outlineLevel="0" collapsed="false">
      <c r="A473" s="0" t="n">
        <v>4.68</v>
      </c>
      <c r="B473" s="0" t="n">
        <f aca="false">B472</f>
        <v>5</v>
      </c>
      <c r="C473" s="0" t="n">
        <f aca="false">C472</f>
        <v>1</v>
      </c>
      <c r="D473" s="0" t="n">
        <f aca="false">D472</f>
        <v>1</v>
      </c>
      <c r="E473" s="0" t="n">
        <f aca="false">E472</f>
        <v>5</v>
      </c>
      <c r="G473" s="0" t="n">
        <f aca="false">(E473/D473*A473+2*A473^2)/(A473^2+E473/D473*A473+C473/B473*E473/D473)</f>
        <v>1.45143232316251</v>
      </c>
      <c r="H473" s="0" t="n">
        <v>0.955938915314413</v>
      </c>
      <c r="I473" s="0" t="n">
        <v>1.87683737163568</v>
      </c>
      <c r="J473" s="0" t="n">
        <v>1.95559130009092</v>
      </c>
    </row>
    <row r="474" customFormat="false" ht="13.5" hidden="false" customHeight="false" outlineLevel="0" collapsed="false">
      <c r="A474" s="0" t="n">
        <v>4.69</v>
      </c>
      <c r="B474" s="0" t="n">
        <f aca="false">B473</f>
        <v>5</v>
      </c>
      <c r="C474" s="0" t="n">
        <f aca="false">C473</f>
        <v>1</v>
      </c>
      <c r="D474" s="0" t="n">
        <f aca="false">D473</f>
        <v>1</v>
      </c>
      <c r="E474" s="0" t="n">
        <f aca="false">E473</f>
        <v>5</v>
      </c>
      <c r="G474" s="0" t="n">
        <f aca="false">(E474/D474*A474+2*A474^2)/(A474^2+E474/D474*A474+C474/B474*E474/D474)</f>
        <v>1.45205302490414</v>
      </c>
      <c r="H474" s="0" t="n">
        <v>0.957358888568707</v>
      </c>
      <c r="I474" s="0" t="n">
        <v>1.87724627205535</v>
      </c>
      <c r="J474" s="0" t="n">
        <v>1.95568923265765</v>
      </c>
    </row>
    <row r="475" customFormat="false" ht="13.5" hidden="false" customHeight="false" outlineLevel="0" collapsed="false">
      <c r="A475" s="0" t="n">
        <v>4.7</v>
      </c>
      <c r="B475" s="0" t="n">
        <f aca="false">B474</f>
        <v>5</v>
      </c>
      <c r="C475" s="0" t="n">
        <f aca="false">C474</f>
        <v>1</v>
      </c>
      <c r="D475" s="0" t="n">
        <f aca="false">D474</f>
        <v>1</v>
      </c>
      <c r="E475" s="0" t="n">
        <f aca="false">E474</f>
        <v>5</v>
      </c>
      <c r="G475" s="0" t="n">
        <f aca="false">(E475/D475*A475+2*A475^2)/(A475^2+E475/D475*A475+C475/B475*E475/D475)</f>
        <v>1.45267224726336</v>
      </c>
      <c r="H475" s="0" t="n">
        <v>0.958776030599235</v>
      </c>
      <c r="I475" s="0" t="n">
        <v>1.87765293383271</v>
      </c>
      <c r="J475" s="0" t="n">
        <v>1.95578673602081</v>
      </c>
    </row>
    <row r="476" customFormat="false" ht="13.5" hidden="false" customHeight="false" outlineLevel="0" collapsed="false">
      <c r="A476" s="0" t="n">
        <v>4.71</v>
      </c>
      <c r="B476" s="0" t="n">
        <f aca="false">B475</f>
        <v>5</v>
      </c>
      <c r="C476" s="0" t="n">
        <f aca="false">C475</f>
        <v>1</v>
      </c>
      <c r="D476" s="0" t="n">
        <f aca="false">D475</f>
        <v>1</v>
      </c>
      <c r="E476" s="0" t="n">
        <f aca="false">E475</f>
        <v>5</v>
      </c>
      <c r="G476" s="0" t="n">
        <f aca="false">(E476/D476*A476+2*A476^2)/(A476^2+E476/D476*A476+C476/B476*E476/D476)</f>
        <v>1.45328999595584</v>
      </c>
      <c r="H476" s="0" t="n">
        <v>0.96019034666448</v>
      </c>
      <c r="I476" s="0" t="n">
        <v>1.87805737354981</v>
      </c>
      <c r="J476" s="0" t="n">
        <v>1.95588381298535</v>
      </c>
    </row>
    <row r="477" customFormat="false" ht="13.5" hidden="false" customHeight="false" outlineLevel="0" collapsed="false">
      <c r="A477" s="0" t="n">
        <v>4.72</v>
      </c>
      <c r="B477" s="0" t="n">
        <f aca="false">B476</f>
        <v>5</v>
      </c>
      <c r="C477" s="0" t="n">
        <f aca="false">C476</f>
        <v>1</v>
      </c>
      <c r="D477" s="0" t="n">
        <f aca="false">D476</f>
        <v>1</v>
      </c>
      <c r="E477" s="0" t="n">
        <f aca="false">E476</f>
        <v>5</v>
      </c>
      <c r="G477" s="0" t="n">
        <f aca="false">(E477/D477*A477+2*A477^2)/(A477^2+E477/D477*A477+C477/B477*E477/D477)</f>
        <v>1.45390627666473</v>
      </c>
      <c r="H477" s="0" t="n">
        <v>0.961601842028037</v>
      </c>
      <c r="I477" s="0" t="n">
        <v>1.87845960763591</v>
      </c>
      <c r="J477" s="0" t="n">
        <v>1.95598046633194</v>
      </c>
    </row>
    <row r="478" customFormat="false" ht="13.5" hidden="false" customHeight="false" outlineLevel="0" collapsed="false">
      <c r="A478" s="0" t="n">
        <v>4.73</v>
      </c>
      <c r="B478" s="0" t="n">
        <f aca="false">B477</f>
        <v>5</v>
      </c>
      <c r="C478" s="0" t="n">
        <f aca="false">C477</f>
        <v>1</v>
      </c>
      <c r="D478" s="0" t="n">
        <f aca="false">D477</f>
        <v>1</v>
      </c>
      <c r="E478" s="0" t="n">
        <f aca="false">E477</f>
        <v>5</v>
      </c>
      <c r="G478" s="0" t="n">
        <f aca="false">(E478/D478*A478+2*A478^2)/(A478^2+E478/D478*A478+C478/B478*E478/D478)</f>
        <v>1.45452109504093</v>
      </c>
      <c r="H478" s="0" t="n">
        <v>0.963010521958411</v>
      </c>
      <c r="I478" s="0" t="n">
        <v>1.87885965236914</v>
      </c>
      <c r="J478" s="0" t="n">
        <v>1.95607669881715</v>
      </c>
    </row>
    <row r="479" customFormat="false" ht="13.5" hidden="false" customHeight="false" outlineLevel="0" collapsed="false">
      <c r="A479" s="0" t="n">
        <v>4.74</v>
      </c>
      <c r="B479" s="0" t="n">
        <f aca="false">B478</f>
        <v>5</v>
      </c>
      <c r="C479" s="0" t="n">
        <f aca="false">C478</f>
        <v>1</v>
      </c>
      <c r="D479" s="0" t="n">
        <f aca="false">D478</f>
        <v>1</v>
      </c>
      <c r="E479" s="0" t="n">
        <f aca="false">E478</f>
        <v>5</v>
      </c>
      <c r="G479" s="0" t="n">
        <f aca="false">(E479/D479*A479+2*A479^2)/(A479^2+E479/D479*A479+C479/B479*E479/D479)</f>
        <v>1.45513445670333</v>
      </c>
      <c r="H479" s="0" t="n">
        <v>0.96441639172882</v>
      </c>
      <c r="I479" s="0" t="n">
        <v>1.87925752387818</v>
      </c>
      <c r="J479" s="0" t="n">
        <v>1.95617251317383</v>
      </c>
    </row>
    <row r="480" customFormat="false" ht="13.5" hidden="false" customHeight="false" outlineLevel="0" collapsed="false">
      <c r="A480" s="0" t="n">
        <v>4.75</v>
      </c>
      <c r="B480" s="0" t="n">
        <f aca="false">B479</f>
        <v>5</v>
      </c>
      <c r="C480" s="0" t="n">
        <f aca="false">C479</f>
        <v>1</v>
      </c>
      <c r="D480" s="0" t="n">
        <f aca="false">D479</f>
        <v>1</v>
      </c>
      <c r="E480" s="0" t="n">
        <f aca="false">E479</f>
        <v>5</v>
      </c>
      <c r="G480" s="0" t="n">
        <f aca="false">(E480/D480*A480+2*A480^2)/(A480^2+E480/D480*A480+C480/B480*E480/D480)</f>
        <v>1.4557463672391</v>
      </c>
      <c r="H480" s="0" t="n">
        <v>0.965819456617003</v>
      </c>
      <c r="I480" s="0" t="n">
        <v>1.8796532381438</v>
      </c>
      <c r="J480" s="0" t="n">
        <v>1.95626791211124</v>
      </c>
    </row>
    <row r="481" customFormat="false" ht="13.5" hidden="false" customHeight="false" outlineLevel="0" collapsed="false">
      <c r="A481" s="0" t="n">
        <v>4.76</v>
      </c>
      <c r="B481" s="0" t="n">
        <f aca="false">B480</f>
        <v>5</v>
      </c>
      <c r="C481" s="0" t="n">
        <f aca="false">C480</f>
        <v>1</v>
      </c>
      <c r="D481" s="0" t="n">
        <f aca="false">D480</f>
        <v>1</v>
      </c>
      <c r="E481" s="0" t="n">
        <f aca="false">E480</f>
        <v>5</v>
      </c>
      <c r="G481" s="0" t="n">
        <f aca="false">(E481/D481*A481+2*A481^2)/(A481^2+E481/D481*A481+C481/B481*E481/D481)</f>
        <v>1.4563568322039</v>
      </c>
      <c r="H481" s="0" t="n">
        <v>0.967219721905018</v>
      </c>
      <c r="I481" s="0" t="n">
        <v>1.88004681100059</v>
      </c>
      <c r="J481" s="0" t="n">
        <v>1.9563628983154</v>
      </c>
    </row>
    <row r="482" customFormat="false" ht="13.5" hidden="false" customHeight="false" outlineLevel="0" collapsed="false">
      <c r="A482" s="0" t="n">
        <v>4.77</v>
      </c>
      <c r="B482" s="0" t="n">
        <f aca="false">B481</f>
        <v>5</v>
      </c>
      <c r="C482" s="0" t="n">
        <f aca="false">C481</f>
        <v>1</v>
      </c>
      <c r="D482" s="0" t="n">
        <f aca="false">D481</f>
        <v>1</v>
      </c>
      <c r="E482" s="0" t="n">
        <f aca="false">E481</f>
        <v>5</v>
      </c>
      <c r="G482" s="0" t="n">
        <f aca="false">(E482/D482*A482+2*A482^2)/(A482^2+E482/D482*A482+C482/B482*E482/D482)</f>
        <v>1.45696585712215</v>
      </c>
      <c r="H482" s="0" t="n">
        <v>0.968617192879059</v>
      </c>
      <c r="I482" s="0" t="n">
        <v>1.88043825813841</v>
      </c>
      <c r="J482" s="0" t="n">
        <v>1.9564574744493</v>
      </c>
    </row>
    <row r="483" customFormat="false" ht="13.5" hidden="false" customHeight="false" outlineLevel="0" collapsed="false">
      <c r="A483" s="0" t="n">
        <v>4.78</v>
      </c>
      <c r="B483" s="0" t="n">
        <f aca="false">B482</f>
        <v>5</v>
      </c>
      <c r="C483" s="0" t="n">
        <f aca="false">C482</f>
        <v>1</v>
      </c>
      <c r="D483" s="0" t="n">
        <f aca="false">D482</f>
        <v>1</v>
      </c>
      <c r="E483" s="0" t="n">
        <f aca="false">E482</f>
        <v>5</v>
      </c>
      <c r="G483" s="0" t="n">
        <f aca="false">(E483/D483*A483+2*A483^2)/(A483^2+E483/D483*A483+C483/B483*E483/D483)</f>
        <v>1.45757344748725</v>
      </c>
      <c r="H483" s="0" t="n">
        <v>0.970011874829264</v>
      </c>
      <c r="I483" s="0" t="n">
        <v>1.88082759510409</v>
      </c>
      <c r="J483" s="0" t="n">
        <v>1.95655164315311</v>
      </c>
    </row>
    <row r="484" customFormat="false" ht="13.5" hidden="false" customHeight="false" outlineLevel="0" collapsed="false">
      <c r="A484" s="0" t="n">
        <v>4.79</v>
      </c>
      <c r="B484" s="0" t="n">
        <f aca="false">B483</f>
        <v>5</v>
      </c>
      <c r="C484" s="0" t="n">
        <f aca="false">C483</f>
        <v>1</v>
      </c>
      <c r="D484" s="0" t="n">
        <f aca="false">D483</f>
        <v>1</v>
      </c>
      <c r="E484" s="0" t="n">
        <f aca="false">E483</f>
        <v>5</v>
      </c>
      <c r="G484" s="0" t="n">
        <f aca="false">(E484/D484*A484+2*A484^2)/(A484^2+E484/D484*A484+C484/B484*E484/D484)</f>
        <v>1.45817960876183</v>
      </c>
      <c r="H484" s="0" t="n">
        <v>0.971403773049527</v>
      </c>
      <c r="I484" s="0" t="n">
        <v>1.88121483730288</v>
      </c>
      <c r="J484" s="0" t="n">
        <v>1.9566454070445</v>
      </c>
    </row>
    <row r="485" customFormat="false" ht="13.5" hidden="false" customHeight="false" outlineLevel="0" collapsed="false">
      <c r="A485" s="0" t="n">
        <v>4.8</v>
      </c>
      <c r="B485" s="0" t="n">
        <f aca="false">B484</f>
        <v>5</v>
      </c>
      <c r="C485" s="0" t="n">
        <f aca="false">C484</f>
        <v>1</v>
      </c>
      <c r="D485" s="0" t="n">
        <f aca="false">D484</f>
        <v>1</v>
      </c>
      <c r="E485" s="0" t="n">
        <f aca="false">E484</f>
        <v>5</v>
      </c>
      <c r="G485" s="0" t="n">
        <f aca="false">(E485/D485*A485+2*A485^2)/(A485^2+E485/D485*A485+C485/B485*E485/D485)</f>
        <v>1.45878434637802</v>
      </c>
      <c r="H485" s="0" t="n">
        <v>0.972792892837313</v>
      </c>
      <c r="I485" s="0" t="n">
        <v>1.8816</v>
      </c>
      <c r="J485" s="0" t="n">
        <v>1.9567387687188</v>
      </c>
    </row>
    <row r="486" customFormat="false" ht="13.5" hidden="false" customHeight="false" outlineLevel="0" collapsed="false">
      <c r="A486" s="0" t="n">
        <v>4.81</v>
      </c>
      <c r="B486" s="0" t="n">
        <f aca="false">B485</f>
        <v>5</v>
      </c>
      <c r="C486" s="0" t="n">
        <f aca="false">C485</f>
        <v>1</v>
      </c>
      <c r="D486" s="0" t="n">
        <f aca="false">D485</f>
        <v>1</v>
      </c>
      <c r="E486" s="0" t="n">
        <f aca="false">E485</f>
        <v>5</v>
      </c>
      <c r="G486" s="0" t="n">
        <f aca="false">(E486/D486*A486+2*A486^2)/(A486^2+E486/D486*A486+C486/B486*E486/D486)</f>
        <v>1.45938766573763</v>
      </c>
      <c r="H486" s="0" t="n">
        <v>0.974179239493476</v>
      </c>
      <c r="I486" s="0" t="n">
        <v>1.88198309832218</v>
      </c>
      <c r="J486" s="0" t="n">
        <v>1.95683173074931</v>
      </c>
    </row>
    <row r="487" customFormat="false" ht="13.5" hidden="false" customHeight="false" outlineLevel="0" collapsed="false">
      <c r="A487" s="0" t="n">
        <v>4.82</v>
      </c>
      <c r="B487" s="0" t="n">
        <f aca="false">B486</f>
        <v>5</v>
      </c>
      <c r="C487" s="0" t="n">
        <f aca="false">C486</f>
        <v>1</v>
      </c>
      <c r="D487" s="0" t="n">
        <f aca="false">D486</f>
        <v>1</v>
      </c>
      <c r="E487" s="0" t="n">
        <f aca="false">E486</f>
        <v>5</v>
      </c>
      <c r="G487" s="0" t="n">
        <f aca="false">(E487/D487*A487+2*A487^2)/(A487^2+E487/D487*A487+C487/B487*E487/D487)</f>
        <v>1.45998957221243</v>
      </c>
      <c r="H487" s="0" t="n">
        <v>0.97556281832208</v>
      </c>
      <c r="I487" s="0" t="n">
        <v>1.88236414725913</v>
      </c>
      <c r="J487" s="0" t="n">
        <v>1.95692429568748</v>
      </c>
    </row>
    <row r="488" customFormat="false" ht="13.5" hidden="false" customHeight="false" outlineLevel="0" collapsed="false">
      <c r="A488" s="0" t="n">
        <v>4.83</v>
      </c>
      <c r="B488" s="0" t="n">
        <f aca="false">B487</f>
        <v>5</v>
      </c>
      <c r="C488" s="0" t="n">
        <f aca="false">C487</f>
        <v>1</v>
      </c>
      <c r="D488" s="0" t="n">
        <f aca="false">D487</f>
        <v>1</v>
      </c>
      <c r="E488" s="0" t="n">
        <f aca="false">E487</f>
        <v>5</v>
      </c>
      <c r="G488" s="0" t="n">
        <f aca="false">(E488/D488*A488+2*A488^2)/(A488^2+E488/D488*A488+C488/B488*E488/D488)</f>
        <v>1.46059007114435</v>
      </c>
      <c r="H488" s="0" t="n">
        <v>0.976943634630217</v>
      </c>
      <c r="I488" s="0" t="n">
        <v>1.882743161665</v>
      </c>
      <c r="J488" s="0" t="n">
        <v>1.95701646606314</v>
      </c>
    </row>
    <row r="489" customFormat="false" ht="13.5" hidden="false" customHeight="false" outlineLevel="0" collapsed="false">
      <c r="A489" s="0" t="n">
        <v>4.84</v>
      </c>
      <c r="B489" s="0" t="n">
        <f aca="false">B488</f>
        <v>5</v>
      </c>
      <c r="C489" s="0" t="n">
        <f aca="false">C488</f>
        <v>1</v>
      </c>
      <c r="D489" s="0" t="n">
        <f aca="false">D488</f>
        <v>1</v>
      </c>
      <c r="E489" s="0" t="n">
        <f aca="false">E488</f>
        <v>5</v>
      </c>
      <c r="G489" s="0" t="n">
        <f aca="false">(E489/D489*A489+2*A489^2)/(A489^2+E489/D489*A489+C489/B489*E489/D489)</f>
        <v>1.46118916784574</v>
      </c>
      <c r="H489" s="0" t="n">
        <v>0.978321693727832</v>
      </c>
      <c r="I489" s="0" t="n">
        <v>1.88312015625985</v>
      </c>
      <c r="J489" s="0" t="n">
        <v>1.95710824438478</v>
      </c>
    </row>
    <row r="490" customFormat="false" ht="13.5" hidden="false" customHeight="false" outlineLevel="0" collapsed="false">
      <c r="A490" s="0" t="n">
        <v>4.85</v>
      </c>
      <c r="B490" s="0" t="n">
        <f aca="false">B489</f>
        <v>5</v>
      </c>
      <c r="C490" s="0" t="n">
        <f aca="false">C489</f>
        <v>1</v>
      </c>
      <c r="D490" s="0" t="n">
        <f aca="false">D489</f>
        <v>1</v>
      </c>
      <c r="E490" s="0" t="n">
        <f aca="false">E489</f>
        <v>5</v>
      </c>
      <c r="G490" s="0" t="n">
        <f aca="false">(E490/D490*A490+2*A490^2)/(A490^2+E490/D490*A490+C490/B490*E490/D490)</f>
        <v>1.46178686759957</v>
      </c>
      <c r="H490" s="0" t="n">
        <v>0.979697000927548</v>
      </c>
      <c r="I490" s="0" t="n">
        <v>1.88349514563107</v>
      </c>
      <c r="J490" s="0" t="n">
        <v>1.95719963313971</v>
      </c>
    </row>
    <row r="491" customFormat="false" ht="13.5" hidden="false" customHeight="false" outlineLevel="0" collapsed="false">
      <c r="A491" s="0" t="n">
        <v>4.86</v>
      </c>
      <c r="B491" s="0" t="n">
        <f aca="false">B490</f>
        <v>5</v>
      </c>
      <c r="C491" s="0" t="n">
        <f aca="false">C490</f>
        <v>1</v>
      </c>
      <c r="D491" s="0" t="n">
        <f aca="false">D490</f>
        <v>1</v>
      </c>
      <c r="E491" s="0" t="n">
        <f aca="false">E490</f>
        <v>5</v>
      </c>
      <c r="G491" s="0" t="n">
        <f aca="false">(E491/D491*A491+2*A491^2)/(A491^2+E491/D491*A491+C491/B491*E491/D491)</f>
        <v>1.46238317565965</v>
      </c>
      <c r="H491" s="0" t="n">
        <v>0.981069561544496</v>
      </c>
      <c r="I491" s="0" t="n">
        <v>1.88386814423483</v>
      </c>
      <c r="J491" s="0" t="n">
        <v>1.95729063479433</v>
      </c>
    </row>
    <row r="492" customFormat="false" ht="13.5" hidden="false" customHeight="false" outlineLevel="0" collapsed="false">
      <c r="A492" s="0" t="n">
        <v>4.87</v>
      </c>
      <c r="B492" s="0" t="n">
        <f aca="false">B491</f>
        <v>5</v>
      </c>
      <c r="C492" s="0" t="n">
        <f aca="false">C491</f>
        <v>1</v>
      </c>
      <c r="D492" s="0" t="n">
        <f aca="false">D491</f>
        <v>1</v>
      </c>
      <c r="E492" s="0" t="n">
        <f aca="false">E491</f>
        <v>5</v>
      </c>
      <c r="G492" s="0" t="n">
        <f aca="false">(E492/D492*A492+2*A492^2)/(A492^2+E492/D492*A492+C492/B492*E492/D492)</f>
        <v>1.4629780972509</v>
      </c>
      <c r="H492" s="0" t="n">
        <v>0.982439380896138</v>
      </c>
      <c r="I492" s="0" t="n">
        <v>1.88423916639744</v>
      </c>
      <c r="J492" s="0" t="n">
        <v>1.95738125179431</v>
      </c>
    </row>
    <row r="493" customFormat="false" ht="13.5" hidden="false" customHeight="false" outlineLevel="0" collapsed="false">
      <c r="A493" s="0" t="n">
        <v>4.88</v>
      </c>
      <c r="B493" s="0" t="n">
        <f aca="false">B492</f>
        <v>5</v>
      </c>
      <c r="C493" s="0" t="n">
        <f aca="false">C492</f>
        <v>1</v>
      </c>
      <c r="D493" s="0" t="n">
        <f aca="false">D492</f>
        <v>1</v>
      </c>
      <c r="E493" s="0" t="n">
        <f aca="false">E492</f>
        <v>5</v>
      </c>
      <c r="G493" s="0" t="n">
        <f aca="false">(E493/D493*A493+2*A493^2)/(A493^2+E493/D493*A493+C493/B493*E493/D493)</f>
        <v>1.46357163756949</v>
      </c>
      <c r="H493" s="0" t="n">
        <v>0.983806464302104</v>
      </c>
      <c r="I493" s="0" t="n">
        <v>1.88460822631677</v>
      </c>
      <c r="J493" s="0" t="n">
        <v>1.95747148656486</v>
      </c>
    </row>
    <row r="494" customFormat="false" ht="13.5" hidden="false" customHeight="false" outlineLevel="0" collapsed="false">
      <c r="A494" s="0" t="n">
        <v>4.89</v>
      </c>
      <c r="B494" s="0" t="n">
        <f aca="false">B493</f>
        <v>5</v>
      </c>
      <c r="C494" s="0" t="n">
        <f aca="false">C493</f>
        <v>1</v>
      </c>
      <c r="D494" s="0" t="n">
        <f aca="false">D493</f>
        <v>1</v>
      </c>
      <c r="E494" s="0" t="n">
        <f aca="false">E493</f>
        <v>5</v>
      </c>
      <c r="G494" s="0" t="n">
        <f aca="false">(E494/D494*A494+2*A494^2)/(A494^2+E494/D494*A494+C494/B494*E494/D494)</f>
        <v>1.46416380178315</v>
      </c>
      <c r="H494" s="0" t="n">
        <v>0.985170817084026</v>
      </c>
      <c r="I494" s="0" t="n">
        <v>1.88497533806358</v>
      </c>
      <c r="J494" s="0" t="n">
        <v>1.95756134151086</v>
      </c>
    </row>
    <row r="495" customFormat="false" ht="13.5" hidden="false" customHeight="false" outlineLevel="0" collapsed="false">
      <c r="A495" s="0" t="n">
        <v>4.9</v>
      </c>
      <c r="B495" s="0" t="n">
        <f aca="false">B494</f>
        <v>5</v>
      </c>
      <c r="C495" s="0" t="n">
        <f aca="false">C494</f>
        <v>1</v>
      </c>
      <c r="D495" s="0" t="n">
        <f aca="false">D494</f>
        <v>1</v>
      </c>
      <c r="E495" s="0" t="n">
        <f aca="false">E494</f>
        <v>5</v>
      </c>
      <c r="G495" s="0" t="n">
        <f aca="false">(E495/D495*A495+2*A495^2)/(A495^2+E495/D495*A495+C495/B495*E495/D495)</f>
        <v>1.46475459503131</v>
      </c>
      <c r="H495" s="0" t="n">
        <v>0.986532444565365</v>
      </c>
      <c r="I495" s="0" t="n">
        <v>1.88534051558292</v>
      </c>
      <c r="J495" s="0" t="n">
        <v>1.95765081901718</v>
      </c>
    </row>
    <row r="496" customFormat="false" ht="13.5" hidden="false" customHeight="false" outlineLevel="0" collapsed="false">
      <c r="A496" s="0" t="n">
        <v>4.91</v>
      </c>
      <c r="B496" s="0" t="n">
        <f aca="false">B495</f>
        <v>5</v>
      </c>
      <c r="C496" s="0" t="n">
        <f aca="false">C495</f>
        <v>1</v>
      </c>
      <c r="D496" s="0" t="n">
        <f aca="false">D495</f>
        <v>1</v>
      </c>
      <c r="E496" s="0" t="n">
        <f aca="false">E495</f>
        <v>5</v>
      </c>
      <c r="G496" s="0" t="n">
        <f aca="false">(E496/D496*A496+2*A496^2)/(A496^2+E496/D496*A496+C496/B496*E496/D496)</f>
        <v>1.46534402242534</v>
      </c>
      <c r="H496" s="0" t="n">
        <v>0.987891352071259</v>
      </c>
      <c r="I496" s="0" t="n">
        <v>1.88570377269539</v>
      </c>
      <c r="J496" s="0" t="n">
        <v>1.95773992144878</v>
      </c>
    </row>
    <row r="497" customFormat="false" ht="13.5" hidden="false" customHeight="false" outlineLevel="0" collapsed="false">
      <c r="A497" s="0" t="n">
        <v>4.92</v>
      </c>
      <c r="B497" s="0" t="n">
        <f aca="false">B496</f>
        <v>5</v>
      </c>
      <c r="C497" s="0" t="n">
        <f aca="false">C496</f>
        <v>1</v>
      </c>
      <c r="D497" s="0" t="n">
        <f aca="false">D496</f>
        <v>1</v>
      </c>
      <c r="E497" s="0" t="n">
        <f aca="false">E496</f>
        <v>5</v>
      </c>
      <c r="G497" s="0" t="n">
        <f aca="false">(E497/D497*A497+2*A497^2)/(A497^2+E497/D497*A497+C497/B497*E497/D497)</f>
        <v>1.4659320890488</v>
      </c>
      <c r="H497" s="0" t="n">
        <v>0.989247544928353</v>
      </c>
      <c r="I497" s="0" t="n">
        <v>1.88606512309854</v>
      </c>
      <c r="J497" s="0" t="n">
        <v>1.95782865115099</v>
      </c>
    </row>
    <row r="498" customFormat="false" ht="13.5" hidden="false" customHeight="false" outlineLevel="0" collapsed="false">
      <c r="A498" s="0" t="n">
        <v>4.93</v>
      </c>
      <c r="B498" s="0" t="n">
        <f aca="false">B497</f>
        <v>5</v>
      </c>
      <c r="C498" s="0" t="n">
        <f aca="false">C497</f>
        <v>1</v>
      </c>
      <c r="D498" s="0" t="n">
        <f aca="false">D497</f>
        <v>1</v>
      </c>
      <c r="E498" s="0" t="n">
        <f aca="false">E497</f>
        <v>5</v>
      </c>
      <c r="G498" s="0" t="n">
        <f aca="false">(E498/D498*A498+2*A498^2)/(A498^2+E498/D498*A498+C498/B498*E498/D498)</f>
        <v>1.46651879995756</v>
      </c>
      <c r="H498" s="0" t="n">
        <v>0.990601028464645</v>
      </c>
      <c r="I498" s="0" t="n">
        <v>1.88642458036811</v>
      </c>
      <c r="J498" s="0" t="n">
        <v>1.95791701044969</v>
      </c>
    </row>
    <row r="499" customFormat="false" ht="13.5" hidden="false" customHeight="false" outlineLevel="0" collapsed="false">
      <c r="A499" s="0" t="n">
        <v>4.94</v>
      </c>
      <c r="B499" s="0" t="n">
        <f aca="false">B498</f>
        <v>5</v>
      </c>
      <c r="C499" s="0" t="n">
        <f aca="false">C498</f>
        <v>1</v>
      </c>
      <c r="D499" s="0" t="n">
        <f aca="false">D498</f>
        <v>1</v>
      </c>
      <c r="E499" s="0" t="n">
        <f aca="false">E498</f>
        <v>5</v>
      </c>
      <c r="G499" s="0" t="n">
        <f aca="false">(E499/D499*A499+2*A499^2)/(A499^2+E499/D499*A499+C499/B499*E499/D499)</f>
        <v>1.46710416018011</v>
      </c>
      <c r="H499" s="0" t="n">
        <v>0.991951808009328</v>
      </c>
      <c r="I499" s="0" t="n">
        <v>1.88678215795935</v>
      </c>
      <c r="J499" s="0" t="n">
        <v>1.95800500165149</v>
      </c>
    </row>
    <row r="500" customFormat="false" ht="13.5" hidden="false" customHeight="false" outlineLevel="0" collapsed="false">
      <c r="A500" s="0" t="n">
        <v>4.95</v>
      </c>
      <c r="B500" s="0" t="n">
        <f aca="false">B499</f>
        <v>5</v>
      </c>
      <c r="C500" s="0" t="n">
        <f aca="false">C499</f>
        <v>1</v>
      </c>
      <c r="D500" s="0" t="n">
        <f aca="false">D499</f>
        <v>1</v>
      </c>
      <c r="E500" s="0" t="n">
        <f aca="false">E499</f>
        <v>5</v>
      </c>
      <c r="G500" s="0" t="n">
        <f aca="false">(E500/D500*A500+2*A500^2)/(A500^2+E500/D500*A500+C500/B500*E500/D500)</f>
        <v>1.46768817471768</v>
      </c>
      <c r="H500" s="0" t="n">
        <v>0.99329988889263</v>
      </c>
      <c r="I500" s="0" t="n">
        <v>1.88713786920827</v>
      </c>
      <c r="J500" s="0" t="n">
        <v>1.95809262704396</v>
      </c>
    </row>
    <row r="501" customFormat="false" ht="13.5" hidden="false" customHeight="false" outlineLevel="0" collapsed="false">
      <c r="A501" s="0" t="n">
        <v>4.96</v>
      </c>
      <c r="B501" s="0" t="n">
        <f aca="false">B500</f>
        <v>5</v>
      </c>
      <c r="C501" s="0" t="n">
        <f aca="false">C500</f>
        <v>1</v>
      </c>
      <c r="D501" s="0" t="n">
        <f aca="false">D500</f>
        <v>1</v>
      </c>
      <c r="E501" s="0" t="n">
        <f aca="false">E500</f>
        <v>5</v>
      </c>
      <c r="G501" s="0" t="n">
        <f aca="false">(E501/D501*A501+2*A501^2)/(A501^2+E501/D501*A501+C501/B501*E501/D501)</f>
        <v>1.46827084854449</v>
      </c>
      <c r="H501" s="0" t="n">
        <v>0.994645276445668</v>
      </c>
      <c r="I501" s="0" t="n">
        <v>1.88749172733289</v>
      </c>
      <c r="J501" s="0" t="n">
        <v>1.95817988889582</v>
      </c>
    </row>
    <row r="502" customFormat="false" ht="13.5" hidden="false" customHeight="false" outlineLevel="0" collapsed="false">
      <c r="A502" s="0" t="n">
        <v>4.97</v>
      </c>
      <c r="B502" s="0" t="n">
        <f aca="false">B501</f>
        <v>5</v>
      </c>
      <c r="C502" s="0" t="n">
        <f aca="false">C501</f>
        <v>1</v>
      </c>
      <c r="D502" s="0" t="n">
        <f aca="false">D501</f>
        <v>1</v>
      </c>
      <c r="E502" s="0" t="n">
        <f aca="false">E501</f>
        <v>5</v>
      </c>
      <c r="G502" s="0" t="n">
        <f aca="false">(E502/D502*A502+2*A502^2)/(A502^2+E502/D502*A502+C502/B502*E502/D502)</f>
        <v>1.46885218660795</v>
      </c>
      <c r="H502" s="0" t="n">
        <v>0.99598797600029</v>
      </c>
      <c r="I502" s="0" t="n">
        <v>1.88784374543452</v>
      </c>
      <c r="J502" s="0" t="n">
        <v>1.95826678945712</v>
      </c>
    </row>
    <row r="503" customFormat="false" ht="13.5" hidden="false" customHeight="false" outlineLevel="0" collapsed="false">
      <c r="A503" s="0" t="n">
        <v>4.98</v>
      </c>
      <c r="B503" s="0" t="n">
        <f aca="false">B502</f>
        <v>5</v>
      </c>
      <c r="C503" s="0" t="n">
        <f aca="false">C502</f>
        <v>1</v>
      </c>
      <c r="D503" s="0" t="n">
        <f aca="false">D502</f>
        <v>1</v>
      </c>
      <c r="E503" s="0" t="n">
        <f aca="false">E502</f>
        <v>5</v>
      </c>
      <c r="G503" s="0" t="n">
        <f aca="false">(E503/D503*A503+2*A503^2)/(A503^2+E503/D503*A503+C503/B503*E503/D503)</f>
        <v>1.46943219382885</v>
      </c>
      <c r="H503" s="0" t="n">
        <v>0.997327992888927</v>
      </c>
      <c r="I503" s="0" t="n">
        <v>1.88819393649893</v>
      </c>
      <c r="J503" s="0" t="n">
        <v>1.95835333095942</v>
      </c>
    </row>
    <row r="504" customFormat="false" ht="13.5" hidden="false" customHeight="false" outlineLevel="0" collapsed="false">
      <c r="A504" s="0" t="n">
        <v>4.99</v>
      </c>
      <c r="B504" s="0" t="n">
        <f aca="false">B503</f>
        <v>5</v>
      </c>
      <c r="C504" s="0" t="n">
        <f aca="false">C503</f>
        <v>1</v>
      </c>
      <c r="D504" s="0" t="n">
        <f aca="false">D503</f>
        <v>1</v>
      </c>
      <c r="E504" s="0" t="n">
        <f aca="false">E503</f>
        <v>5</v>
      </c>
      <c r="G504" s="0" t="n">
        <f aca="false">(E504/D504*A504+2*A504^2)/(A504^2+E504/D504*A504+C504/B504*E504/D504)</f>
        <v>1.47001087510152</v>
      </c>
      <c r="H504" s="0" t="n">
        <v>0.998665332444446</v>
      </c>
      <c r="I504" s="0" t="n">
        <v>1.8885423133976</v>
      </c>
      <c r="J504" s="0" t="n">
        <v>1.95843951561602</v>
      </c>
    </row>
    <row r="505" customFormat="false" ht="13.5" hidden="false" customHeight="false" outlineLevel="0" collapsed="false">
      <c r="A505" s="0" t="n">
        <v>5</v>
      </c>
      <c r="B505" s="0" t="n">
        <f aca="false">B504</f>
        <v>5</v>
      </c>
      <c r="C505" s="0" t="n">
        <f aca="false">C504</f>
        <v>1</v>
      </c>
      <c r="D505" s="0" t="n">
        <f aca="false">D504</f>
        <v>1</v>
      </c>
      <c r="E505" s="0" t="n">
        <f aca="false">E504</f>
        <v>5</v>
      </c>
      <c r="G505" s="0" t="n">
        <f aca="false">(E505/D505*A505+2*A505^2)/(A505^2+E505/D505*A505+C505/B505*E505/D505)</f>
        <v>1.47058823529412</v>
      </c>
      <c r="H505" s="0" t="n">
        <v>1</v>
      </c>
      <c r="I505" s="0" t="n">
        <v>1.88888888888889</v>
      </c>
      <c r="J505" s="0" t="n">
        <v>1.95852534562212</v>
      </c>
    </row>
    <row r="506" customFormat="false" ht="13.5" hidden="false" customHeight="false" outlineLevel="0" collapsed="false">
      <c r="A506" s="0" t="n">
        <v>5.01</v>
      </c>
      <c r="B506" s="0" t="n">
        <f aca="false">B505</f>
        <v>5</v>
      </c>
      <c r="C506" s="0" t="n">
        <f aca="false">C505</f>
        <v>1</v>
      </c>
      <c r="D506" s="0" t="n">
        <f aca="false">D505</f>
        <v>1</v>
      </c>
      <c r="E506" s="0" t="n">
        <f aca="false">E505</f>
        <v>5</v>
      </c>
      <c r="G506" s="0" t="n">
        <f aca="false">(E506/D506*A506+2*A506^2)/(A506^2+E506/D506*A506+C506/B506*E506/D506)</f>
        <v>1.47116427924872</v>
      </c>
      <c r="H506" s="0" t="n">
        <v>1.00133200088889</v>
      </c>
      <c r="I506" s="0" t="n">
        <v>1.88923367561923</v>
      </c>
      <c r="J506" s="0" t="n">
        <v>1.95861082315499</v>
      </c>
    </row>
    <row r="507" customFormat="false" ht="13.5" hidden="false" customHeight="false" outlineLevel="0" collapsed="false">
      <c r="A507" s="0" t="n">
        <v>5.02</v>
      </c>
      <c r="B507" s="0" t="n">
        <f aca="false">B506</f>
        <v>5</v>
      </c>
      <c r="C507" s="0" t="n">
        <f aca="false">C506</f>
        <v>1</v>
      </c>
      <c r="D507" s="0" t="n">
        <f aca="false">D506</f>
        <v>1</v>
      </c>
      <c r="E507" s="0" t="n">
        <f aca="false">E506</f>
        <v>5</v>
      </c>
      <c r="G507" s="0" t="n">
        <f aca="false">(E507/D507*A507+2*A507^2)/(A507^2+E507/D507*A507+C507/B507*E507/D507)</f>
        <v>1.47173901178158</v>
      </c>
      <c r="H507" s="0" t="n">
        <v>1.00266134044441</v>
      </c>
      <c r="I507" s="0" t="n">
        <v>1.8895766861243</v>
      </c>
      <c r="J507" s="0" t="n">
        <v>1.95869595037418</v>
      </c>
    </row>
    <row r="508" customFormat="false" ht="13.5" hidden="false" customHeight="false" outlineLevel="0" collapsed="false">
      <c r="A508" s="0" t="n">
        <v>5.03</v>
      </c>
      <c r="B508" s="0" t="n">
        <f aca="false">B507</f>
        <v>5</v>
      </c>
      <c r="C508" s="0" t="n">
        <f aca="false">C507</f>
        <v>1</v>
      </c>
      <c r="D508" s="0" t="n">
        <f aca="false">D507</f>
        <v>1</v>
      </c>
      <c r="E508" s="0" t="n">
        <f aca="false">E507</f>
        <v>5</v>
      </c>
      <c r="G508" s="0" t="n">
        <f aca="false">(E508/D508*A508+2*A508^2)/(A508^2+E508/D508*A508+C508/B508*E508/D508)</f>
        <v>1.47231243768331</v>
      </c>
      <c r="H508" s="0" t="n">
        <v>1.00398802399971</v>
      </c>
      <c r="I508" s="0" t="n">
        <v>1.88991793283016</v>
      </c>
      <c r="J508" s="0" t="n">
        <v>1.95878072942168</v>
      </c>
    </row>
    <row r="509" customFormat="false" ht="13.5" hidden="false" customHeight="false" outlineLevel="0" collapsed="false">
      <c r="A509" s="0" t="n">
        <v>5.04</v>
      </c>
      <c r="B509" s="0" t="n">
        <f aca="false">B508</f>
        <v>5</v>
      </c>
      <c r="C509" s="0" t="n">
        <f aca="false">C508</f>
        <v>1</v>
      </c>
      <c r="D509" s="0" t="n">
        <f aca="false">D508</f>
        <v>1</v>
      </c>
      <c r="E509" s="0" t="n">
        <f aca="false">E508</f>
        <v>5</v>
      </c>
      <c r="G509" s="0" t="n">
        <f aca="false">(E509/D509*A509+2*A509^2)/(A509^2+E509/D509*A509+C509/B509*E509/D509)</f>
        <v>1.47288456171902</v>
      </c>
      <c r="H509" s="0" t="n">
        <v>1.00531205688769</v>
      </c>
      <c r="I509" s="0" t="n">
        <v>1.8902574280544</v>
      </c>
      <c r="J509" s="0" t="n">
        <v>1.95886516242212</v>
      </c>
    </row>
    <row r="510" customFormat="false" ht="13.5" hidden="false" customHeight="false" outlineLevel="0" collapsed="false">
      <c r="A510" s="0" t="n">
        <v>5.05</v>
      </c>
      <c r="B510" s="0" t="n">
        <f aca="false">B509</f>
        <v>5</v>
      </c>
      <c r="C510" s="0" t="n">
        <f aca="false">C509</f>
        <v>1</v>
      </c>
      <c r="D510" s="0" t="n">
        <f aca="false">D509</f>
        <v>1</v>
      </c>
      <c r="E510" s="0" t="n">
        <f aca="false">E509</f>
        <v>5</v>
      </c>
      <c r="G510" s="0" t="n">
        <f aca="false">(E510/D510*A510+2*A510^2)/(A510^2+E510/D510*A510+C510/B510*E510/D510)</f>
        <v>1.47345538862857</v>
      </c>
      <c r="H510" s="0" t="n">
        <v>1.00663344444078</v>
      </c>
      <c r="I510" s="0" t="n">
        <v>1.89059518400727</v>
      </c>
      <c r="J510" s="0" t="n">
        <v>1.95894925148291</v>
      </c>
    </row>
    <row r="511" customFormat="false" ht="13.5" hidden="false" customHeight="false" outlineLevel="0" collapsed="false">
      <c r="A511" s="0" t="n">
        <v>5.06</v>
      </c>
      <c r="B511" s="0" t="n">
        <f aca="false">B510</f>
        <v>5</v>
      </c>
      <c r="C511" s="0" t="n">
        <f aca="false">C510</f>
        <v>1</v>
      </c>
      <c r="D511" s="0" t="n">
        <f aca="false">D510</f>
        <v>1</v>
      </c>
      <c r="E511" s="0" t="n">
        <f aca="false">E510</f>
        <v>5</v>
      </c>
      <c r="G511" s="0" t="n">
        <f aca="false">(E511/D511*A511+2*A511^2)/(A511^2+E511/D511*A511+C511/B511*E511/D511)</f>
        <v>1.47402492312672</v>
      </c>
      <c r="H511" s="0" t="n">
        <v>1.00795219199089</v>
      </c>
      <c r="I511" s="0" t="n">
        <v>1.89093121279277</v>
      </c>
      <c r="J511" s="0" t="n">
        <v>1.95903299869446</v>
      </c>
    </row>
    <row r="512" customFormat="false" ht="13.5" hidden="false" customHeight="false" outlineLevel="0" collapsed="false">
      <c r="A512" s="0" t="n">
        <v>5.07</v>
      </c>
      <c r="B512" s="0" t="n">
        <f aca="false">B511</f>
        <v>5</v>
      </c>
      <c r="C512" s="0" t="n">
        <f aca="false">C511</f>
        <v>1</v>
      </c>
      <c r="D512" s="0" t="n">
        <f aca="false">D511</f>
        <v>1</v>
      </c>
      <c r="E512" s="0" t="n">
        <f aca="false">E511</f>
        <v>5</v>
      </c>
      <c r="G512" s="0" t="n">
        <f aca="false">(E512/D512*A512+2*A512^2)/(A512^2+E512/D512*A512+C512/B512*E512/D512)</f>
        <v>1.47459316990331</v>
      </c>
      <c r="H512" s="0" t="n">
        <v>1.00926830486925</v>
      </c>
      <c r="I512" s="0" t="n">
        <v>1.89126552640978</v>
      </c>
      <c r="J512" s="0" t="n">
        <v>1.9591164061303</v>
      </c>
    </row>
    <row r="513" customFormat="false" ht="13.5" hidden="false" customHeight="false" outlineLevel="0" collapsed="false">
      <c r="A513" s="0" t="n">
        <v>5.08</v>
      </c>
      <c r="B513" s="0" t="n">
        <f aca="false">B512</f>
        <v>5</v>
      </c>
      <c r="C513" s="0" t="n">
        <f aca="false">C512</f>
        <v>1</v>
      </c>
      <c r="D513" s="0" t="n">
        <f aca="false">D512</f>
        <v>1</v>
      </c>
      <c r="E513" s="0" t="n">
        <f aca="false">E512</f>
        <v>5</v>
      </c>
      <c r="G513" s="0" t="n">
        <f aca="false">(E513/D513*A513+2*A513^2)/(A513^2+E513/D513*A513+C513/B513*E513/D513)</f>
        <v>1.47516013362346</v>
      </c>
      <c r="H513" s="0" t="n">
        <v>1.01058178840622</v>
      </c>
      <c r="I513" s="0" t="n">
        <v>1.89159813675312</v>
      </c>
      <c r="J513" s="0" t="n">
        <v>1.95919947584728</v>
      </c>
    </row>
    <row r="514" customFormat="false" ht="13.5" hidden="false" customHeight="false" outlineLevel="0" collapsed="false">
      <c r="A514" s="0" t="n">
        <v>5.09</v>
      </c>
      <c r="B514" s="0" t="n">
        <f aca="false">B513</f>
        <v>5</v>
      </c>
      <c r="C514" s="0" t="n">
        <f aca="false">C513</f>
        <v>1</v>
      </c>
      <c r="D514" s="0" t="n">
        <f aca="false">D513</f>
        <v>1</v>
      </c>
      <c r="E514" s="0" t="n">
        <f aca="false">E513</f>
        <v>5</v>
      </c>
      <c r="G514" s="0" t="n">
        <f aca="false">(E514/D514*A514+2*A514^2)/(A514^2+E514/D514*A514+C514/B514*E514/D514)</f>
        <v>1.47572581892773</v>
      </c>
      <c r="H514" s="0" t="n">
        <v>1.01189264793126</v>
      </c>
      <c r="I514" s="0" t="n">
        <v>1.89192905561464</v>
      </c>
      <c r="J514" s="0" t="n">
        <v>1.95928220988575</v>
      </c>
    </row>
    <row r="515" customFormat="false" ht="13.5" hidden="false" customHeight="false" outlineLevel="0" collapsed="false">
      <c r="A515" s="0" t="n">
        <v>5.1</v>
      </c>
      <c r="B515" s="0" t="n">
        <f aca="false">B514</f>
        <v>5</v>
      </c>
      <c r="C515" s="0" t="n">
        <f aca="false">C514</f>
        <v>1</v>
      </c>
      <c r="D515" s="0" t="n">
        <f aca="false">D514</f>
        <v>1</v>
      </c>
      <c r="E515" s="0" t="n">
        <f aca="false">E514</f>
        <v>5</v>
      </c>
      <c r="G515" s="0" t="n">
        <f aca="false">(E515/D515*A515+2*A515^2)/(A515^2+E515/D515*A515+C515/B515*E515/D515)</f>
        <v>1.4762902304323</v>
      </c>
      <c r="H515" s="0" t="n">
        <v>1.01320088877271</v>
      </c>
      <c r="I515" s="0" t="n">
        <v>1.89225829468427</v>
      </c>
      <c r="J515" s="0" t="n">
        <v>1.95936461026967</v>
      </c>
    </row>
    <row r="516" customFormat="false" ht="13.5" hidden="false" customHeight="false" outlineLevel="0" collapsed="false">
      <c r="A516" s="0" t="n">
        <v>5.11</v>
      </c>
      <c r="B516" s="0" t="n">
        <f aca="false">B515</f>
        <v>5</v>
      </c>
      <c r="C516" s="0" t="n">
        <f aca="false">C515</f>
        <v>1</v>
      </c>
      <c r="D516" s="0" t="n">
        <f aca="false">D515</f>
        <v>1</v>
      </c>
      <c r="E516" s="0" t="n">
        <f aca="false">E515</f>
        <v>5</v>
      </c>
      <c r="G516" s="0" t="n">
        <f aca="false">(E516/D516*A516+2*A516^2)/(A516^2+E516/D516*A516+C516/B516*E516/D516)</f>
        <v>1.47685337272915</v>
      </c>
      <c r="H516" s="0" t="n">
        <v>1.01450651625771</v>
      </c>
      <c r="I516" s="0" t="n">
        <v>1.89258586555106</v>
      </c>
      <c r="J516" s="0" t="n">
        <v>1.95944667900685</v>
      </c>
    </row>
    <row r="517" customFormat="false" ht="13.5" hidden="false" customHeight="false" outlineLevel="0" collapsed="false">
      <c r="A517" s="0" t="n">
        <v>5.12</v>
      </c>
      <c r="B517" s="0" t="n">
        <f aca="false">B516</f>
        <v>5</v>
      </c>
      <c r="C517" s="0" t="n">
        <f aca="false">C516</f>
        <v>1</v>
      </c>
      <c r="D517" s="0" t="n">
        <f aca="false">D516</f>
        <v>1</v>
      </c>
      <c r="E517" s="0" t="n">
        <f aca="false">E516</f>
        <v>5</v>
      </c>
      <c r="G517" s="0" t="n">
        <f aca="false">(E517/D517*A517+2*A517^2)/(A517^2+E517/D517*A517+C517/B517*E517/D517)</f>
        <v>1.47741525038626</v>
      </c>
      <c r="H517" s="0" t="n">
        <v>1.01580953571205</v>
      </c>
      <c r="I517" s="0" t="n">
        <v>1.89291177970423</v>
      </c>
      <c r="J517" s="0" t="n">
        <v>1.95952841808904</v>
      </c>
    </row>
    <row r="518" customFormat="false" ht="13.5" hidden="false" customHeight="false" outlineLevel="0" collapsed="false">
      <c r="A518" s="0" t="n">
        <v>5.13</v>
      </c>
      <c r="B518" s="0" t="n">
        <f aca="false">B517</f>
        <v>5</v>
      </c>
      <c r="C518" s="0" t="n">
        <f aca="false">C517</f>
        <v>1</v>
      </c>
      <c r="D518" s="0" t="n">
        <f aca="false">D517</f>
        <v>1</v>
      </c>
      <c r="E518" s="0" t="n">
        <f aca="false">E517</f>
        <v>5</v>
      </c>
      <c r="G518" s="0" t="n">
        <f aca="false">(E518/D518*A518+2*A518^2)/(A518^2+E518/D518*A518+C518/B518*E518/D518)</f>
        <v>1.47797586794772</v>
      </c>
      <c r="H518" s="0" t="n">
        <v>1.01710995246008</v>
      </c>
      <c r="I518" s="0" t="n">
        <v>1.8932360485342</v>
      </c>
      <c r="J518" s="0" t="n">
        <v>1.95960982949213</v>
      </c>
    </row>
    <row r="519" customFormat="false" ht="13.5" hidden="false" customHeight="false" outlineLevel="0" collapsed="false">
      <c r="A519" s="0" t="n">
        <v>5.14</v>
      </c>
      <c r="B519" s="0" t="n">
        <f aca="false">B518</f>
        <v>5</v>
      </c>
      <c r="C519" s="0" t="n">
        <f aca="false">C518</f>
        <v>1</v>
      </c>
      <c r="D519" s="0" t="n">
        <f aca="false">D518</f>
        <v>1</v>
      </c>
      <c r="E519" s="0" t="n">
        <f aca="false">E518</f>
        <v>5</v>
      </c>
      <c r="G519" s="0" t="n">
        <f aca="false">(E519/D519*A519+2*A519^2)/(A519^2+E519/D519*A519+C519/B519*E519/D519)</f>
        <v>1.47853522993396</v>
      </c>
      <c r="H519" s="0" t="n">
        <v>1.01840777182454</v>
      </c>
      <c r="I519" s="0" t="n">
        <v>1.89355868333357</v>
      </c>
      <c r="J519" s="0" t="n">
        <v>1.9596909151763</v>
      </c>
    </row>
    <row r="520" customFormat="false" ht="13.5" hidden="false" customHeight="false" outlineLevel="0" collapsed="false">
      <c r="A520" s="0" t="n">
        <v>5.15</v>
      </c>
      <c r="B520" s="0" t="n">
        <f aca="false">B519</f>
        <v>5</v>
      </c>
      <c r="C520" s="0" t="n">
        <f aca="false">C519</f>
        <v>1</v>
      </c>
      <c r="D520" s="0" t="n">
        <f aca="false">D519</f>
        <v>1</v>
      </c>
      <c r="E520" s="0" t="n">
        <f aca="false">E519</f>
        <v>5</v>
      </c>
      <c r="G520" s="0" t="n">
        <f aca="false">(E520/D520*A520+2*A520^2)/(A520^2+E520/D520*A520+C520/B520*E520/D520)</f>
        <v>1.4790933408419</v>
      </c>
      <c r="H520" s="0" t="n">
        <v>1.01970299912647</v>
      </c>
      <c r="I520" s="0" t="n">
        <v>1.89387969529814</v>
      </c>
      <c r="J520" s="0" t="n">
        <v>1.95977167708616</v>
      </c>
    </row>
    <row r="521" customFormat="false" ht="13.5" hidden="false" customHeight="false" outlineLevel="0" collapsed="false">
      <c r="A521" s="0" t="n">
        <v>5.16</v>
      </c>
      <c r="B521" s="0" t="n">
        <f aca="false">B520</f>
        <v>5</v>
      </c>
      <c r="C521" s="0" t="n">
        <f aca="false">C520</f>
        <v>1</v>
      </c>
      <c r="D521" s="0" t="n">
        <f aca="false">D520</f>
        <v>1</v>
      </c>
      <c r="E521" s="0" t="n">
        <f aca="false">E520</f>
        <v>5</v>
      </c>
      <c r="G521" s="0" t="n">
        <f aca="false">(E521/D521*A521+2*A521^2)/(A521^2+E521/D521*A521+C521/B521*E521/D521)</f>
        <v>1.4796502051451</v>
      </c>
      <c r="H521" s="0" t="n">
        <v>1.02099563968507</v>
      </c>
      <c r="I521" s="0" t="n">
        <v>1.89419909552789</v>
      </c>
      <c r="J521" s="0" t="n">
        <v>1.95985211715094</v>
      </c>
    </row>
    <row r="522" customFormat="false" ht="13.5" hidden="false" customHeight="false" outlineLevel="0" collapsed="false">
      <c r="A522" s="0" t="n">
        <v>5.17</v>
      </c>
      <c r="B522" s="0" t="n">
        <f aca="false">B521</f>
        <v>5</v>
      </c>
      <c r="C522" s="0" t="n">
        <f aca="false">C521</f>
        <v>1</v>
      </c>
      <c r="D522" s="0" t="n">
        <f aca="false">D521</f>
        <v>1</v>
      </c>
      <c r="E522" s="0" t="n">
        <f aca="false">E521</f>
        <v>5</v>
      </c>
      <c r="G522" s="0" t="n">
        <f aca="false">(E522/D522*A522+2*A522^2)/(A522^2+E522/D522*A522+C522/B522*E522/D522)</f>
        <v>1.48020582729395</v>
      </c>
      <c r="H522" s="0" t="n">
        <v>1.02228569881759</v>
      </c>
      <c r="I522" s="0" t="n">
        <v>1.89451689502797</v>
      </c>
      <c r="J522" s="0" t="n">
        <v>1.9599322372846</v>
      </c>
    </row>
    <row r="523" customFormat="false" ht="13.5" hidden="false" customHeight="false" outlineLevel="0" collapsed="false">
      <c r="A523" s="0" t="n">
        <v>5.18</v>
      </c>
      <c r="B523" s="0" t="n">
        <f aca="false">B522</f>
        <v>5</v>
      </c>
      <c r="C523" s="0" t="n">
        <f aca="false">C522</f>
        <v>1</v>
      </c>
      <c r="D523" s="0" t="n">
        <f aca="false">D522</f>
        <v>1</v>
      </c>
      <c r="E523" s="0" t="n">
        <f aca="false">E522</f>
        <v>5</v>
      </c>
      <c r="G523" s="0" t="n">
        <f aca="false">(E523/D523*A523+2*A523^2)/(A523^2+E523/D523*A523+C523/B523*E523/D523)</f>
        <v>1.48076021171584</v>
      </c>
      <c r="H523" s="0" t="n">
        <v>1.02357318183923</v>
      </c>
      <c r="I523" s="0" t="n">
        <v>1.89483310470965</v>
      </c>
      <c r="J523" s="0" t="n">
        <v>1.96001203938599</v>
      </c>
    </row>
    <row r="524" customFormat="false" ht="13.5" hidden="false" customHeight="false" outlineLevel="0" collapsed="false">
      <c r="A524" s="0" t="n">
        <v>5.19</v>
      </c>
      <c r="B524" s="0" t="n">
        <f aca="false">B523</f>
        <v>5</v>
      </c>
      <c r="C524" s="0" t="n">
        <f aca="false">C523</f>
        <v>1</v>
      </c>
      <c r="D524" s="0" t="n">
        <f aca="false">D523</f>
        <v>1</v>
      </c>
      <c r="E524" s="0" t="n">
        <f aca="false">E523</f>
        <v>5</v>
      </c>
      <c r="G524" s="0" t="n">
        <f aca="false">(E524/D524*A524+2*A524^2)/(A524^2+E524/D524*A524+C524/B524*E524/D524)</f>
        <v>1.48131336281527</v>
      </c>
      <c r="H524" s="0" t="n">
        <v>1.024858094063</v>
      </c>
      <c r="I524" s="0" t="n">
        <v>1.89514773539126</v>
      </c>
      <c r="J524" s="0" t="n">
        <v>1.96009152533903</v>
      </c>
    </row>
    <row r="525" customFormat="false" ht="13.5" hidden="false" customHeight="false" outlineLevel="0" collapsed="false">
      <c r="A525" s="0" t="n">
        <v>5.2</v>
      </c>
      <c r="B525" s="0" t="n">
        <f aca="false">B524</f>
        <v>5</v>
      </c>
      <c r="C525" s="0" t="n">
        <f aca="false">C524</f>
        <v>1</v>
      </c>
      <c r="D525" s="0" t="n">
        <f aca="false">D524</f>
        <v>1</v>
      </c>
      <c r="E525" s="0" t="n">
        <f aca="false">E524</f>
        <v>5</v>
      </c>
      <c r="G525" s="0" t="n">
        <f aca="false">(E525/D525*A525+2*A525^2)/(A525^2+E525/D525*A525+C525/B525*E525/D525)</f>
        <v>1.48186528497409</v>
      </c>
      <c r="H525" s="0" t="n">
        <v>1.02614044079959</v>
      </c>
      <c r="I525" s="0" t="n">
        <v>1.89546079779917</v>
      </c>
      <c r="J525" s="0" t="n">
        <v>1.9601706970128</v>
      </c>
    </row>
    <row r="526" customFormat="false" ht="13.5" hidden="false" customHeight="false" outlineLevel="0" collapsed="false">
      <c r="A526" s="0" t="n">
        <v>5.21</v>
      </c>
      <c r="B526" s="0" t="n">
        <f aca="false">B525</f>
        <v>5</v>
      </c>
      <c r="C526" s="0" t="n">
        <f aca="false">C525</f>
        <v>1</v>
      </c>
      <c r="D526" s="0" t="n">
        <f aca="false">D525</f>
        <v>1</v>
      </c>
      <c r="E526" s="0" t="n">
        <f aca="false">E525</f>
        <v>5</v>
      </c>
      <c r="G526" s="0" t="n">
        <f aca="false">(E526/D526*A526+2*A526^2)/(A526^2+E526/D526*A526+C526/B526*E526/D526)</f>
        <v>1.48241598255161</v>
      </c>
      <c r="H526" s="0" t="n">
        <v>1.02742022735731</v>
      </c>
      <c r="I526" s="0" t="n">
        <v>1.89577230256869</v>
      </c>
      <c r="J526" s="0" t="n">
        <v>1.96024955626176</v>
      </c>
    </row>
    <row r="527" customFormat="false" ht="13.5" hidden="false" customHeight="false" outlineLevel="0" collapsed="false">
      <c r="A527" s="0" t="n">
        <v>5.22</v>
      </c>
      <c r="B527" s="0" t="n">
        <f aca="false">B526</f>
        <v>5</v>
      </c>
      <c r="C527" s="0" t="n">
        <f aca="false">C526</f>
        <v>1</v>
      </c>
      <c r="D527" s="0" t="n">
        <f aca="false">D526</f>
        <v>1</v>
      </c>
      <c r="E527" s="0" t="n">
        <f aca="false">E526</f>
        <v>5</v>
      </c>
      <c r="G527" s="0" t="n">
        <f aca="false">(E527/D527*A527+2*A527^2)/(A527^2+E527/D527*A527+C527/B527*E527/D527)</f>
        <v>1.48296545988474</v>
      </c>
      <c r="H527" s="0" t="n">
        <v>1.02869745904192</v>
      </c>
      <c r="I527" s="0" t="n">
        <v>1.89608226024498</v>
      </c>
      <c r="J527" s="0" t="n">
        <v>1.96032810492581</v>
      </c>
    </row>
    <row r="528" customFormat="false" ht="13.5" hidden="false" customHeight="false" outlineLevel="0" collapsed="false">
      <c r="A528" s="0" t="n">
        <v>5.23</v>
      </c>
      <c r="B528" s="0" t="n">
        <f aca="false">B527</f>
        <v>5</v>
      </c>
      <c r="C528" s="0" t="n">
        <f aca="false">C527</f>
        <v>1</v>
      </c>
      <c r="D528" s="0" t="n">
        <f aca="false">D527</f>
        <v>1</v>
      </c>
      <c r="E528" s="0" t="n">
        <f aca="false">E527</f>
        <v>5</v>
      </c>
      <c r="G528" s="0" t="n">
        <f aca="false">(E528/D528*A528+2*A528^2)/(A528^2+E528/D528*A528+C528/B528*E528/D528)</f>
        <v>1.48351372128823</v>
      </c>
      <c r="H528" s="0" t="n">
        <v>1.02997214115657</v>
      </c>
      <c r="I528" s="0" t="n">
        <v>1.89639068128399</v>
      </c>
      <c r="J528" s="0" t="n">
        <v>1.9604063448305</v>
      </c>
    </row>
    <row r="529" customFormat="false" ht="13.5" hidden="false" customHeight="false" outlineLevel="0" collapsed="false">
      <c r="A529" s="0" t="n">
        <v>5.24</v>
      </c>
      <c r="B529" s="0" t="n">
        <f aca="false">B528</f>
        <v>5</v>
      </c>
      <c r="C529" s="0" t="n">
        <f aca="false">C528</f>
        <v>1</v>
      </c>
      <c r="D529" s="0" t="n">
        <f aca="false">D528</f>
        <v>1</v>
      </c>
      <c r="E529" s="0" t="n">
        <f aca="false">E528</f>
        <v>5</v>
      </c>
      <c r="G529" s="0" t="n">
        <f aca="false">(E529/D529*A529+2*A529^2)/(A529^2+E529/D529*A529+C529/B529*E529/D529)</f>
        <v>1.48406077105471</v>
      </c>
      <c r="H529" s="0" t="n">
        <v>1.03124427900165</v>
      </c>
      <c r="I529" s="0" t="n">
        <v>1.89669757605336</v>
      </c>
      <c r="J529" s="0" t="n">
        <v>1.96048427778712</v>
      </c>
    </row>
    <row r="530" customFormat="false" ht="13.5" hidden="false" customHeight="false" outlineLevel="0" collapsed="false">
      <c r="A530" s="0" t="n">
        <v>5.25</v>
      </c>
      <c r="B530" s="0" t="n">
        <f aca="false">B529</f>
        <v>5</v>
      </c>
      <c r="C530" s="0" t="n">
        <f aca="false">C529</f>
        <v>1</v>
      </c>
      <c r="D530" s="0" t="n">
        <f aca="false">D529</f>
        <v>1</v>
      </c>
      <c r="E530" s="0" t="n">
        <f aca="false">E529</f>
        <v>5</v>
      </c>
      <c r="G530" s="0" t="n">
        <f aca="false">(E530/D530*A530+2*A530^2)/(A530^2+E530/D530*A530+C530/B530*E530/D530)</f>
        <v>1.48460661345496</v>
      </c>
      <c r="H530" s="0" t="n">
        <v>1.0325138778747</v>
      </c>
      <c r="I530" s="0" t="n">
        <v>1.89700295483326</v>
      </c>
      <c r="J530" s="0" t="n">
        <v>1.96056190559288</v>
      </c>
    </row>
    <row r="531" customFormat="false" ht="13.5" hidden="false" customHeight="false" outlineLevel="0" collapsed="false">
      <c r="A531" s="0" t="n">
        <v>5.26</v>
      </c>
      <c r="B531" s="0" t="n">
        <f aca="false">B530</f>
        <v>5</v>
      </c>
      <c r="C531" s="0" t="n">
        <f aca="false">C530</f>
        <v>1</v>
      </c>
      <c r="D531" s="0" t="n">
        <f aca="false">D530</f>
        <v>1</v>
      </c>
      <c r="E531" s="0" t="n">
        <f aca="false">E530</f>
        <v>5</v>
      </c>
      <c r="G531" s="0" t="n">
        <f aca="false">(E531/D531*A531+2*A531^2)/(A531^2+E531/D531*A531+C531/B531*E531/D531)</f>
        <v>1.48515125273798</v>
      </c>
      <c r="H531" s="0" t="n">
        <v>1.03378094307032</v>
      </c>
      <c r="I531" s="0" t="n">
        <v>1.89730682781733</v>
      </c>
      <c r="J531" s="0" t="n">
        <v>1.96063923003102</v>
      </c>
    </row>
    <row r="532" customFormat="false" ht="13.5" hidden="false" customHeight="false" outlineLevel="0" collapsed="false">
      <c r="A532" s="0" t="n">
        <v>5.27</v>
      </c>
      <c r="B532" s="0" t="n">
        <f aca="false">B531</f>
        <v>5</v>
      </c>
      <c r="C532" s="0" t="n">
        <f aca="false">C531</f>
        <v>1</v>
      </c>
      <c r="D532" s="0" t="n">
        <f aca="false">D531</f>
        <v>1</v>
      </c>
      <c r="E532" s="0" t="n">
        <f aca="false">E531</f>
        <v>5</v>
      </c>
      <c r="G532" s="0" t="n">
        <f aca="false">(E532/D532*A532+2*A532^2)/(A532^2+E532/D532*A532+C532/B532*E532/D532)</f>
        <v>1.48569469313117</v>
      </c>
      <c r="H532" s="0" t="n">
        <v>1.03504547988003</v>
      </c>
      <c r="I532" s="0" t="n">
        <v>1.89760920511351</v>
      </c>
      <c r="J532" s="0" t="n">
        <v>1.96071625287094</v>
      </c>
    </row>
    <row r="533" customFormat="false" ht="13.5" hidden="false" customHeight="false" outlineLevel="0" collapsed="false">
      <c r="A533" s="0" t="n">
        <v>5.28</v>
      </c>
      <c r="B533" s="0" t="n">
        <f aca="false">B532</f>
        <v>5</v>
      </c>
      <c r="C533" s="0" t="n">
        <f aca="false">C532</f>
        <v>1</v>
      </c>
      <c r="D533" s="0" t="n">
        <f aca="false">D532</f>
        <v>1</v>
      </c>
      <c r="E533" s="0" t="n">
        <f aca="false">E532</f>
        <v>5</v>
      </c>
      <c r="G533" s="0" t="n">
        <f aca="false">(E533/D533*A533+2*A533^2)/(A533^2+E533/D533*A533+C533/B533*E533/D533)</f>
        <v>1.48623693884049</v>
      </c>
      <c r="H533" s="0" t="n">
        <v>1.0363074935922</v>
      </c>
      <c r="I533" s="0" t="n">
        <v>1.89791009674488</v>
      </c>
      <c r="J533" s="0" t="n">
        <v>1.96079297586835</v>
      </c>
    </row>
    <row r="534" customFormat="false" ht="13.5" hidden="false" customHeight="false" outlineLevel="0" collapsed="false">
      <c r="A534" s="0" t="n">
        <v>5.29</v>
      </c>
      <c r="B534" s="0" t="n">
        <f aca="false">B533</f>
        <v>5</v>
      </c>
      <c r="C534" s="0" t="n">
        <f aca="false">C533</f>
        <v>1</v>
      </c>
      <c r="D534" s="0" t="n">
        <f aca="false">D533</f>
        <v>1</v>
      </c>
      <c r="E534" s="0" t="n">
        <f aca="false">E533</f>
        <v>5</v>
      </c>
      <c r="G534" s="0" t="n">
        <f aca="false">(E534/D534*A534+2*A534^2)/(A534^2+E534/D534*A534+C534/B534*E534/D534)</f>
        <v>1.48677799405059</v>
      </c>
      <c r="H534" s="0" t="n">
        <v>1.03756698949192</v>
      </c>
      <c r="I534" s="0" t="n">
        <v>1.89820951265058</v>
      </c>
      <c r="J534" s="0" t="n">
        <v>1.96086940076542</v>
      </c>
    </row>
    <row r="535" customFormat="false" ht="13.5" hidden="false" customHeight="false" outlineLevel="0" collapsed="false">
      <c r="A535" s="0" t="n">
        <v>5.3</v>
      </c>
      <c r="B535" s="0" t="n">
        <f aca="false">B534</f>
        <v>5</v>
      </c>
      <c r="C535" s="0" t="n">
        <f aca="false">C534</f>
        <v>1</v>
      </c>
      <c r="D535" s="0" t="n">
        <f aca="false">D534</f>
        <v>1</v>
      </c>
      <c r="E535" s="0" t="n">
        <f aca="false">E534</f>
        <v>5</v>
      </c>
      <c r="G535" s="0" t="n">
        <f aca="false">(E535/D535*A535+2*A535^2)/(A535^2+E535/D535*A535+C535/B535*E535/D535)</f>
        <v>1.48731786292499</v>
      </c>
      <c r="H535" s="0" t="n">
        <v>1.03882397286091</v>
      </c>
      <c r="I535" s="0" t="n">
        <v>1.89850746268657</v>
      </c>
      <c r="J535" s="0" t="n">
        <v>1.96094552929085</v>
      </c>
    </row>
    <row r="536" customFormat="false" ht="13.5" hidden="false" customHeight="false" outlineLevel="0" collapsed="false">
      <c r="A536" s="0" t="n">
        <v>5.31</v>
      </c>
      <c r="B536" s="0" t="n">
        <f aca="false">B535</f>
        <v>5</v>
      </c>
      <c r="C536" s="0" t="n">
        <f aca="false">C535</f>
        <v>1</v>
      </c>
      <c r="D536" s="0" t="n">
        <f aca="false">D535</f>
        <v>1</v>
      </c>
      <c r="E536" s="0" t="n">
        <f aca="false">E535</f>
        <v>5</v>
      </c>
      <c r="G536" s="0" t="n">
        <f aca="false">(E536/D536*A536+2*A536^2)/(A536^2+E536/D536*A536+C536/B536*E536/D536)</f>
        <v>1.48785654960616</v>
      </c>
      <c r="H536" s="0" t="n">
        <v>1.04007844897744</v>
      </c>
      <c r="I536" s="0" t="n">
        <v>1.89880395662649</v>
      </c>
      <c r="J536" s="0" t="n">
        <v>1.96102136316007</v>
      </c>
    </row>
    <row r="537" customFormat="false" ht="13.5" hidden="false" customHeight="false" outlineLevel="0" collapsed="false">
      <c r="A537" s="0" t="n">
        <v>5.32</v>
      </c>
      <c r="B537" s="0" t="n">
        <f aca="false">B536</f>
        <v>5</v>
      </c>
      <c r="C537" s="0" t="n">
        <f aca="false">C536</f>
        <v>1</v>
      </c>
      <c r="D537" s="0" t="n">
        <f aca="false">D536</f>
        <v>1</v>
      </c>
      <c r="E537" s="0" t="n">
        <f aca="false">E536</f>
        <v>5</v>
      </c>
      <c r="G537" s="0" t="n">
        <f aca="false">(E537/D537*A537+2*A537^2)/(A537^2+E537/D537*A537+C537/B537*E537/D537)</f>
        <v>1.48839405821575</v>
      </c>
      <c r="H537" s="0" t="n">
        <v>1.0413304231162</v>
      </c>
      <c r="I537" s="0" t="n">
        <v>1.8990990041625</v>
      </c>
      <c r="J537" s="0" t="n">
        <v>1.9610969040753</v>
      </c>
    </row>
    <row r="538" customFormat="false" ht="13.5" hidden="false" customHeight="false" outlineLevel="0" collapsed="false">
      <c r="A538" s="0" t="n">
        <v>5.33</v>
      </c>
      <c r="B538" s="0" t="n">
        <f aca="false">B537</f>
        <v>5</v>
      </c>
      <c r="C538" s="0" t="n">
        <f aca="false">C537</f>
        <v>1</v>
      </c>
      <c r="D538" s="0" t="n">
        <f aca="false">D537</f>
        <v>1</v>
      </c>
      <c r="E538" s="0" t="n">
        <f aca="false">E537</f>
        <v>5</v>
      </c>
      <c r="G538" s="0" t="n">
        <f aca="false">(E538/D538*A538+2*A538^2)/(A538^2+E538/D538*A538+C538/B538*E538/D538)</f>
        <v>1.48893039285466</v>
      </c>
      <c r="H538" s="0" t="n">
        <v>1.04257990054822</v>
      </c>
      <c r="I538" s="0" t="n">
        <v>1.89939261490604</v>
      </c>
      <c r="J538" s="0" t="n">
        <v>1.96117215372575</v>
      </c>
    </row>
    <row r="539" customFormat="false" ht="13.5" hidden="false" customHeight="false" outlineLevel="0" collapsed="false">
      <c r="A539" s="0" t="n">
        <v>5.34</v>
      </c>
      <c r="B539" s="0" t="n">
        <f aca="false">B538</f>
        <v>5</v>
      </c>
      <c r="C539" s="0" t="n">
        <f aca="false">C538</f>
        <v>1</v>
      </c>
      <c r="D539" s="0" t="n">
        <f aca="false">D538</f>
        <v>1</v>
      </c>
      <c r="E539" s="0" t="n">
        <f aca="false">E538</f>
        <v>5</v>
      </c>
      <c r="G539" s="0" t="n">
        <f aca="false">(E539/D539*A539+2*A539^2)/(A539^2+E539/D539*A539+C539/B539*E539/D539)</f>
        <v>1.48946555760323</v>
      </c>
      <c r="H539" s="0" t="n">
        <v>1.04382688654077</v>
      </c>
      <c r="I539" s="0" t="n">
        <v>1.89968479838868</v>
      </c>
      <c r="J539" s="0" t="n">
        <v>1.96124711378766</v>
      </c>
    </row>
    <row r="540" customFormat="false" ht="13.5" hidden="false" customHeight="false" outlineLevel="0" collapsed="false">
      <c r="A540" s="0" t="n">
        <v>5.35</v>
      </c>
      <c r="B540" s="0" t="n">
        <f aca="false">B539</f>
        <v>5</v>
      </c>
      <c r="C540" s="0" t="n">
        <f aca="false">C539</f>
        <v>1</v>
      </c>
      <c r="D540" s="0" t="n">
        <f aca="false">D539</f>
        <v>1</v>
      </c>
      <c r="E540" s="0" t="n">
        <f aca="false">E539</f>
        <v>5</v>
      </c>
      <c r="G540" s="0" t="n">
        <f aca="false">(E540/D540*A540+2*A540^2)/(A540^2+E540/D540*A540+C540/B540*E540/D540)</f>
        <v>1.48999955652135</v>
      </c>
      <c r="H540" s="0" t="n">
        <v>1.04507138635727</v>
      </c>
      <c r="I540" s="0" t="n">
        <v>1.89997556406288</v>
      </c>
      <c r="J540" s="0" t="n">
        <v>1.96132178592449</v>
      </c>
    </row>
    <row r="541" customFormat="false" ht="13.5" hidden="false" customHeight="false" outlineLevel="0" collapsed="false">
      <c r="A541" s="0" t="n">
        <v>5.36</v>
      </c>
      <c r="B541" s="0" t="n">
        <f aca="false">B540</f>
        <v>5</v>
      </c>
      <c r="C541" s="0" t="n">
        <f aca="false">C540</f>
        <v>1</v>
      </c>
      <c r="D541" s="0" t="n">
        <f aca="false">D540</f>
        <v>1</v>
      </c>
      <c r="E541" s="0" t="n">
        <f aca="false">E540</f>
        <v>5</v>
      </c>
      <c r="G541" s="0" t="n">
        <f aca="false">(E541/D541*A541+2*A541^2)/(A541^2+E541/D541*A541+C541/B541*E541/D541)</f>
        <v>1.49053239364864</v>
      </c>
      <c r="H541" s="0" t="n">
        <v>1.0463134052572</v>
      </c>
      <c r="I541" s="0" t="n">
        <v>1.90026492130279</v>
      </c>
      <c r="J541" s="0" t="n">
        <v>1.96139617178704</v>
      </c>
    </row>
    <row r="542" customFormat="false" ht="13.5" hidden="false" customHeight="false" outlineLevel="0" collapsed="false">
      <c r="A542" s="0" t="n">
        <v>5.37</v>
      </c>
      <c r="B542" s="0" t="n">
        <f aca="false">B541</f>
        <v>5</v>
      </c>
      <c r="C542" s="0" t="n">
        <f aca="false">C541</f>
        <v>1</v>
      </c>
      <c r="D542" s="0" t="n">
        <f aca="false">D541</f>
        <v>1</v>
      </c>
      <c r="E542" s="0" t="n">
        <f aca="false">E541</f>
        <v>5</v>
      </c>
      <c r="G542" s="0" t="n">
        <f aca="false">(E542/D542*A542+2*A542^2)/(A542^2+E542/D542*A542+C542/B542*E542/D542)</f>
        <v>1.49106407300452</v>
      </c>
      <c r="H542" s="0" t="n">
        <v>1.04755294849598</v>
      </c>
      <c r="I542" s="0" t="n">
        <v>1.900552879405</v>
      </c>
      <c r="J542" s="0" t="n">
        <v>1.9614702730135</v>
      </c>
    </row>
    <row r="543" customFormat="false" ht="13.5" hidden="false" customHeight="false" outlineLevel="0" collapsed="false">
      <c r="A543" s="0" t="n">
        <v>5.38</v>
      </c>
      <c r="B543" s="0" t="n">
        <f aca="false">B542</f>
        <v>5</v>
      </c>
      <c r="C543" s="0" t="n">
        <f aca="false">C542</f>
        <v>1</v>
      </c>
      <c r="D543" s="0" t="n">
        <f aca="false">D542</f>
        <v>1</v>
      </c>
      <c r="E543" s="0" t="n">
        <f aca="false">E542</f>
        <v>5</v>
      </c>
      <c r="G543" s="0" t="n">
        <f aca="false">(E543/D543*A543+2*A543^2)/(A543^2+E543/D543*A543+C543/B543*E543/D543)</f>
        <v>1.49159459858843</v>
      </c>
      <c r="H543" s="0" t="n">
        <v>1.04879002132492</v>
      </c>
      <c r="I543" s="0" t="n">
        <v>1.90083944758933</v>
      </c>
      <c r="J543" s="0" t="n">
        <v>1.96154409122966</v>
      </c>
    </row>
    <row r="544" customFormat="false" ht="13.5" hidden="false" customHeight="false" outlineLevel="0" collapsed="false">
      <c r="A544" s="0" t="n">
        <v>5.39</v>
      </c>
      <c r="B544" s="0" t="n">
        <f aca="false">B543</f>
        <v>5</v>
      </c>
      <c r="C544" s="0" t="n">
        <f aca="false">C543</f>
        <v>1</v>
      </c>
      <c r="D544" s="0" t="n">
        <f aca="false">D543</f>
        <v>1</v>
      </c>
      <c r="E544" s="0" t="n">
        <f aca="false">E543</f>
        <v>5</v>
      </c>
      <c r="G544" s="0" t="n">
        <f aca="false">(E544/D544*A544+2*A544^2)/(A544^2+E544/D544*A544+C544/B544*E544/D544)</f>
        <v>1.49212397437989</v>
      </c>
      <c r="H544" s="0" t="n">
        <v>1.0500246289911</v>
      </c>
      <c r="I544" s="0" t="n">
        <v>1.90112463499957</v>
      </c>
      <c r="J544" s="0" t="n">
        <v>1.96161762804896</v>
      </c>
    </row>
    <row r="545" customFormat="false" ht="13.5" hidden="false" customHeight="false" outlineLevel="0" collapsed="false">
      <c r="A545" s="0" t="n">
        <v>5.4</v>
      </c>
      <c r="B545" s="0" t="n">
        <f aca="false">B544</f>
        <v>5</v>
      </c>
      <c r="C545" s="0" t="n">
        <f aca="false">C544</f>
        <v>1</v>
      </c>
      <c r="D545" s="0" t="n">
        <f aca="false">D544</f>
        <v>1</v>
      </c>
      <c r="E545" s="0" t="n">
        <f aca="false">E544</f>
        <v>5</v>
      </c>
      <c r="G545" s="0" t="n">
        <f aca="false">(E545/D545*A545+2*A545^2)/(A545^2+E545/D545*A545+C545/B545*E545/D545)</f>
        <v>1.4926522043387</v>
      </c>
      <c r="H545" s="0" t="n">
        <v>1.05125677673731</v>
      </c>
      <c r="I545" s="0" t="n">
        <v>1.90140845070423</v>
      </c>
      <c r="J545" s="0" t="n">
        <v>1.96169088507266</v>
      </c>
    </row>
    <row r="546" customFormat="false" ht="13.5" hidden="false" customHeight="false" outlineLevel="0" collapsed="false">
      <c r="A546" s="0" t="n">
        <v>5.41</v>
      </c>
      <c r="B546" s="0" t="n">
        <f aca="false">B545</f>
        <v>5</v>
      </c>
      <c r="C546" s="0" t="n">
        <f aca="false">C545</f>
        <v>1</v>
      </c>
      <c r="D546" s="0" t="n">
        <f aca="false">D545</f>
        <v>1</v>
      </c>
      <c r="E546" s="0" t="n">
        <f aca="false">E545</f>
        <v>5</v>
      </c>
      <c r="G546" s="0" t="n">
        <f aca="false">(E546/D546*A546+2*A546^2)/(A546^2+E546/D546*A546+C546/B546*E546/D546)</f>
        <v>1.49317929240502</v>
      </c>
      <c r="H546" s="0" t="n">
        <v>1.05248646980193</v>
      </c>
      <c r="I546" s="0" t="n">
        <v>1.90169090369728</v>
      </c>
      <c r="J546" s="0" t="n">
        <v>1.96176386388989</v>
      </c>
    </row>
    <row r="547" customFormat="false" ht="13.5" hidden="false" customHeight="false" outlineLevel="0" collapsed="false">
      <c r="A547" s="0" t="n">
        <v>5.42</v>
      </c>
      <c r="B547" s="0" t="n">
        <f aca="false">B546</f>
        <v>5</v>
      </c>
      <c r="C547" s="0" t="n">
        <f aca="false">C546</f>
        <v>1</v>
      </c>
      <c r="D547" s="0" t="n">
        <f aca="false">D546</f>
        <v>1</v>
      </c>
      <c r="E547" s="0" t="n">
        <f aca="false">E546</f>
        <v>5</v>
      </c>
      <c r="G547" s="0" t="n">
        <f aca="false">(E547/D547*A547+2*A547^2)/(A547^2+E547/D547*A547+C547/B547*E547/D547)</f>
        <v>1.49370524249953</v>
      </c>
      <c r="H547" s="0" t="n">
        <v>1.05371371341886</v>
      </c>
      <c r="I547" s="0" t="n">
        <v>1.90197200289888</v>
      </c>
      <c r="J547" s="0" t="n">
        <v>1.96183656607782</v>
      </c>
    </row>
    <row r="548" customFormat="false" ht="13.5" hidden="false" customHeight="false" outlineLevel="0" collapsed="false">
      <c r="A548" s="0" t="n">
        <v>5.43</v>
      </c>
      <c r="B548" s="0" t="n">
        <f aca="false">B547</f>
        <v>5</v>
      </c>
      <c r="C548" s="0" t="n">
        <f aca="false">C547</f>
        <v>1</v>
      </c>
      <c r="D548" s="0" t="n">
        <f aca="false">D547</f>
        <v>1</v>
      </c>
      <c r="E548" s="0" t="n">
        <f aca="false">E547</f>
        <v>5</v>
      </c>
      <c r="G548" s="0" t="n">
        <f aca="false">(E548/D548*A548+2*A548^2)/(A548^2+E548/D548*A548+C548/B548*E548/D548)</f>
        <v>1.49423005852357</v>
      </c>
      <c r="H548" s="0" t="n">
        <v>1.05493851281744</v>
      </c>
      <c r="I548" s="0" t="n">
        <v>1.90225175715612</v>
      </c>
      <c r="J548" s="0" t="n">
        <v>1.96190899320177</v>
      </c>
    </row>
    <row r="549" customFormat="false" ht="13.5" hidden="false" customHeight="false" outlineLevel="0" collapsed="false">
      <c r="A549" s="0" t="n">
        <v>5.44</v>
      </c>
      <c r="B549" s="0" t="n">
        <f aca="false">B548</f>
        <v>5</v>
      </c>
      <c r="C549" s="0" t="n">
        <f aca="false">C548</f>
        <v>1</v>
      </c>
      <c r="D549" s="0" t="n">
        <f aca="false">D548</f>
        <v>1</v>
      </c>
      <c r="E549" s="0" t="n">
        <f aca="false">E548</f>
        <v>5</v>
      </c>
      <c r="G549" s="0" t="n">
        <f aca="false">(E549/D549*A549+2*A549^2)/(A549^2+E549/D549*A549+C549/B549*E549/D549)</f>
        <v>1.49475374435924</v>
      </c>
      <c r="H549" s="0" t="n">
        <v>1.05616087322235</v>
      </c>
      <c r="I549" s="0" t="n">
        <v>1.90253017524367</v>
      </c>
      <c r="J549" s="0" t="n">
        <v>1.96198114681527</v>
      </c>
    </row>
    <row r="550" customFormat="false" ht="13.5" hidden="false" customHeight="false" outlineLevel="0" collapsed="false">
      <c r="A550" s="0" t="n">
        <v>5.45</v>
      </c>
      <c r="B550" s="0" t="n">
        <f aca="false">B549</f>
        <v>5</v>
      </c>
      <c r="C550" s="0" t="n">
        <f aca="false">C549</f>
        <v>1</v>
      </c>
      <c r="D550" s="0" t="n">
        <f aca="false">D549</f>
        <v>1</v>
      </c>
      <c r="E550" s="0" t="n">
        <f aca="false">E549</f>
        <v>5</v>
      </c>
      <c r="G550" s="0" t="n">
        <f aca="false">(E550/D550*A550+2*A550^2)/(A550^2+E550/D550*A550+C550/B550*E550/D550)</f>
        <v>1.49527630386955</v>
      </c>
      <c r="H550" s="0" t="n">
        <v>1.05738079985357</v>
      </c>
      <c r="I550" s="0" t="n">
        <v>1.90280726586459</v>
      </c>
      <c r="J550" s="0" t="n">
        <v>1.96205302846023</v>
      </c>
    </row>
    <row r="551" customFormat="false" ht="13.5" hidden="false" customHeight="false" outlineLevel="0" collapsed="false">
      <c r="A551" s="0" t="n">
        <v>5.46</v>
      </c>
      <c r="B551" s="0" t="n">
        <f aca="false">B550</f>
        <v>5</v>
      </c>
      <c r="C551" s="0" t="n">
        <f aca="false">C550</f>
        <v>1</v>
      </c>
      <c r="D551" s="0" t="n">
        <f aca="false">D550</f>
        <v>1</v>
      </c>
      <c r="E551" s="0" t="n">
        <f aca="false">E550</f>
        <v>5</v>
      </c>
      <c r="G551" s="0" t="n">
        <f aca="false">(E551/D551*A551+2*A551^2)/(A551^2+E551/D551*A551+C551/B551*E551/D551)</f>
        <v>1.49579774089855</v>
      </c>
      <c r="H551" s="0" t="n">
        <v>1.05859829792624</v>
      </c>
      <c r="I551" s="0" t="n">
        <v>1.90308303765092</v>
      </c>
      <c r="J551" s="0" t="n">
        <v>1.96212463966701</v>
      </c>
    </row>
    <row r="552" customFormat="false" ht="13.5" hidden="false" customHeight="false" outlineLevel="0" collapsed="false">
      <c r="A552" s="0" t="n">
        <v>5.47</v>
      </c>
      <c r="B552" s="0" t="n">
        <f aca="false">B551</f>
        <v>5</v>
      </c>
      <c r="C552" s="0" t="n">
        <f aca="false">C551</f>
        <v>1</v>
      </c>
      <c r="D552" s="0" t="n">
        <f aca="false">D551</f>
        <v>1</v>
      </c>
      <c r="E552" s="0" t="n">
        <f aca="false">E551</f>
        <v>5</v>
      </c>
      <c r="G552" s="0" t="n">
        <f aca="false">(E552/D552*A552+2*A552^2)/(A552^2+E552/D552*A552+C552/B552*E552/D552)</f>
        <v>1.49631805927144</v>
      </c>
      <c r="H552" s="0" t="n">
        <v>1.0598133726506</v>
      </c>
      <c r="I552" s="0" t="n">
        <v>1.90335749916445</v>
      </c>
      <c r="J552" s="0" t="n">
        <v>1.96219598195454</v>
      </c>
    </row>
    <row r="553" customFormat="false" ht="13.5" hidden="false" customHeight="false" outlineLevel="0" collapsed="false">
      <c r="A553" s="0" t="n">
        <v>5.48</v>
      </c>
      <c r="B553" s="0" t="n">
        <f aca="false">B552</f>
        <v>5</v>
      </c>
      <c r="C553" s="0" t="n">
        <f aca="false">C552</f>
        <v>1</v>
      </c>
      <c r="D553" s="0" t="n">
        <f aca="false">D552</f>
        <v>1</v>
      </c>
      <c r="E553" s="0" t="n">
        <f aca="false">E552</f>
        <v>5</v>
      </c>
      <c r="G553" s="0" t="n">
        <f aca="false">(E553/D553*A553+2*A553^2)/(A553^2+E553/D553*A553+C553/B553*E553/D553)</f>
        <v>1.49683726279471</v>
      </c>
      <c r="H553" s="0" t="n">
        <v>1.06102602923193</v>
      </c>
      <c r="I553" s="0" t="n">
        <v>1.90363065889736</v>
      </c>
      <c r="J553" s="0" t="n">
        <v>1.96226705683043</v>
      </c>
    </row>
    <row r="554" customFormat="false" ht="13.5" hidden="false" customHeight="false" outlineLevel="0" collapsed="false">
      <c r="A554" s="0" t="n">
        <v>5.49</v>
      </c>
      <c r="B554" s="0" t="n">
        <f aca="false">B553</f>
        <v>5</v>
      </c>
      <c r="C554" s="0" t="n">
        <f aca="false">C553</f>
        <v>1</v>
      </c>
      <c r="D554" s="0" t="n">
        <f aca="false">D553</f>
        <v>1</v>
      </c>
      <c r="E554" s="0" t="n">
        <f aca="false">E553</f>
        <v>5</v>
      </c>
      <c r="G554" s="0" t="n">
        <f aca="false">(E554/D554*A554+2*A554^2)/(A554^2+E554/D554*A554+C554/B554*E554/D554)</f>
        <v>1.49735535525626</v>
      </c>
      <c r="H554" s="0" t="n">
        <v>1.06223627287048</v>
      </c>
      <c r="I554" s="0" t="n">
        <v>1.90390252527289</v>
      </c>
      <c r="J554" s="0" t="n">
        <v>1.96233786579108</v>
      </c>
    </row>
    <row r="555" customFormat="false" ht="13.5" hidden="false" customHeight="false" outlineLevel="0" collapsed="false">
      <c r="A555" s="0" t="n">
        <v>5.5</v>
      </c>
      <c r="B555" s="0" t="n">
        <f aca="false">B554</f>
        <v>5</v>
      </c>
      <c r="C555" s="0" t="n">
        <f aca="false">C554</f>
        <v>1</v>
      </c>
      <c r="D555" s="0" t="n">
        <f aca="false">D554</f>
        <v>1</v>
      </c>
      <c r="E555" s="0" t="n">
        <f aca="false">E554</f>
        <v>5</v>
      </c>
      <c r="G555" s="0" t="n">
        <f aca="false">(E555/D555*A555+2*A555^2)/(A555^2+E555/D555*A555+C555/B555*E555/D555)</f>
        <v>1.49787234042553</v>
      </c>
      <c r="H555" s="0" t="n">
        <v>1.06344410876133</v>
      </c>
      <c r="I555" s="0" t="n">
        <v>1.90417310664606</v>
      </c>
      <c r="J555" s="0" t="n">
        <v>1.96240841032176</v>
      </c>
    </row>
    <row r="556" customFormat="false" ht="13.5" hidden="false" customHeight="false" outlineLevel="0" collapsed="false">
      <c r="A556" s="0" t="n">
        <v>5.51</v>
      </c>
      <c r="B556" s="0" t="n">
        <f aca="false">B555</f>
        <v>5</v>
      </c>
      <c r="C556" s="0" t="n">
        <f aca="false">C555</f>
        <v>1</v>
      </c>
      <c r="D556" s="0" t="n">
        <f aca="false">D555</f>
        <v>1</v>
      </c>
      <c r="E556" s="0" t="n">
        <f aca="false">E555</f>
        <v>5</v>
      </c>
      <c r="G556" s="0" t="n">
        <f aca="false">(E556/D556*A556+2*A556^2)/(A556^2+E556/D556*A556+C556/B556*E556/D556)</f>
        <v>1.4983882220536</v>
      </c>
      <c r="H556" s="0" t="n">
        <v>1.06464954209439</v>
      </c>
      <c r="I556" s="0" t="n">
        <v>1.90444241130426</v>
      </c>
      <c r="J556" s="0" t="n">
        <v>1.96247869189673</v>
      </c>
    </row>
    <row r="557" customFormat="false" ht="13.5" hidden="false" customHeight="false" outlineLevel="0" collapsed="false">
      <c r="A557" s="0" t="n">
        <v>5.52</v>
      </c>
      <c r="B557" s="0" t="n">
        <f aca="false">B556</f>
        <v>5</v>
      </c>
      <c r="C557" s="0" t="n">
        <f aca="false">C556</f>
        <v>1</v>
      </c>
      <c r="D557" s="0" t="n">
        <f aca="false">D556</f>
        <v>1</v>
      </c>
      <c r="E557" s="0" t="n">
        <f aca="false">E556</f>
        <v>5</v>
      </c>
      <c r="G557" s="0" t="n">
        <f aca="false">(E557/D557*A557+2*A557^2)/(A557^2+E557/D557*A557+C557/B557*E557/D557)</f>
        <v>1.49890300387334</v>
      </c>
      <c r="H557" s="0" t="n">
        <v>1.06585257805428</v>
      </c>
      <c r="I557" s="0" t="n">
        <v>1.90471044746795</v>
      </c>
      <c r="J557" s="0" t="n">
        <v>1.96254871197935</v>
      </c>
    </row>
    <row r="558" customFormat="false" ht="13.5" hidden="false" customHeight="false" outlineLevel="0" collapsed="false">
      <c r="A558" s="0" t="n">
        <v>5.53</v>
      </c>
      <c r="B558" s="0" t="n">
        <f aca="false">B557</f>
        <v>5</v>
      </c>
      <c r="C558" s="0" t="n">
        <f aca="false">C557</f>
        <v>1</v>
      </c>
      <c r="D558" s="0" t="n">
        <f aca="false">D557</f>
        <v>1</v>
      </c>
      <c r="E558" s="0" t="n">
        <f aca="false">E557</f>
        <v>5</v>
      </c>
      <c r="G558" s="0" t="n">
        <f aca="false">(E558/D558*A558+2*A558^2)/(A558^2+E558/D558*A558+C558/B558*E558/D558)</f>
        <v>1.49941668959952</v>
      </c>
      <c r="H558" s="0" t="n">
        <v>1.06705322182026</v>
      </c>
      <c r="I558" s="0" t="n">
        <v>1.90497722329129</v>
      </c>
      <c r="J558" s="0" t="n">
        <v>1.96261847202216</v>
      </c>
    </row>
    <row r="559" customFormat="false" ht="13.5" hidden="false" customHeight="false" outlineLevel="0" collapsed="false">
      <c r="A559" s="0" t="n">
        <v>5.54</v>
      </c>
      <c r="B559" s="0" t="n">
        <f aca="false">B558</f>
        <v>5</v>
      </c>
      <c r="C559" s="0" t="n">
        <f aca="false">C558</f>
        <v>1</v>
      </c>
      <c r="D559" s="0" t="n">
        <f aca="false">D558</f>
        <v>1</v>
      </c>
      <c r="E559" s="0" t="n">
        <f aca="false">E558</f>
        <v>5</v>
      </c>
      <c r="G559" s="0" t="n">
        <f aca="false">(E559/D559*A559+2*A559^2)/(A559^2+E559/D559*A559+C559/B559*E559/D559)</f>
        <v>1.4999292829289</v>
      </c>
      <c r="H559" s="0" t="n">
        <v>1.06825147856619</v>
      </c>
      <c r="I559" s="0" t="n">
        <v>1.90524274686277</v>
      </c>
      <c r="J559" s="0" t="n">
        <v>1.962687973467</v>
      </c>
    </row>
    <row r="560" customFormat="false" ht="13.5" hidden="false" customHeight="false" outlineLevel="0" collapsed="false">
      <c r="A560" s="0" t="n">
        <v>5.55</v>
      </c>
      <c r="B560" s="0" t="n">
        <f aca="false">B559</f>
        <v>5</v>
      </c>
      <c r="C560" s="0" t="n">
        <f aca="false">C559</f>
        <v>1</v>
      </c>
      <c r="D560" s="0" t="n">
        <f aca="false">D559</f>
        <v>1</v>
      </c>
      <c r="E560" s="0" t="n">
        <f aca="false">E559</f>
        <v>5</v>
      </c>
      <c r="G560" s="0" t="n">
        <f aca="false">(E560/D560*A560+2*A560^2)/(A560^2+E560/D560*A560+C560/B560*E560/D560)</f>
        <v>1.50044078754041</v>
      </c>
      <c r="H560" s="0" t="n">
        <v>1.0694473534604</v>
      </c>
      <c r="I560" s="0" t="n">
        <v>1.90550702620585</v>
      </c>
      <c r="J560" s="0" t="n">
        <v>1.96275721774509</v>
      </c>
    </row>
    <row r="561" customFormat="false" ht="13.5" hidden="false" customHeight="false" outlineLevel="0" collapsed="false">
      <c r="A561" s="0" t="n">
        <v>5.56</v>
      </c>
      <c r="B561" s="0" t="n">
        <f aca="false">B560</f>
        <v>5</v>
      </c>
      <c r="C561" s="0" t="n">
        <f aca="false">C560</f>
        <v>1</v>
      </c>
      <c r="D561" s="0" t="n">
        <f aca="false">D560</f>
        <v>1</v>
      </c>
      <c r="E561" s="0" t="n">
        <f aca="false">E560</f>
        <v>5</v>
      </c>
      <c r="G561" s="0" t="n">
        <f aca="false">(E561/D561*A561+2*A561^2)/(A561^2+E561/D561*A561+C561/B561*E561/D561)</f>
        <v>1.5009512070952</v>
      </c>
      <c r="H561" s="0" t="n">
        <v>1.07064085166568</v>
      </c>
      <c r="I561" s="0" t="n">
        <v>1.90577006927959</v>
      </c>
      <c r="J561" s="0" t="n">
        <v>1.96282620627713</v>
      </c>
    </row>
    <row r="562" customFormat="false" ht="13.5" hidden="false" customHeight="false" outlineLevel="0" collapsed="false">
      <c r="A562" s="0" t="n">
        <v>5.57</v>
      </c>
      <c r="B562" s="0" t="n">
        <f aca="false">B561</f>
        <v>5</v>
      </c>
      <c r="C562" s="0" t="n">
        <f aca="false">C561</f>
        <v>1</v>
      </c>
      <c r="D562" s="0" t="n">
        <f aca="false">D561</f>
        <v>1</v>
      </c>
      <c r="E562" s="0" t="n">
        <f aca="false">E561</f>
        <v>5</v>
      </c>
      <c r="G562" s="0" t="n">
        <f aca="false">(E562/D562*A562+2*A562^2)/(A562^2+E562/D562*A562+C562/B562*E562/D562)</f>
        <v>1.50146054523682</v>
      </c>
      <c r="H562" s="0" t="n">
        <v>1.07183197833917</v>
      </c>
      <c r="I562" s="0" t="n">
        <v>1.90603188397925</v>
      </c>
      <c r="J562" s="0" t="n">
        <v>1.96289494047342</v>
      </c>
    </row>
    <row r="563" customFormat="false" ht="13.5" hidden="false" customHeight="false" outlineLevel="0" collapsed="false">
      <c r="A563" s="0" t="n">
        <v>5.58</v>
      </c>
      <c r="B563" s="0" t="n">
        <f aca="false">B562</f>
        <v>5</v>
      </c>
      <c r="C563" s="0" t="n">
        <f aca="false">C562</f>
        <v>1</v>
      </c>
      <c r="D563" s="0" t="n">
        <f aca="false">D562</f>
        <v>1</v>
      </c>
      <c r="E563" s="0" t="n">
        <f aca="false">E562</f>
        <v>5</v>
      </c>
      <c r="G563" s="0" t="n">
        <f aca="false">(E563/D563*A563+2*A563^2)/(A563^2+E563/D563*A563+C563/B563*E563/D563)</f>
        <v>1.50196880559127</v>
      </c>
      <c r="H563" s="0" t="n">
        <v>1.07302073863231</v>
      </c>
      <c r="I563" s="0" t="n">
        <v>1.90629247813692</v>
      </c>
      <c r="J563" s="0" t="n">
        <v>1.96296342173391</v>
      </c>
    </row>
    <row r="564" customFormat="false" ht="13.5" hidden="false" customHeight="false" outlineLevel="0" collapsed="false">
      <c r="A564" s="0" t="n">
        <v>5.59</v>
      </c>
      <c r="B564" s="0" t="n">
        <f aca="false">B563</f>
        <v>5</v>
      </c>
      <c r="C564" s="0" t="n">
        <f aca="false">C563</f>
        <v>1</v>
      </c>
      <c r="D564" s="0" t="n">
        <f aca="false">D563</f>
        <v>1</v>
      </c>
      <c r="E564" s="0" t="n">
        <f aca="false">E563</f>
        <v>5</v>
      </c>
      <c r="G564" s="0" t="n">
        <f aca="false">(E564/D564*A564+2*A564^2)/(A564^2+E564/D564*A564+C564/B564*E564/D564)</f>
        <v>1.50247599176718</v>
      </c>
      <c r="H564" s="0" t="n">
        <v>1.07420713769076</v>
      </c>
      <c r="I564" s="0" t="n">
        <v>1.90655185952209</v>
      </c>
      <c r="J564" s="0" t="n">
        <v>1.96303165144834</v>
      </c>
    </row>
    <row r="565" customFormat="false" ht="13.5" hidden="false" customHeight="false" outlineLevel="0" collapsed="false">
      <c r="A565" s="0" t="n">
        <v>5.6</v>
      </c>
      <c r="B565" s="0" t="n">
        <f aca="false">B564</f>
        <v>5</v>
      </c>
      <c r="C565" s="0" t="n">
        <f aca="false">C564</f>
        <v>1</v>
      </c>
      <c r="D565" s="0" t="n">
        <f aca="false">D564</f>
        <v>1</v>
      </c>
      <c r="E565" s="0" t="n">
        <f aca="false">E564</f>
        <v>5</v>
      </c>
      <c r="G565" s="0" t="n">
        <f aca="false">(E565/D565*A565+2*A565^2)/(A565^2+E565/D565*A565+C565/B565*E565/D565)</f>
        <v>1.50298210735587</v>
      </c>
      <c r="H565" s="0" t="n">
        <v>1.07539118065434</v>
      </c>
      <c r="I565" s="0" t="n">
        <v>1.90681003584229</v>
      </c>
      <c r="J565" s="0" t="n">
        <v>1.96309963099631</v>
      </c>
    </row>
    <row r="566" customFormat="false" ht="13.5" hidden="false" customHeight="false" outlineLevel="0" collapsed="false">
      <c r="A566" s="0" t="n">
        <v>5.61</v>
      </c>
      <c r="B566" s="0" t="n">
        <f aca="false">B565</f>
        <v>5</v>
      </c>
      <c r="C566" s="0" t="n">
        <f aca="false">C565</f>
        <v>1</v>
      </c>
      <c r="D566" s="0" t="n">
        <f aca="false">D565</f>
        <v>1</v>
      </c>
      <c r="E566" s="0" t="n">
        <f aca="false">E565</f>
        <v>5</v>
      </c>
      <c r="G566" s="0" t="n">
        <f aca="false">(E566/D566*A566+2*A566^2)/(A566^2+E566/D566*A566+C566/B566*E566/D566)</f>
        <v>1.50348715593147</v>
      </c>
      <c r="H566" s="0" t="n">
        <v>1.07657287265697</v>
      </c>
      <c r="I566" s="0" t="n">
        <v>1.90706701474366</v>
      </c>
      <c r="J566" s="0" t="n">
        <v>1.96316736174737</v>
      </c>
    </row>
    <row r="567" customFormat="false" ht="13.5" hidden="false" customHeight="false" outlineLevel="0" collapsed="false">
      <c r="A567" s="0" t="n">
        <v>5.62</v>
      </c>
      <c r="B567" s="0" t="n">
        <f aca="false">B566</f>
        <v>5</v>
      </c>
      <c r="C567" s="0" t="n">
        <f aca="false">C566</f>
        <v>1</v>
      </c>
      <c r="D567" s="0" t="n">
        <f aca="false">D566</f>
        <v>1</v>
      </c>
      <c r="E567" s="0" t="n">
        <f aca="false">E566</f>
        <v>5</v>
      </c>
      <c r="G567" s="0" t="n">
        <f aca="false">(E567/D567*A567+2*A567^2)/(A567^2+E567/D567*A567+C567/B567*E567/D567)</f>
        <v>1.50399114105108</v>
      </c>
      <c r="H567" s="0" t="n">
        <v>1.07775221882661</v>
      </c>
      <c r="I567" s="0" t="n">
        <v>1.90732280381151</v>
      </c>
      <c r="J567" s="0" t="n">
        <v>1.96323484506113</v>
      </c>
    </row>
    <row r="568" customFormat="false" ht="13.5" hidden="false" customHeight="false" outlineLevel="0" collapsed="false">
      <c r="A568" s="0" t="n">
        <v>5.63</v>
      </c>
      <c r="B568" s="0" t="n">
        <f aca="false">B567</f>
        <v>5</v>
      </c>
      <c r="C568" s="0" t="n">
        <f aca="false">C567</f>
        <v>1</v>
      </c>
      <c r="D568" s="0" t="n">
        <f aca="false">D567</f>
        <v>1</v>
      </c>
      <c r="E568" s="0" t="n">
        <f aca="false">E567</f>
        <v>5</v>
      </c>
      <c r="G568" s="0" t="n">
        <f aca="false">(E568/D568*A568+2*A568^2)/(A568^2+E568/D568*A568+C568/B568*E568/D568)</f>
        <v>1.50449406625481</v>
      </c>
      <c r="H568" s="0" t="n">
        <v>1.07892922428515</v>
      </c>
      <c r="I568" s="0" t="n">
        <v>1.90757741057094</v>
      </c>
      <c r="J568" s="0" t="n">
        <v>1.96330208228732</v>
      </c>
    </row>
    <row r="569" customFormat="false" ht="13.5" hidden="false" customHeight="false" outlineLevel="0" collapsed="false">
      <c r="A569" s="0" t="n">
        <v>5.64</v>
      </c>
      <c r="B569" s="0" t="n">
        <f aca="false">B568</f>
        <v>5</v>
      </c>
      <c r="C569" s="0" t="n">
        <f aca="false">C568</f>
        <v>1</v>
      </c>
      <c r="D569" s="0" t="n">
        <f aca="false">D568</f>
        <v>1</v>
      </c>
      <c r="E569" s="0" t="n">
        <f aca="false">E568</f>
        <v>5</v>
      </c>
      <c r="G569" s="0" t="n">
        <f aca="false">(E569/D569*A569+2*A569^2)/(A569^2+E569/D569*A569+C569/B569*E569/D569)</f>
        <v>1.50499593506596</v>
      </c>
      <c r="H569" s="0" t="n">
        <v>1.08010389414843</v>
      </c>
      <c r="I569" s="0" t="n">
        <v>1.90783084248739</v>
      </c>
      <c r="J569" s="0" t="n">
        <v>1.9633690747659</v>
      </c>
    </row>
    <row r="570" customFormat="false" ht="13.5" hidden="false" customHeight="false" outlineLevel="0" collapsed="false">
      <c r="A570" s="0" t="n">
        <v>5.65</v>
      </c>
      <c r="B570" s="0" t="n">
        <f aca="false">B569</f>
        <v>5</v>
      </c>
      <c r="C570" s="0" t="n">
        <f aca="false">C569</f>
        <v>1</v>
      </c>
      <c r="D570" s="0" t="n">
        <f aca="false">D569</f>
        <v>1</v>
      </c>
      <c r="E570" s="0" t="n">
        <f aca="false">E569</f>
        <v>5</v>
      </c>
      <c r="G570" s="0" t="n">
        <f aca="false">(E570/D570*A570+2*A570^2)/(A570^2+E570/D570*A570+C570/B570*E570/D570)</f>
        <v>1.50549675099105</v>
      </c>
      <c r="H570" s="0" t="n">
        <v>1.08127623352608</v>
      </c>
      <c r="I570" s="0" t="n">
        <v>1.90808310696718</v>
      </c>
      <c r="J570" s="0" t="n">
        <v>1.96343582382715</v>
      </c>
    </row>
    <row r="571" customFormat="false" ht="13.5" hidden="false" customHeight="false" outlineLevel="0" collapsed="false">
      <c r="A571" s="0" t="n">
        <v>5.66</v>
      </c>
      <c r="B571" s="0" t="n">
        <f aca="false">B570</f>
        <v>5</v>
      </c>
      <c r="C571" s="0" t="n">
        <f aca="false">C570</f>
        <v>1</v>
      </c>
      <c r="D571" s="0" t="n">
        <f aca="false">D570</f>
        <v>1</v>
      </c>
      <c r="E571" s="0" t="n">
        <f aca="false">E570</f>
        <v>5</v>
      </c>
      <c r="G571" s="0" t="n">
        <f aca="false">(E571/D571*A571+2*A571^2)/(A571^2+E571/D571*A571+C571/B571*E571/D571)</f>
        <v>1.50599651752</v>
      </c>
      <c r="H571" s="0" t="n">
        <v>1.08244624752155</v>
      </c>
      <c r="I571" s="0" t="n">
        <v>1.90833421135813</v>
      </c>
      <c r="J571" s="0" t="n">
        <v>1.96350233079175</v>
      </c>
    </row>
    <row r="572" customFormat="false" ht="13.5" hidden="false" customHeight="false" outlineLevel="0" collapsed="false">
      <c r="A572" s="0" t="n">
        <v>5.67</v>
      </c>
      <c r="B572" s="0" t="n">
        <f aca="false">B571</f>
        <v>5</v>
      </c>
      <c r="C572" s="0" t="n">
        <f aca="false">C571</f>
        <v>1</v>
      </c>
      <c r="D572" s="0" t="n">
        <f aca="false">D571</f>
        <v>1</v>
      </c>
      <c r="E572" s="0" t="n">
        <f aca="false">E571</f>
        <v>5</v>
      </c>
      <c r="G572" s="0" t="n">
        <f aca="false">(E572/D572*A572+2*A572^2)/(A572^2+E572/D572*A572+C572/B572*E572/D572)</f>
        <v>1.50649523812621</v>
      </c>
      <c r="H572" s="0" t="n">
        <v>1.08361394123199</v>
      </c>
      <c r="I572" s="0" t="n">
        <v>1.90858416295004</v>
      </c>
      <c r="J572" s="0" t="n">
        <v>1.96356859697085</v>
      </c>
    </row>
    <row r="573" customFormat="false" ht="13.5" hidden="false" customHeight="false" outlineLevel="0" collapsed="false">
      <c r="A573" s="0" t="n">
        <v>5.68</v>
      </c>
      <c r="B573" s="0" t="n">
        <f aca="false">B572</f>
        <v>5</v>
      </c>
      <c r="C573" s="0" t="n">
        <f aca="false">C572</f>
        <v>1</v>
      </c>
      <c r="D573" s="0" t="n">
        <f aca="false">D572</f>
        <v>1</v>
      </c>
      <c r="E573" s="0" t="n">
        <f aca="false">E572</f>
        <v>5</v>
      </c>
      <c r="G573" s="0" t="n">
        <f aca="false">(E573/D573*A573+2*A573^2)/(A573^2+E573/D573*A573+C573/B573*E573/D573)</f>
        <v>1.50699291626664</v>
      </c>
      <c r="H573" s="0" t="n">
        <v>1.08477931974822</v>
      </c>
      <c r="I573" s="0" t="n">
        <v>1.9088329689753</v>
      </c>
      <c r="J573" s="0" t="n">
        <v>1.9636346236662</v>
      </c>
    </row>
    <row r="574" customFormat="false" ht="13.5" hidden="false" customHeight="false" outlineLevel="0" collapsed="false">
      <c r="A574" s="0" t="n">
        <v>5.69</v>
      </c>
      <c r="B574" s="0" t="n">
        <f aca="false">B573</f>
        <v>5</v>
      </c>
      <c r="C574" s="0" t="n">
        <f aca="false">C573</f>
        <v>1</v>
      </c>
      <c r="D574" s="0" t="n">
        <f aca="false">D573</f>
        <v>1</v>
      </c>
      <c r="E574" s="0" t="n">
        <f aca="false">E573</f>
        <v>5</v>
      </c>
      <c r="G574" s="0" t="n">
        <f aca="false">(E574/D574*A574+2*A574^2)/(A574^2+E574/D574*A574+C574/B574*E574/D574)</f>
        <v>1.50748955538195</v>
      </c>
      <c r="H574" s="0" t="n">
        <v>1.08594238815465</v>
      </c>
      <c r="I574" s="0" t="n">
        <v>1.90908063660939</v>
      </c>
      <c r="J574" s="0" t="n">
        <v>1.9637004121702</v>
      </c>
    </row>
    <row r="575" customFormat="false" ht="13.5" hidden="false" customHeight="false" outlineLevel="0" collapsed="false">
      <c r="A575" s="0" t="n">
        <v>5.7</v>
      </c>
      <c r="B575" s="0" t="n">
        <f aca="false">B574</f>
        <v>5</v>
      </c>
      <c r="C575" s="0" t="n">
        <f aca="false">C574</f>
        <v>1</v>
      </c>
      <c r="D575" s="0" t="n">
        <f aca="false">D574</f>
        <v>1</v>
      </c>
      <c r="E575" s="0" t="n">
        <f aca="false">E574</f>
        <v>5</v>
      </c>
      <c r="G575" s="0" t="n">
        <f aca="false">(E575/D575*A575+2*A575^2)/(A575^2+E575/D575*A575+C575/B575*E575/D575)</f>
        <v>1.5079851588966</v>
      </c>
      <c r="H575" s="0" t="n">
        <v>1.08710315152925</v>
      </c>
      <c r="I575" s="0" t="n">
        <v>1.90932717297141</v>
      </c>
      <c r="J575" s="0" t="n">
        <v>1.96376596376596</v>
      </c>
    </row>
    <row r="576" customFormat="false" ht="13.5" hidden="false" customHeight="false" outlineLevel="0" collapsed="false">
      <c r="A576" s="0" t="n">
        <v>5.71</v>
      </c>
      <c r="B576" s="0" t="n">
        <f aca="false">B575</f>
        <v>5</v>
      </c>
      <c r="C576" s="0" t="n">
        <f aca="false">C575</f>
        <v>1</v>
      </c>
      <c r="D576" s="0" t="n">
        <f aca="false">D575</f>
        <v>1</v>
      </c>
      <c r="E576" s="0" t="n">
        <f aca="false">E575</f>
        <v>5</v>
      </c>
      <c r="G576" s="0" t="n">
        <f aca="false">(E576/D576*A576+2*A576^2)/(A576^2+E576/D576*A576+C576/B576*E576/D576)</f>
        <v>1.50847973021892</v>
      </c>
      <c r="H576" s="0" t="n">
        <v>1.08826161494346</v>
      </c>
      <c r="I576" s="0" t="n">
        <v>1.90957258512466</v>
      </c>
      <c r="J576" s="0" t="n">
        <v>1.96383127972746</v>
      </c>
    </row>
    <row r="577" customFormat="false" ht="13.5" hidden="false" customHeight="false" outlineLevel="0" collapsed="false">
      <c r="A577" s="0" t="n">
        <v>5.72</v>
      </c>
      <c r="B577" s="0" t="n">
        <f aca="false">B576</f>
        <v>5</v>
      </c>
      <c r="C577" s="0" t="n">
        <f aca="false">C576</f>
        <v>1</v>
      </c>
      <c r="D577" s="0" t="n">
        <f aca="false">D576</f>
        <v>1</v>
      </c>
      <c r="E577" s="0" t="n">
        <f aca="false">E576</f>
        <v>5</v>
      </c>
      <c r="G577" s="0" t="n">
        <f aca="false">(E577/D577*A577+2*A577^2)/(A577^2+E577/D577*A577+C577/B577*E577/D577)</f>
        <v>1.50897327274128</v>
      </c>
      <c r="H577" s="0" t="n">
        <v>1.08941778346216</v>
      </c>
      <c r="I577" s="0" t="n">
        <v>1.9098168800771</v>
      </c>
      <c r="J577" s="0" t="n">
        <v>1.96389636131955</v>
      </c>
    </row>
    <row r="578" customFormat="false" ht="13.5" hidden="false" customHeight="false" outlineLevel="0" collapsed="false">
      <c r="A578" s="0" t="n">
        <v>5.73</v>
      </c>
      <c r="B578" s="0" t="n">
        <f aca="false">B577</f>
        <v>5</v>
      </c>
      <c r="C578" s="0" t="n">
        <f aca="false">C577</f>
        <v>1</v>
      </c>
      <c r="D578" s="0" t="n">
        <f aca="false">D577</f>
        <v>1</v>
      </c>
      <c r="E578" s="0" t="n">
        <f aca="false">E577</f>
        <v>5</v>
      </c>
      <c r="G578" s="0" t="n">
        <f aca="false">(E578/D578*A578+2*A578^2)/(A578^2+E578/D578*A578+C578/B578*E578/D578)</f>
        <v>1.5094657898401</v>
      </c>
      <c r="H578" s="0" t="n">
        <v>1.09057166214361</v>
      </c>
      <c r="I578" s="0" t="n">
        <v>1.91006006478191</v>
      </c>
      <c r="J578" s="0" t="n">
        <v>1.96396120979808</v>
      </c>
    </row>
    <row r="579" customFormat="false" ht="13.5" hidden="false" customHeight="false" outlineLevel="0" collapsed="false">
      <c r="A579" s="0" t="n">
        <v>5.74</v>
      </c>
      <c r="B579" s="0" t="n">
        <f aca="false">B578</f>
        <v>5</v>
      </c>
      <c r="C579" s="0" t="n">
        <f aca="false">C578</f>
        <v>1</v>
      </c>
      <c r="D579" s="0" t="n">
        <f aca="false">D578</f>
        <v>1</v>
      </c>
      <c r="E579" s="0" t="n">
        <f aca="false">E578</f>
        <v>5</v>
      </c>
      <c r="G579" s="0" t="n">
        <f aca="false">(E579/D579*A579+2*A579^2)/(A579^2+E579/D579*A579+C579/B579*E579/D579)</f>
        <v>1.50995728487604</v>
      </c>
      <c r="H579" s="0" t="n">
        <v>1.09172325603941</v>
      </c>
      <c r="I579" s="0" t="n">
        <v>1.91030214613798</v>
      </c>
      <c r="J579" s="0" t="n">
        <v>1.96402582640996</v>
      </c>
    </row>
    <row r="580" customFormat="false" ht="13.5" hidden="false" customHeight="false" outlineLevel="0" collapsed="false">
      <c r="A580" s="0" t="n">
        <v>5.75</v>
      </c>
      <c r="B580" s="0" t="n">
        <f aca="false">B579</f>
        <v>5</v>
      </c>
      <c r="C580" s="0" t="n">
        <f aca="false">C579</f>
        <v>1</v>
      </c>
      <c r="D580" s="0" t="n">
        <f aca="false">D579</f>
        <v>1</v>
      </c>
      <c r="E580" s="0" t="n">
        <f aca="false">E579</f>
        <v>5</v>
      </c>
      <c r="G580" s="0" t="n">
        <f aca="false">(E580/D580*A580+2*A580^2)/(A580^2+E580/D580*A580+C580/B580*E580/D580)</f>
        <v>1.51044776119403</v>
      </c>
      <c r="H580" s="0" t="n">
        <v>1.09287257019438</v>
      </c>
      <c r="I580" s="0" t="n">
        <v>1.91054313099042</v>
      </c>
      <c r="J580" s="0" t="n">
        <v>1.96409021239326</v>
      </c>
    </row>
    <row r="581" customFormat="false" ht="13.5" hidden="false" customHeight="false" outlineLevel="0" collapsed="false">
      <c r="A581" s="0" t="n">
        <v>5.76</v>
      </c>
      <c r="B581" s="0" t="n">
        <f aca="false">B580</f>
        <v>5</v>
      </c>
      <c r="C581" s="0" t="n">
        <f aca="false">C580</f>
        <v>1</v>
      </c>
      <c r="D581" s="0" t="n">
        <f aca="false">D580</f>
        <v>1</v>
      </c>
      <c r="E581" s="0" t="n">
        <f aca="false">E580</f>
        <v>5</v>
      </c>
      <c r="G581" s="0" t="n">
        <f aca="false">(E581/D581*A581+2*A581^2)/(A581^2+E581/D581*A581+C581/B581*E581/D581)</f>
        <v>1.51093722212342</v>
      </c>
      <c r="H581" s="0" t="n">
        <v>1.09401960964662</v>
      </c>
      <c r="I581" s="0" t="n">
        <v>1.91078302613106</v>
      </c>
      <c r="J581" s="0" t="n">
        <v>1.96415436897724</v>
      </c>
    </row>
    <row r="582" customFormat="false" ht="13.5" hidden="false" customHeight="false" outlineLevel="0" collapsed="false">
      <c r="A582" s="0" t="n">
        <v>5.77</v>
      </c>
      <c r="B582" s="0" t="n">
        <f aca="false">B581</f>
        <v>5</v>
      </c>
      <c r="C582" s="0" t="n">
        <f aca="false">C581</f>
        <v>1</v>
      </c>
      <c r="D582" s="0" t="n">
        <f aca="false">D581</f>
        <v>1</v>
      </c>
      <c r="E582" s="0" t="n">
        <f aca="false">E581</f>
        <v>5</v>
      </c>
      <c r="G582" s="0" t="n">
        <f aca="false">(E582/D582*A582+2*A582^2)/(A582^2+E582/D582*A582+C582/B582*E582/D582)</f>
        <v>1.51142567097805</v>
      </c>
      <c r="H582" s="0" t="n">
        <v>1.09516437942735</v>
      </c>
      <c r="I582" s="0" t="n">
        <v>1.91102183829898</v>
      </c>
      <c r="J582" s="0" t="n">
        <v>1.96421829738248</v>
      </c>
    </row>
    <row r="583" customFormat="false" ht="13.5" hidden="false" customHeight="false" outlineLevel="0" collapsed="false">
      <c r="A583" s="0" t="n">
        <v>5.78</v>
      </c>
      <c r="B583" s="0" t="n">
        <f aca="false">B582</f>
        <v>5</v>
      </c>
      <c r="C583" s="0" t="n">
        <f aca="false">C582</f>
        <v>1</v>
      </c>
      <c r="D583" s="0" t="n">
        <f aca="false">D582</f>
        <v>1</v>
      </c>
      <c r="E583" s="0" t="n">
        <f aca="false">E582</f>
        <v>5</v>
      </c>
      <c r="G583" s="0" t="n">
        <f aca="false">(E583/D583*A583+2*A583^2)/(A583^2+E583/D583*A583+C583/B583*E583/D583)</f>
        <v>1.51191311105635</v>
      </c>
      <c r="H583" s="0" t="n">
        <v>1.09630688456094</v>
      </c>
      <c r="I583" s="0" t="n">
        <v>1.91125957418092</v>
      </c>
      <c r="J583" s="0" t="n">
        <v>1.96428199882096</v>
      </c>
    </row>
    <row r="584" customFormat="false" ht="13.5" hidden="false" customHeight="false" outlineLevel="0" collapsed="false">
      <c r="A584" s="0" t="n">
        <v>5.79</v>
      </c>
      <c r="B584" s="0" t="n">
        <f aca="false">B583</f>
        <v>5</v>
      </c>
      <c r="C584" s="0" t="n">
        <f aca="false">C583</f>
        <v>1</v>
      </c>
      <c r="D584" s="0" t="n">
        <f aca="false">D583</f>
        <v>1</v>
      </c>
      <c r="E584" s="0" t="n">
        <f aca="false">E583</f>
        <v>5</v>
      </c>
      <c r="G584" s="0" t="n">
        <f aca="false">(E584/D584*A584+2*A584^2)/(A584^2+E584/D584*A584+C584/B584*E584/D584)</f>
        <v>1.51239954564145</v>
      </c>
      <c r="H584" s="0" t="n">
        <v>1.09744713006479</v>
      </c>
      <c r="I584" s="0" t="n">
        <v>1.91149624041186</v>
      </c>
      <c r="J584" s="0" t="n">
        <v>1.96434547449607</v>
      </c>
    </row>
    <row r="585" customFormat="false" ht="13.5" hidden="false" customHeight="false" outlineLevel="0" collapsed="false">
      <c r="A585" s="0" t="n">
        <v>5.8</v>
      </c>
      <c r="B585" s="0" t="n">
        <f aca="false">B584</f>
        <v>5</v>
      </c>
      <c r="C585" s="0" t="n">
        <f aca="false">C584</f>
        <v>1</v>
      </c>
      <c r="D585" s="0" t="n">
        <f aca="false">D584</f>
        <v>1</v>
      </c>
      <c r="E585" s="0" t="n">
        <f aca="false">E584</f>
        <v>5</v>
      </c>
      <c r="G585" s="0" t="n">
        <f aca="false">(E585/D585*A585+2*A585^2)/(A585^2+E585/D585*A585+C585/B585*E585/D585)</f>
        <v>1.51288497800126</v>
      </c>
      <c r="H585" s="0" t="n">
        <v>1.09858512094934</v>
      </c>
      <c r="I585" s="0" t="n">
        <v>1.91173184357542</v>
      </c>
      <c r="J585" s="0" t="n">
        <v>1.96440872560276</v>
      </c>
    </row>
    <row r="586" customFormat="false" ht="13.5" hidden="false" customHeight="false" outlineLevel="0" collapsed="false">
      <c r="A586" s="0" t="n">
        <v>5.81</v>
      </c>
      <c r="B586" s="0" t="n">
        <f aca="false">B585</f>
        <v>5</v>
      </c>
      <c r="C586" s="0" t="n">
        <f aca="false">C585</f>
        <v>1</v>
      </c>
      <c r="D586" s="0" t="n">
        <f aca="false">D585</f>
        <v>1</v>
      </c>
      <c r="E586" s="0" t="n">
        <f aca="false">E585</f>
        <v>5</v>
      </c>
      <c r="G586" s="0" t="n">
        <f aca="false">(E586/D586*A586+2*A586^2)/(A586^2+E586/D586*A586+C586/B586*E586/D586)</f>
        <v>1.51336941138857</v>
      </c>
      <c r="H586" s="0" t="n">
        <v>1.099720862218</v>
      </c>
      <c r="I586" s="0" t="n">
        <v>1.91196639020438</v>
      </c>
      <c r="J586" s="0" t="n">
        <v>1.96447175332756</v>
      </c>
    </row>
    <row r="587" customFormat="false" ht="13.5" hidden="false" customHeight="false" outlineLevel="0" collapsed="false">
      <c r="A587" s="0" t="n">
        <v>5.82</v>
      </c>
      <c r="B587" s="0" t="n">
        <f aca="false">B586</f>
        <v>5</v>
      </c>
      <c r="C587" s="0" t="n">
        <f aca="false">C586</f>
        <v>1</v>
      </c>
      <c r="D587" s="0" t="n">
        <f aca="false">D586</f>
        <v>1</v>
      </c>
      <c r="E587" s="0" t="n">
        <f aca="false">E586</f>
        <v>5</v>
      </c>
      <c r="G587" s="0" t="n">
        <f aca="false">(E587/D587*A587+2*A587^2)/(A587^2+E587/D587*A587+C587/B587*E587/D587)</f>
        <v>1.51385284904115</v>
      </c>
      <c r="H587" s="0" t="n">
        <v>1.1008543588671</v>
      </c>
      <c r="I587" s="0" t="n">
        <v>1.91219988678114</v>
      </c>
      <c r="J587" s="0" t="n">
        <v>1.96453455884868</v>
      </c>
    </row>
    <row r="588" customFormat="false" ht="13.5" hidden="false" customHeight="false" outlineLevel="0" collapsed="false">
      <c r="A588" s="0" t="n">
        <v>5.83</v>
      </c>
      <c r="B588" s="0" t="n">
        <f aca="false">B587</f>
        <v>5</v>
      </c>
      <c r="C588" s="0" t="n">
        <f aca="false">C587</f>
        <v>1</v>
      </c>
      <c r="D588" s="0" t="n">
        <f aca="false">D587</f>
        <v>1</v>
      </c>
      <c r="E588" s="0" t="n">
        <f aca="false">E587</f>
        <v>5</v>
      </c>
      <c r="G588" s="0" t="n">
        <f aca="false">(E588/D588*A588+2*A588^2)/(A588^2+E588/D588*A588+C588/B588*E588/D588)</f>
        <v>1.51433529418185</v>
      </c>
      <c r="H588" s="0" t="n">
        <v>1.10198561588583</v>
      </c>
      <c r="I588" s="0" t="n">
        <v>1.91243233973818</v>
      </c>
      <c r="J588" s="0" t="n">
        <v>1.96459714333611</v>
      </c>
    </row>
    <row r="589" customFormat="false" ht="13.5" hidden="false" customHeight="false" outlineLevel="0" collapsed="false">
      <c r="A589" s="0" t="n">
        <v>5.84</v>
      </c>
      <c r="B589" s="0" t="n">
        <f aca="false">B588</f>
        <v>5</v>
      </c>
      <c r="C589" s="0" t="n">
        <f aca="false">C588</f>
        <v>1</v>
      </c>
      <c r="D589" s="0" t="n">
        <f aca="false">D588</f>
        <v>1</v>
      </c>
      <c r="E589" s="0" t="n">
        <f aca="false">E588</f>
        <v>5</v>
      </c>
      <c r="G589" s="0" t="n">
        <f aca="false">(E589/D589*A589+2*A589^2)/(A589^2+E589/D589*A589+C589/B589*E589/D589)</f>
        <v>1.51481675001866</v>
      </c>
      <c r="H589" s="0" t="n">
        <v>1.10311463825624</v>
      </c>
      <c r="I589" s="0" t="n">
        <v>1.91266375545852</v>
      </c>
      <c r="J589" s="0" t="n">
        <v>1.96465950795161</v>
      </c>
    </row>
    <row r="590" customFormat="false" ht="13.5" hidden="false" customHeight="false" outlineLevel="0" collapsed="false">
      <c r="A590" s="0" t="n">
        <v>5.85</v>
      </c>
      <c r="B590" s="0" t="n">
        <f aca="false">B589</f>
        <v>5</v>
      </c>
      <c r="C590" s="0" t="n">
        <f aca="false">C589</f>
        <v>1</v>
      </c>
      <c r="D590" s="0" t="n">
        <f aca="false">D589</f>
        <v>1</v>
      </c>
      <c r="E590" s="0" t="n">
        <f aca="false">E589</f>
        <v>5</v>
      </c>
      <c r="G590" s="0" t="n">
        <f aca="false">(E590/D590*A590+2*A590^2)/(A590^2+E590/D590*A590+C590/B590*E590/D590)</f>
        <v>1.51529721974485</v>
      </c>
      <c r="H590" s="0" t="n">
        <v>1.10424143095312</v>
      </c>
      <c r="I590" s="0" t="n">
        <v>1.91289414027616</v>
      </c>
      <c r="J590" s="0" t="n">
        <v>1.96472165384887</v>
      </c>
    </row>
    <row r="591" customFormat="false" ht="13.5" hidden="false" customHeight="false" outlineLevel="0" collapsed="false">
      <c r="A591" s="0" t="n">
        <v>5.86</v>
      </c>
      <c r="B591" s="0" t="n">
        <f aca="false">B590</f>
        <v>5</v>
      </c>
      <c r="C591" s="0" t="n">
        <f aca="false">C590</f>
        <v>1</v>
      </c>
      <c r="D591" s="0" t="n">
        <f aca="false">D590</f>
        <v>1</v>
      </c>
      <c r="E591" s="0" t="n">
        <f aca="false">E590</f>
        <v>5</v>
      </c>
      <c r="G591" s="0" t="n">
        <f aca="false">(E591/D591*A591+2*A591^2)/(A591^2+E591/D591*A591+C591/B591*E591/D591)</f>
        <v>1.51577670653903</v>
      </c>
      <c r="H591" s="0" t="n">
        <v>1.10536599894404</v>
      </c>
      <c r="I591" s="0" t="n">
        <v>1.91312350047656</v>
      </c>
      <c r="J591" s="0" t="n">
        <v>1.96478358217352</v>
      </c>
    </row>
    <row r="592" customFormat="false" ht="13.5" hidden="false" customHeight="false" outlineLevel="0" collapsed="false">
      <c r="A592" s="0" t="n">
        <v>5.87</v>
      </c>
      <c r="B592" s="0" t="n">
        <f aca="false">B591</f>
        <v>5</v>
      </c>
      <c r="C592" s="0" t="n">
        <f aca="false">C591</f>
        <v>1</v>
      </c>
      <c r="D592" s="0" t="n">
        <f aca="false">D591</f>
        <v>1</v>
      </c>
      <c r="E592" s="0" t="n">
        <f aca="false">E591</f>
        <v>5</v>
      </c>
      <c r="G592" s="0" t="n">
        <f aca="false">(E592/D592*A592+2*A592^2)/(A592^2+E592/D592*A592+C592/B592*E592/D592)</f>
        <v>1.51625521356522</v>
      </c>
      <c r="H592" s="0" t="n">
        <v>1.10648834718924</v>
      </c>
      <c r="I592" s="0" t="n">
        <v>1.91335184229708</v>
      </c>
      <c r="J592" s="0" t="n">
        <v>1.96484529406323</v>
      </c>
    </row>
    <row r="593" customFormat="false" ht="13.5" hidden="false" customHeight="false" outlineLevel="0" collapsed="false">
      <c r="A593" s="0" t="n">
        <v>5.88</v>
      </c>
      <c r="B593" s="0" t="n">
        <f aca="false">B592</f>
        <v>5</v>
      </c>
      <c r="C593" s="0" t="n">
        <f aca="false">C592</f>
        <v>1</v>
      </c>
      <c r="D593" s="0" t="n">
        <f aca="false">D592</f>
        <v>1</v>
      </c>
      <c r="E593" s="0" t="n">
        <f aca="false">E592</f>
        <v>5</v>
      </c>
      <c r="G593" s="0" t="n">
        <f aca="false">(E593/D593*A593+2*A593^2)/(A593^2+E593/D593*A593+C593/B593*E593/D593)</f>
        <v>1.51673274397301</v>
      </c>
      <c r="H593" s="0" t="n">
        <v>1.10760848064162</v>
      </c>
      <c r="I593" s="0" t="n">
        <v>1.91357917192738</v>
      </c>
      <c r="J593" s="0" t="n">
        <v>1.96490679064777</v>
      </c>
    </row>
    <row r="594" customFormat="false" ht="13.5" hidden="false" customHeight="false" outlineLevel="0" collapsed="false">
      <c r="A594" s="0" t="n">
        <v>5.89</v>
      </c>
      <c r="B594" s="0" t="n">
        <f aca="false">B593</f>
        <v>5</v>
      </c>
      <c r="C594" s="0" t="n">
        <f aca="false">C593</f>
        <v>1</v>
      </c>
      <c r="D594" s="0" t="n">
        <f aca="false">D593</f>
        <v>1</v>
      </c>
      <c r="E594" s="0" t="n">
        <f aca="false">E593</f>
        <v>5</v>
      </c>
      <c r="G594" s="0" t="n">
        <f aca="false">(E594/D594*A594+2*A594^2)/(A594^2+E594/D594*A594+C594/B594*E594/D594)</f>
        <v>1.51720930089758</v>
      </c>
      <c r="H594" s="0" t="n">
        <v>1.1087264042467</v>
      </c>
      <c r="I594" s="0" t="n">
        <v>1.91380549550991</v>
      </c>
      <c r="J594" s="0" t="n">
        <v>1.96496807304909</v>
      </c>
    </row>
    <row r="595" customFormat="false" ht="13.5" hidden="false" customHeight="false" outlineLevel="0" collapsed="false">
      <c r="A595" s="0" t="n">
        <v>5.9</v>
      </c>
      <c r="B595" s="0" t="n">
        <f aca="false">B594</f>
        <v>5</v>
      </c>
      <c r="C595" s="0" t="n">
        <f aca="false">C594</f>
        <v>1</v>
      </c>
      <c r="D595" s="0" t="n">
        <f aca="false">D594</f>
        <v>1</v>
      </c>
      <c r="E595" s="0" t="n">
        <f aca="false">E594</f>
        <v>5</v>
      </c>
      <c r="G595" s="0" t="n">
        <f aca="false">(E595/D595*A595+2*A595^2)/(A595^2+E595/D595*A595+C595/B595*E595/D595)</f>
        <v>1.51768488745981</v>
      </c>
      <c r="H595" s="0" t="n">
        <v>1.10984212294256</v>
      </c>
      <c r="I595" s="0" t="n">
        <v>1.91403081914031</v>
      </c>
      <c r="J595" s="0" t="n">
        <v>1.96502914238135</v>
      </c>
    </row>
    <row r="596" customFormat="false" ht="13.5" hidden="false" customHeight="false" outlineLevel="0" collapsed="false">
      <c r="A596" s="0" t="n">
        <v>5.91</v>
      </c>
      <c r="B596" s="0" t="n">
        <f aca="false">B595</f>
        <v>5</v>
      </c>
      <c r="C596" s="0" t="n">
        <f aca="false">C595</f>
        <v>1</v>
      </c>
      <c r="D596" s="0" t="n">
        <f aca="false">D595</f>
        <v>1</v>
      </c>
      <c r="E596" s="0" t="n">
        <f aca="false">E595</f>
        <v>5</v>
      </c>
      <c r="G596" s="0" t="n">
        <f aca="false">(E596/D596*A596+2*A596^2)/(A596^2+E596/D596*A596+C596/B596*E596/D596)</f>
        <v>1.51815950676638</v>
      </c>
      <c r="H596" s="0" t="n">
        <v>1.1109556416598</v>
      </c>
      <c r="I596" s="0" t="n">
        <v>1.91425514886783</v>
      </c>
      <c r="J596" s="0" t="n">
        <v>1.96508999975104</v>
      </c>
    </row>
    <row r="597" customFormat="false" ht="13.5" hidden="false" customHeight="false" outlineLevel="0" collapsed="false">
      <c r="A597" s="0" t="n">
        <v>5.92</v>
      </c>
      <c r="B597" s="0" t="n">
        <f aca="false">B596</f>
        <v>5</v>
      </c>
      <c r="C597" s="0" t="n">
        <f aca="false">C596</f>
        <v>1</v>
      </c>
      <c r="D597" s="0" t="n">
        <f aca="false">D596</f>
        <v>1</v>
      </c>
      <c r="E597" s="0" t="n">
        <f aca="false">E596</f>
        <v>5</v>
      </c>
      <c r="G597" s="0" t="n">
        <f aca="false">(E597/D597*A597+2*A597^2)/(A597^2+E597/D597*A597+C597/B597*E597/D597)</f>
        <v>1.51863316190987</v>
      </c>
      <c r="H597" s="0" t="n">
        <v>1.11206696532153</v>
      </c>
      <c r="I597" s="0" t="n">
        <v>1.91447849069578</v>
      </c>
      <c r="J597" s="0" t="n">
        <v>1.965150646257</v>
      </c>
    </row>
    <row r="598" customFormat="false" ht="13.5" hidden="false" customHeight="false" outlineLevel="0" collapsed="false">
      <c r="A598" s="0" t="n">
        <v>5.93</v>
      </c>
      <c r="B598" s="0" t="n">
        <f aca="false">B597</f>
        <v>5</v>
      </c>
      <c r="C598" s="0" t="n">
        <f aca="false">C597</f>
        <v>1</v>
      </c>
      <c r="D598" s="0" t="n">
        <f aca="false">D597</f>
        <v>1</v>
      </c>
      <c r="E598" s="0" t="n">
        <f aca="false">E597</f>
        <v>5</v>
      </c>
      <c r="G598" s="0" t="n">
        <f aca="false">(E598/D598*A598+2*A598^2)/(A598^2+E598/D598*A598+C598/B598*E598/D598)</f>
        <v>1.51910585596879</v>
      </c>
      <c r="H598" s="0" t="n">
        <v>1.11317609884329</v>
      </c>
      <c r="I598" s="0" t="n">
        <v>1.91470085058191</v>
      </c>
      <c r="J598" s="0" t="n">
        <v>1.96521108299053</v>
      </c>
    </row>
    <row r="599" customFormat="false" ht="13.5" hidden="false" customHeight="false" outlineLevel="0" collapsed="false">
      <c r="A599" s="0" t="n">
        <v>5.94</v>
      </c>
      <c r="B599" s="0" t="n">
        <f aca="false">B598</f>
        <v>5</v>
      </c>
      <c r="C599" s="0" t="n">
        <f aca="false">C598</f>
        <v>1</v>
      </c>
      <c r="D599" s="0" t="n">
        <f aca="false">D598</f>
        <v>1</v>
      </c>
      <c r="E599" s="0" t="n">
        <f aca="false">E598</f>
        <v>5</v>
      </c>
      <c r="G599" s="0" t="n">
        <f aca="false">(E599/D599*A599+2*A599^2)/(A599^2+E599/D599*A599+C599/B599*E599/D599)</f>
        <v>1.51957759200771</v>
      </c>
      <c r="H599" s="0" t="n">
        <v>1.11428304713303</v>
      </c>
      <c r="I599" s="0" t="n">
        <v>1.91492223443888</v>
      </c>
      <c r="J599" s="0" t="n">
        <v>1.9652713110354</v>
      </c>
    </row>
    <row r="600" customFormat="false" ht="13.5" hidden="false" customHeight="false" outlineLevel="0" collapsed="false">
      <c r="A600" s="0" t="n">
        <v>5.95</v>
      </c>
      <c r="B600" s="0" t="n">
        <f aca="false">B599</f>
        <v>5</v>
      </c>
      <c r="C600" s="0" t="n">
        <f aca="false">C599</f>
        <v>1</v>
      </c>
      <c r="D600" s="0" t="n">
        <f aca="false">D599</f>
        <v>1</v>
      </c>
      <c r="E600" s="0" t="n">
        <f aca="false">E599</f>
        <v>5</v>
      </c>
      <c r="G600" s="0" t="n">
        <f aca="false">(E600/D600*A600+2*A600^2)/(A600^2+E600/D600*A600+C600/B600*E600/D600)</f>
        <v>1.52004837307736</v>
      </c>
      <c r="H600" s="0" t="n">
        <v>1.1153878150911</v>
      </c>
      <c r="I600" s="0" t="n">
        <v>1.9151426481346</v>
      </c>
      <c r="J600" s="0" t="n">
        <v>1.96533133146796</v>
      </c>
    </row>
    <row r="601" customFormat="false" ht="13.5" hidden="false" customHeight="false" outlineLevel="0" collapsed="false">
      <c r="A601" s="0" t="n">
        <v>5.96</v>
      </c>
      <c r="B601" s="0" t="n">
        <f aca="false">B600</f>
        <v>5</v>
      </c>
      <c r="C601" s="0" t="n">
        <f aca="false">C600</f>
        <v>1</v>
      </c>
      <c r="D601" s="0" t="n">
        <f aca="false">D600</f>
        <v>1</v>
      </c>
      <c r="E601" s="0" t="n">
        <f aca="false">E600</f>
        <v>5</v>
      </c>
      <c r="G601" s="0" t="n">
        <f aca="false">(E601/D601*A601+2*A601^2)/(A601^2+E601/D601*A601+C601/B601*E601/D601)</f>
        <v>1.52051820221466</v>
      </c>
      <c r="H601" s="0" t="n">
        <v>1.11649040761014</v>
      </c>
      <c r="I601" s="0" t="n">
        <v>1.91536209749268</v>
      </c>
      <c r="J601" s="0" t="n">
        <v>1.96539114535719</v>
      </c>
    </row>
    <row r="602" customFormat="false" ht="13.5" hidden="false" customHeight="false" outlineLevel="0" collapsed="false">
      <c r="A602" s="0" t="n">
        <v>5.97</v>
      </c>
      <c r="B602" s="0" t="n">
        <f aca="false">B601</f>
        <v>5</v>
      </c>
      <c r="C602" s="0" t="n">
        <f aca="false">C601</f>
        <v>1</v>
      </c>
      <c r="D602" s="0" t="n">
        <f aca="false">D601</f>
        <v>1</v>
      </c>
      <c r="E602" s="0" t="n">
        <f aca="false">E601</f>
        <v>5</v>
      </c>
      <c r="G602" s="0" t="n">
        <f aca="false">(E602/D602*A602+2*A602^2)/(A602^2+E602/D602*A602+C602/B602*E602/D602)</f>
        <v>1.52098708244286</v>
      </c>
      <c r="H602" s="0" t="n">
        <v>1.11759082957513</v>
      </c>
      <c r="I602" s="0" t="n">
        <v>1.91558058829282</v>
      </c>
      <c r="J602" s="0" t="n">
        <v>1.96545075376476</v>
      </c>
    </row>
    <row r="603" customFormat="false" ht="13.5" hidden="false" customHeight="false" outlineLevel="0" collapsed="false">
      <c r="A603" s="0" t="n">
        <v>5.98</v>
      </c>
      <c r="B603" s="0" t="n">
        <f aca="false">B602</f>
        <v>5</v>
      </c>
      <c r="C603" s="0" t="n">
        <f aca="false">C602</f>
        <v>1</v>
      </c>
      <c r="D603" s="0" t="n">
        <f aca="false">D602</f>
        <v>1</v>
      </c>
      <c r="E603" s="0" t="n">
        <f aca="false">E602</f>
        <v>5</v>
      </c>
      <c r="G603" s="0" t="n">
        <f aca="false">(E603/D603*A603+2*A603^2)/(A603^2+E603/D603*A603+C603/B603*E603/D603)</f>
        <v>1.52145501677158</v>
      </c>
      <c r="H603" s="0" t="n">
        <v>1.11868908586329</v>
      </c>
      <c r="I603" s="0" t="n">
        <v>1.9157981262712</v>
      </c>
      <c r="J603" s="0" t="n">
        <v>1.96551015774508</v>
      </c>
    </row>
    <row r="604" customFormat="false" ht="13.5" hidden="false" customHeight="false" outlineLevel="0" collapsed="false">
      <c r="A604" s="0" t="n">
        <v>5.99</v>
      </c>
      <c r="B604" s="0" t="n">
        <f aca="false">B603</f>
        <v>5</v>
      </c>
      <c r="C604" s="0" t="n">
        <f aca="false">C603</f>
        <v>1</v>
      </c>
      <c r="D604" s="0" t="n">
        <f aca="false">D603</f>
        <v>1</v>
      </c>
      <c r="E604" s="0" t="n">
        <f aca="false">E603</f>
        <v>5</v>
      </c>
      <c r="G604" s="0" t="n">
        <f aca="false">(E604/D604*A604+2*A604^2)/(A604^2+E604/D604*A604+C604/B604*E604/D604)</f>
        <v>1.52192200819691</v>
      </c>
      <c r="H604" s="0" t="n">
        <v>1.11978518134407</v>
      </c>
      <c r="I604" s="0" t="n">
        <v>1.91601471712086</v>
      </c>
      <c r="J604" s="0" t="n">
        <v>1.96556935834539</v>
      </c>
    </row>
    <row r="605" customFormat="false" ht="13.5" hidden="false" customHeight="false" outlineLevel="0" collapsed="false">
      <c r="A605" s="0" t="n">
        <v>6</v>
      </c>
      <c r="B605" s="0" t="n">
        <f aca="false">B604</f>
        <v>5</v>
      </c>
      <c r="C605" s="0" t="n">
        <f aca="false">C604</f>
        <v>1</v>
      </c>
      <c r="D605" s="0" t="n">
        <f aca="false">D604</f>
        <v>1</v>
      </c>
      <c r="E605" s="0" t="n">
        <f aca="false">E604</f>
        <v>5</v>
      </c>
      <c r="G605" s="0" t="n">
        <f aca="false">(E605/D605*A605+2*A605^2)/(A605^2+E605/D605*A605+C605/B605*E605/D605)</f>
        <v>1.52238805970149</v>
      </c>
      <c r="H605" s="0" t="n">
        <v>1.12087912087912</v>
      </c>
      <c r="I605" s="0" t="n">
        <v>1.91623036649215</v>
      </c>
      <c r="J605" s="0" t="n">
        <v>1.9656283566058</v>
      </c>
    </row>
    <row r="606" customFormat="false" ht="13.5" hidden="false" customHeight="false" outlineLevel="0" collapsed="false">
      <c r="A606" s="0" t="n">
        <v>6.01</v>
      </c>
      <c r="B606" s="0" t="n">
        <f aca="false">B605</f>
        <v>5</v>
      </c>
      <c r="C606" s="0" t="n">
        <f aca="false">C605</f>
        <v>1</v>
      </c>
      <c r="D606" s="0" t="n">
        <f aca="false">D605</f>
        <v>1</v>
      </c>
      <c r="E606" s="0" t="n">
        <f aca="false">E605</f>
        <v>5</v>
      </c>
      <c r="G606" s="0" t="n">
        <f aca="false">(E606/D606*A606+2*A606^2)/(A606^2+E606/D606*A606+C606/B606*E606/D606)</f>
        <v>1.52285317425462</v>
      </c>
      <c r="H606" s="0" t="n">
        <v>1.12197090932225</v>
      </c>
      <c r="I606" s="0" t="n">
        <v>1.91644507999301</v>
      </c>
      <c r="J606" s="0" t="n">
        <v>1.96568715355936</v>
      </c>
    </row>
    <row r="607" customFormat="false" ht="13.5" hidden="false" customHeight="false" outlineLevel="0" collapsed="false">
      <c r="A607" s="0" t="n">
        <v>6.02</v>
      </c>
      <c r="B607" s="0" t="n">
        <f aca="false">B606</f>
        <v>5</v>
      </c>
      <c r="C607" s="0" t="n">
        <f aca="false">C606</f>
        <v>1</v>
      </c>
      <c r="D607" s="0" t="n">
        <f aca="false">D606</f>
        <v>1</v>
      </c>
      <c r="E607" s="0" t="n">
        <f aca="false">E606</f>
        <v>5</v>
      </c>
      <c r="G607" s="0" t="n">
        <f aca="false">(E607/D607*A607+2*A607^2)/(A607^2+E607/D607*A607+C607/B607*E607/D607)</f>
        <v>1.52331735481227</v>
      </c>
      <c r="H607" s="0" t="n">
        <v>1.12306055151937</v>
      </c>
      <c r="I607" s="0" t="n">
        <v>1.91665886318944</v>
      </c>
      <c r="J607" s="0" t="n">
        <v>1.9657457502321</v>
      </c>
    </row>
    <row r="608" customFormat="false" ht="13.5" hidden="false" customHeight="false" outlineLevel="0" collapsed="false">
      <c r="A608" s="0" t="n">
        <v>6.03</v>
      </c>
      <c r="B608" s="0" t="n">
        <f aca="false">B607</f>
        <v>5</v>
      </c>
      <c r="C608" s="0" t="n">
        <f aca="false">C607</f>
        <v>1</v>
      </c>
      <c r="D608" s="0" t="n">
        <f aca="false">D607</f>
        <v>1</v>
      </c>
      <c r="E608" s="0" t="n">
        <f aca="false">E607</f>
        <v>5</v>
      </c>
      <c r="G608" s="0" t="n">
        <f aca="false">(E608/D608*A608+2*A608^2)/(A608^2+E608/D608*A608+C608/B608*E608/D608)</f>
        <v>1.52378060431723</v>
      </c>
      <c r="H608" s="0" t="n">
        <v>1.12414805230852</v>
      </c>
      <c r="I608" s="0" t="n">
        <v>1.91687172160583</v>
      </c>
      <c r="J608" s="0" t="n">
        <v>1.96580414764312</v>
      </c>
    </row>
    <row r="609" customFormat="false" ht="13.5" hidden="false" customHeight="false" outlineLevel="0" collapsed="false">
      <c r="A609" s="0" t="n">
        <v>6.04</v>
      </c>
      <c r="B609" s="0" t="n">
        <f aca="false">B608</f>
        <v>5</v>
      </c>
      <c r="C609" s="0" t="n">
        <f aca="false">C608</f>
        <v>1</v>
      </c>
      <c r="D609" s="0" t="n">
        <f aca="false">D608</f>
        <v>1</v>
      </c>
      <c r="E609" s="0" t="n">
        <f aca="false">E608</f>
        <v>5</v>
      </c>
      <c r="G609" s="0" t="n">
        <f aca="false">(E609/D609*A609+2*A609^2)/(A609^2+E609/D609*A609+C609/B609*E609/D609)</f>
        <v>1.52424292569916</v>
      </c>
      <c r="H609" s="0" t="n">
        <v>1.12523341651978</v>
      </c>
      <c r="I609" s="0" t="n">
        <v>1.91708366072536</v>
      </c>
      <c r="J609" s="0" t="n">
        <v>1.96586234680463</v>
      </c>
    </row>
    <row r="610" customFormat="false" ht="13.5" hidden="false" customHeight="false" outlineLevel="0" collapsed="false">
      <c r="A610" s="0" t="n">
        <v>6.05</v>
      </c>
      <c r="B610" s="0" t="n">
        <f aca="false">B609</f>
        <v>5</v>
      </c>
      <c r="C610" s="0" t="n">
        <f aca="false">C609</f>
        <v>1</v>
      </c>
      <c r="D610" s="0" t="n">
        <f aca="false">D609</f>
        <v>1</v>
      </c>
      <c r="E610" s="0" t="n">
        <f aca="false">E609</f>
        <v>5</v>
      </c>
      <c r="G610" s="0" t="n">
        <f aca="false">(E610/D610*A610+2*A610^2)/(A610^2+E610/D610*A610+C610/B610*E610/D610)</f>
        <v>1.52470432187465</v>
      </c>
      <c r="H610" s="0" t="n">
        <v>1.12631664897526</v>
      </c>
      <c r="I610" s="0" t="n">
        <v>1.91729468599034</v>
      </c>
      <c r="J610" s="0" t="n">
        <v>1.96592034872201</v>
      </c>
    </row>
    <row r="611" customFormat="false" ht="13.5" hidden="false" customHeight="false" outlineLevel="0" collapsed="false">
      <c r="A611" s="0" t="n">
        <v>6.06</v>
      </c>
      <c r="B611" s="0" t="n">
        <f aca="false">B610</f>
        <v>5</v>
      </c>
      <c r="C611" s="0" t="n">
        <f aca="false">C610</f>
        <v>1</v>
      </c>
      <c r="D611" s="0" t="n">
        <f aca="false">D610</f>
        <v>1</v>
      </c>
      <c r="E611" s="0" t="n">
        <f aca="false">E610</f>
        <v>5</v>
      </c>
      <c r="G611" s="0" t="n">
        <f aca="false">(E611/D611*A611+2*A611^2)/(A611^2+E611/D611*A611+C611/B611*E611/D611)</f>
        <v>1.52516479574736</v>
      </c>
      <c r="H611" s="0" t="n">
        <v>1.12739775448907</v>
      </c>
      <c r="I611" s="0" t="n">
        <v>1.91750480280258</v>
      </c>
      <c r="J611" s="0" t="n">
        <v>1.96597815439387</v>
      </c>
    </row>
    <row r="612" customFormat="false" ht="13.5" hidden="false" customHeight="false" outlineLevel="0" collapsed="false">
      <c r="A612" s="0" t="n">
        <v>6.07</v>
      </c>
      <c r="B612" s="0" t="n">
        <f aca="false">B611</f>
        <v>5</v>
      </c>
      <c r="C612" s="0" t="n">
        <f aca="false">C611</f>
        <v>1</v>
      </c>
      <c r="D612" s="0" t="n">
        <f aca="false">D611</f>
        <v>1</v>
      </c>
      <c r="E612" s="0" t="n">
        <f aca="false">E611</f>
        <v>5</v>
      </c>
      <c r="G612" s="0" t="n">
        <f aca="false">(E612/D612*A612+2*A612^2)/(A612^2+E612/D612*A612+C612/B612*E612/D612)</f>
        <v>1.52562435020801</v>
      </c>
      <c r="H612" s="0" t="n">
        <v>1.12847673786728</v>
      </c>
      <c r="I612" s="0" t="n">
        <v>1.91771401652376</v>
      </c>
      <c r="J612" s="0" t="n">
        <v>1.96603576481211</v>
      </c>
    </row>
    <row r="613" customFormat="false" ht="13.5" hidden="false" customHeight="false" outlineLevel="0" collapsed="false">
      <c r="A613" s="0" t="n">
        <v>6.08</v>
      </c>
      <c r="B613" s="0" t="n">
        <f aca="false">B612</f>
        <v>5</v>
      </c>
      <c r="C613" s="0" t="n">
        <f aca="false">C612</f>
        <v>1</v>
      </c>
      <c r="D613" s="0" t="n">
        <f aca="false">D612</f>
        <v>1</v>
      </c>
      <c r="E613" s="0" t="n">
        <f aca="false">E612</f>
        <v>5</v>
      </c>
      <c r="G613" s="0" t="n">
        <f aca="false">(E613/D613*A613+2*A613^2)/(A613^2+E613/D613*A613+C613/B613*E613/D613)</f>
        <v>1.52608298813452</v>
      </c>
      <c r="H613" s="0" t="n">
        <v>1.12955360390791</v>
      </c>
      <c r="I613" s="0" t="n">
        <v>1.91792233247581</v>
      </c>
      <c r="J613" s="0" t="n">
        <v>1.96609318096195</v>
      </c>
    </row>
    <row r="614" customFormat="false" ht="13.5" hidden="false" customHeight="false" outlineLevel="0" collapsed="false">
      <c r="A614" s="0" t="n">
        <v>6.09</v>
      </c>
      <c r="B614" s="0" t="n">
        <f aca="false">B613</f>
        <v>5</v>
      </c>
      <c r="C614" s="0" t="n">
        <f aca="false">C613</f>
        <v>1</v>
      </c>
      <c r="D614" s="0" t="n">
        <f aca="false">D613</f>
        <v>1</v>
      </c>
      <c r="E614" s="0" t="n">
        <f aca="false">E613</f>
        <v>5</v>
      </c>
      <c r="G614" s="0" t="n">
        <f aca="false">(E614/D614*A614+2*A614^2)/(A614^2+E614/D614*A614+C614/B614*E614/D614)</f>
        <v>1.52654071239209</v>
      </c>
      <c r="H614" s="0" t="n">
        <v>1.1306283574009</v>
      </c>
      <c r="I614" s="0" t="n">
        <v>1.91812975594119</v>
      </c>
      <c r="J614" s="0" t="n">
        <v>1.96615040382203</v>
      </c>
    </row>
    <row r="615" customFormat="false" ht="13.5" hidden="false" customHeight="false" outlineLevel="0" collapsed="false">
      <c r="A615" s="0" t="n">
        <v>6.1</v>
      </c>
      <c r="B615" s="0" t="n">
        <f aca="false">B614</f>
        <v>5</v>
      </c>
      <c r="C615" s="0" t="n">
        <f aca="false">C614</f>
        <v>1</v>
      </c>
      <c r="D615" s="0" t="n">
        <f aca="false">D614</f>
        <v>1</v>
      </c>
      <c r="E615" s="0" t="n">
        <f aca="false">E614</f>
        <v>5</v>
      </c>
      <c r="G615" s="0" t="n">
        <f aca="false">(E615/D615*A615+2*A615^2)/(A615^2+E615/D615*A615+C615/B615*E615/D615)</f>
        <v>1.52699752583321</v>
      </c>
      <c r="H615" s="0" t="n">
        <v>1.13170100312803</v>
      </c>
      <c r="I615" s="0" t="n">
        <v>1.91833629216333</v>
      </c>
      <c r="J615" s="0" t="n">
        <v>1.96620743436444</v>
      </c>
    </row>
    <row r="616" customFormat="false" ht="13.5" hidden="false" customHeight="false" outlineLevel="0" collapsed="false">
      <c r="A616" s="0" t="n">
        <v>6.11</v>
      </c>
      <c r="B616" s="0" t="n">
        <f aca="false">B615</f>
        <v>5</v>
      </c>
      <c r="C616" s="0" t="n">
        <f aca="false">C615</f>
        <v>1</v>
      </c>
      <c r="D616" s="0" t="n">
        <f aca="false">D615</f>
        <v>1</v>
      </c>
      <c r="E616" s="0" t="n">
        <f aca="false">E615</f>
        <v>5</v>
      </c>
      <c r="G616" s="0" t="n">
        <f aca="false">(E616/D616*A616+2*A616^2)/(A616^2+E616/D616*A616+C616/B616*E616/D616)</f>
        <v>1.52745343129783</v>
      </c>
      <c r="H616" s="0" t="n">
        <v>1.13277154586298</v>
      </c>
      <c r="I616" s="0" t="n">
        <v>1.9185419463469</v>
      </c>
      <c r="J616" s="0" t="n">
        <v>1.96626427355477</v>
      </c>
    </row>
    <row r="617" customFormat="false" ht="13.5" hidden="false" customHeight="false" outlineLevel="0" collapsed="false">
      <c r="A617" s="0" t="n">
        <v>6.12</v>
      </c>
      <c r="B617" s="0" t="n">
        <f aca="false">B616</f>
        <v>5</v>
      </c>
      <c r="C617" s="0" t="n">
        <f aca="false">C616</f>
        <v>1</v>
      </c>
      <c r="D617" s="0" t="n">
        <f aca="false">D616</f>
        <v>1</v>
      </c>
      <c r="E617" s="0" t="n">
        <f aca="false">E616</f>
        <v>5</v>
      </c>
      <c r="G617" s="0" t="n">
        <f aca="false">(E617/D617*A617+2*A617^2)/(A617^2+E617/D617*A617+C617/B617*E617/D617)</f>
        <v>1.52790843161334</v>
      </c>
      <c r="H617" s="0" t="n">
        <v>1.13383999037122</v>
      </c>
      <c r="I617" s="0" t="n">
        <v>1.91874672365821</v>
      </c>
      <c r="J617" s="0" t="n">
        <v>1.96632092235216</v>
      </c>
    </row>
    <row r="618" customFormat="false" ht="13.5" hidden="false" customHeight="false" outlineLevel="0" collapsed="false">
      <c r="A618" s="0" t="n">
        <v>6.13</v>
      </c>
      <c r="B618" s="0" t="n">
        <f aca="false">B617</f>
        <v>5</v>
      </c>
      <c r="C618" s="0" t="n">
        <f aca="false">C617</f>
        <v>1</v>
      </c>
      <c r="D618" s="0" t="n">
        <f aca="false">D617</f>
        <v>1</v>
      </c>
      <c r="E618" s="0" t="n">
        <f aca="false">E617</f>
        <v>5</v>
      </c>
      <c r="G618" s="0" t="n">
        <f aca="false">(E618/D618*A618+2*A618^2)/(A618^2+E618/D618*A618+C618/B618*E618/D618)</f>
        <v>1.52836252959471</v>
      </c>
      <c r="H618" s="0" t="n">
        <v>1.13490634141004</v>
      </c>
      <c r="I618" s="0" t="n">
        <v>1.91895062922551</v>
      </c>
      <c r="J618" s="0" t="n">
        <v>1.9663773817094</v>
      </c>
    </row>
    <row r="619" customFormat="false" ht="13.5" hidden="false" customHeight="false" outlineLevel="0" collapsed="false">
      <c r="A619" s="0" t="n">
        <v>6.14</v>
      </c>
      <c r="B619" s="0" t="n">
        <f aca="false">B618</f>
        <v>5</v>
      </c>
      <c r="C619" s="0" t="n">
        <f aca="false">C618</f>
        <v>1</v>
      </c>
      <c r="D619" s="0" t="n">
        <f aca="false">D618</f>
        <v>1</v>
      </c>
      <c r="E619" s="0" t="n">
        <f aca="false">E618</f>
        <v>5</v>
      </c>
      <c r="G619" s="0" t="n">
        <f aca="false">(E619/D619*A619+2*A619^2)/(A619^2+E619/D619*A619+C619/B619*E619/D619)</f>
        <v>1.52881572804454</v>
      </c>
      <c r="H619" s="0" t="n">
        <v>1.1359706037285</v>
      </c>
      <c r="I619" s="0" t="n">
        <v>1.91915366813933</v>
      </c>
      <c r="J619" s="0" t="n">
        <v>1.96643365257291</v>
      </c>
    </row>
    <row r="620" customFormat="false" ht="13.5" hidden="false" customHeight="false" outlineLevel="0" collapsed="false">
      <c r="A620" s="0" t="n">
        <v>6.15</v>
      </c>
      <c r="B620" s="0" t="n">
        <f aca="false">B619</f>
        <v>5</v>
      </c>
      <c r="C620" s="0" t="n">
        <f aca="false">C619</f>
        <v>1</v>
      </c>
      <c r="D620" s="0" t="n">
        <f aca="false">D619</f>
        <v>1</v>
      </c>
      <c r="E620" s="0" t="n">
        <f aca="false">E619</f>
        <v>5</v>
      </c>
      <c r="G620" s="0" t="n">
        <f aca="false">(E620/D620*A620+2*A620^2)/(A620^2+E620/D620*A620+C620/B620*E620/D620)</f>
        <v>1.52926802975314</v>
      </c>
      <c r="H620" s="0" t="n">
        <v>1.13703278206738</v>
      </c>
      <c r="I620" s="0" t="n">
        <v>1.91935584545284</v>
      </c>
      <c r="J620" s="0" t="n">
        <v>1.96648973588284</v>
      </c>
    </row>
    <row r="621" customFormat="false" ht="13.5" hidden="false" customHeight="false" outlineLevel="0" collapsed="false">
      <c r="A621" s="0" t="n">
        <v>6.16</v>
      </c>
      <c r="B621" s="0" t="n">
        <f aca="false">B620</f>
        <v>5</v>
      </c>
      <c r="C621" s="0" t="n">
        <f aca="false">C620</f>
        <v>1</v>
      </c>
      <c r="D621" s="0" t="n">
        <f aca="false">D620</f>
        <v>1</v>
      </c>
      <c r="E621" s="0" t="n">
        <f aca="false">E620</f>
        <v>5</v>
      </c>
      <c r="G621" s="0" t="n">
        <f aca="false">(E621/D621*A621+2*A621^2)/(A621^2+E621/D621*A621+C621/B621*E621/D621)</f>
        <v>1.52971943749857</v>
      </c>
      <c r="H621" s="0" t="n">
        <v>1.13809288115922</v>
      </c>
      <c r="I621" s="0" t="n">
        <v>1.91955716618215</v>
      </c>
      <c r="J621" s="0" t="n">
        <v>1.96654563257313</v>
      </c>
    </row>
    <row r="622" customFormat="false" ht="13.5" hidden="false" customHeight="false" outlineLevel="0" collapsed="false">
      <c r="A622" s="0" t="n">
        <v>6.17</v>
      </c>
      <c r="B622" s="0" t="n">
        <f aca="false">B621</f>
        <v>5</v>
      </c>
      <c r="C622" s="0" t="n">
        <f aca="false">C621</f>
        <v>1</v>
      </c>
      <c r="D622" s="0" t="n">
        <f aca="false">D621</f>
        <v>1</v>
      </c>
      <c r="E622" s="0" t="n">
        <f aca="false">E621</f>
        <v>5</v>
      </c>
      <c r="G622" s="0" t="n">
        <f aca="false">(E622/D622*A622+2*A622^2)/(A622^2+E622/D622*A622+C622/B622*E622/D622)</f>
        <v>1.53016995404676</v>
      </c>
      <c r="H622" s="0" t="n">
        <v>1.13915090572824</v>
      </c>
      <c r="I622" s="0" t="n">
        <v>1.91975763530664</v>
      </c>
      <c r="J622" s="0" t="n">
        <v>1.96660134357152</v>
      </c>
    </row>
    <row r="623" customFormat="false" ht="13.5" hidden="false" customHeight="false" outlineLevel="0" collapsed="false">
      <c r="A623" s="0" t="n">
        <v>6.18</v>
      </c>
      <c r="B623" s="0" t="n">
        <f aca="false">B622</f>
        <v>5</v>
      </c>
      <c r="C623" s="0" t="n">
        <f aca="false">C622</f>
        <v>1</v>
      </c>
      <c r="D623" s="0" t="n">
        <f aca="false">D622</f>
        <v>1</v>
      </c>
      <c r="E623" s="0" t="n">
        <f aca="false">E622</f>
        <v>5</v>
      </c>
      <c r="G623" s="0" t="n">
        <f aca="false">(E623/D623*A623+2*A623^2)/(A623^2+E623/D623*A623+C623/B623*E623/D623)</f>
        <v>1.53061958215156</v>
      </c>
      <c r="H623" s="0" t="n">
        <v>1.14020686049033</v>
      </c>
      <c r="I623" s="0" t="n">
        <v>1.91995725776929</v>
      </c>
      <c r="J623" s="0" t="n">
        <v>1.96665686979964</v>
      </c>
    </row>
    <row r="624" customFormat="false" ht="13.5" hidden="false" customHeight="false" outlineLevel="0" collapsed="false">
      <c r="A624" s="0" t="n">
        <v>6.19</v>
      </c>
      <c r="B624" s="0" t="n">
        <f aca="false">B623</f>
        <v>5</v>
      </c>
      <c r="C624" s="0" t="n">
        <f aca="false">C623</f>
        <v>1</v>
      </c>
      <c r="D624" s="0" t="n">
        <f aca="false">D623</f>
        <v>1</v>
      </c>
      <c r="E624" s="0" t="n">
        <f aca="false">E623</f>
        <v>5</v>
      </c>
      <c r="G624" s="0" t="n">
        <f aca="false">(E624/D624*A624+2*A624^2)/(A624^2+E624/D624*A624+C624/B624*E624/D624)</f>
        <v>1.5310683245548</v>
      </c>
      <c r="H624" s="0" t="n">
        <v>1.14126075015302</v>
      </c>
      <c r="I624" s="0" t="n">
        <v>1.920156038477</v>
      </c>
      <c r="J624" s="0" t="n">
        <v>1.96671221217303</v>
      </c>
    </row>
    <row r="625" customFormat="false" ht="13.5" hidden="false" customHeight="false" outlineLevel="0" collapsed="false">
      <c r="A625" s="0" t="n">
        <v>6.2</v>
      </c>
      <c r="B625" s="0" t="n">
        <f aca="false">B624</f>
        <v>5</v>
      </c>
      <c r="C625" s="0" t="n">
        <f aca="false">C624</f>
        <v>1</v>
      </c>
      <c r="D625" s="0" t="n">
        <f aca="false">D624</f>
        <v>1</v>
      </c>
      <c r="E625" s="0" t="n">
        <f aca="false">E624</f>
        <v>5</v>
      </c>
      <c r="G625" s="0" t="n">
        <f aca="false">(E625/D625*A625+2*A625^2)/(A625^2+E625/D625*A625+C625/B625*E625/D625)</f>
        <v>1.53151618398637</v>
      </c>
      <c r="H625" s="0" t="n">
        <v>1.1423125794155</v>
      </c>
      <c r="I625" s="0" t="n">
        <v>1.92035398230088</v>
      </c>
      <c r="J625" s="0" t="n">
        <v>1.96676737160121</v>
      </c>
    </row>
    <row r="626" customFormat="false" ht="13.5" hidden="false" customHeight="false" outlineLevel="0" collapsed="false">
      <c r="A626" s="0" t="n">
        <v>6.21</v>
      </c>
      <c r="B626" s="0" t="n">
        <f aca="false">B625</f>
        <v>5</v>
      </c>
      <c r="C626" s="0" t="n">
        <f aca="false">C625</f>
        <v>1</v>
      </c>
      <c r="D626" s="0" t="n">
        <f aca="false">D625</f>
        <v>1</v>
      </c>
      <c r="E626" s="0" t="n">
        <f aca="false">E625</f>
        <v>5</v>
      </c>
      <c r="G626" s="0" t="n">
        <f aca="false">(E626/D626*A626+2*A626^2)/(A626^2+E626/D626*A626+C626/B626*E626/D626)</f>
        <v>1.5319631631643</v>
      </c>
      <c r="H626" s="0" t="n">
        <v>1.14336235296853</v>
      </c>
      <c r="I626" s="0" t="n">
        <v>1.92055109407662</v>
      </c>
      <c r="J626" s="0" t="n">
        <v>1.96682234898773</v>
      </c>
    </row>
    <row r="627" customFormat="false" ht="13.5" hidden="false" customHeight="false" outlineLevel="0" collapsed="false">
      <c r="A627" s="0" t="n">
        <v>6.22</v>
      </c>
      <c r="B627" s="0" t="n">
        <f aca="false">B626</f>
        <v>5</v>
      </c>
      <c r="C627" s="0" t="n">
        <f aca="false">C626</f>
        <v>1</v>
      </c>
      <c r="D627" s="0" t="n">
        <f aca="false">D626</f>
        <v>1</v>
      </c>
      <c r="E627" s="0" t="n">
        <f aca="false">E626</f>
        <v>5</v>
      </c>
      <c r="G627" s="0" t="n">
        <f aca="false">(E627/D627*A627+2*A627^2)/(A627^2+E627/D627*A627+C627/B627*E627/D627)</f>
        <v>1.5324092647948</v>
      </c>
      <c r="H627" s="0" t="n">
        <v>1.14441007549447</v>
      </c>
      <c r="I627" s="0" t="n">
        <v>1.92074737860472</v>
      </c>
      <c r="J627" s="0" t="n">
        <v>1.96687714523021</v>
      </c>
    </row>
    <row r="628" customFormat="false" ht="13.5" hidden="false" customHeight="false" outlineLevel="0" collapsed="false">
      <c r="A628" s="0" t="n">
        <v>6.23</v>
      </c>
      <c r="B628" s="0" t="n">
        <f aca="false">B627</f>
        <v>5</v>
      </c>
      <c r="C628" s="0" t="n">
        <f aca="false">C627</f>
        <v>1</v>
      </c>
      <c r="D628" s="0" t="n">
        <f aca="false">D627</f>
        <v>1</v>
      </c>
      <c r="E628" s="0" t="n">
        <f aca="false">E627</f>
        <v>5</v>
      </c>
      <c r="G628" s="0" t="n">
        <f aca="false">(E628/D628*A628+2*A628^2)/(A628^2+E628/D628*A628+C628/B628*E628/D628)</f>
        <v>1.53285449157236</v>
      </c>
      <c r="H628" s="0" t="n">
        <v>1.14545575166723</v>
      </c>
      <c r="I628" s="0" t="n">
        <v>1.92094284065087</v>
      </c>
      <c r="J628" s="0" t="n">
        <v>1.96693176122038</v>
      </c>
    </row>
    <row r="629" customFormat="false" ht="13.5" hidden="false" customHeight="false" outlineLevel="0" collapsed="false">
      <c r="A629" s="0" t="n">
        <v>6.24</v>
      </c>
      <c r="B629" s="0" t="n">
        <f aca="false">B628</f>
        <v>5</v>
      </c>
      <c r="C629" s="0" t="n">
        <f aca="false">C628</f>
        <v>1</v>
      </c>
      <c r="D629" s="0" t="n">
        <f aca="false">D628</f>
        <v>1</v>
      </c>
      <c r="E629" s="0" t="n">
        <f aca="false">E628</f>
        <v>5</v>
      </c>
      <c r="G629" s="0" t="n">
        <f aca="false">(E629/D629*A629+2*A629^2)/(A629^2+E629/D629*A629+C629/B629*E629/D629)</f>
        <v>1.5332988461798</v>
      </c>
      <c r="H629" s="0" t="n">
        <v>1.14649938615227</v>
      </c>
      <c r="I629" s="0" t="n">
        <v>1.9211374849462</v>
      </c>
      <c r="J629" s="0" t="n">
        <v>1.96698619784416</v>
      </c>
    </row>
    <row r="630" customFormat="false" ht="13.5" hidden="false" customHeight="false" outlineLevel="0" collapsed="false">
      <c r="A630" s="0" t="n">
        <v>6.25</v>
      </c>
      <c r="B630" s="0" t="n">
        <f aca="false">B629</f>
        <v>5</v>
      </c>
      <c r="C630" s="0" t="n">
        <f aca="false">C629</f>
        <v>1</v>
      </c>
      <c r="D630" s="0" t="n">
        <f aca="false">D629</f>
        <v>1</v>
      </c>
      <c r="E630" s="0" t="n">
        <f aca="false">E629</f>
        <v>5</v>
      </c>
      <c r="G630" s="0" t="n">
        <f aca="false">(E630/D630*A630+2*A630^2)/(A630^2+E630/D630*A630+C630/B630*E630/D630)</f>
        <v>1.53374233128834</v>
      </c>
      <c r="H630" s="0" t="n">
        <v>1.14754098360656</v>
      </c>
      <c r="I630" s="0" t="n">
        <v>1.92133131618759</v>
      </c>
      <c r="J630" s="0" t="n">
        <v>1.96704045598166</v>
      </c>
    </row>
    <row r="631" customFormat="false" ht="13.5" hidden="false" customHeight="false" outlineLevel="0" collapsed="false">
      <c r="A631" s="0" t="n">
        <v>6.26</v>
      </c>
      <c r="B631" s="0" t="n">
        <f aca="false">B630</f>
        <v>5</v>
      </c>
      <c r="C631" s="0" t="n">
        <f aca="false">C630</f>
        <v>1</v>
      </c>
      <c r="D631" s="0" t="n">
        <f aca="false">D630</f>
        <v>1</v>
      </c>
      <c r="E631" s="0" t="n">
        <f aca="false">E630</f>
        <v>5</v>
      </c>
      <c r="G631" s="0" t="n">
        <f aca="false">(E631/D631*A631+2*A631^2)/(A631^2+E631/D631*A631+C631/B631*E631/D631)</f>
        <v>1.53418494955769</v>
      </c>
      <c r="H631" s="0" t="n">
        <v>1.14858054867857</v>
      </c>
      <c r="I631" s="0" t="n">
        <v>1.92152433903802</v>
      </c>
      <c r="J631" s="0" t="n">
        <v>1.96709453650728</v>
      </c>
    </row>
    <row r="632" customFormat="false" ht="13.5" hidden="false" customHeight="false" outlineLevel="0" collapsed="false">
      <c r="A632" s="0" t="n">
        <v>6.27</v>
      </c>
      <c r="B632" s="0" t="n">
        <f aca="false">B631</f>
        <v>5</v>
      </c>
      <c r="C632" s="0" t="n">
        <f aca="false">C631</f>
        <v>1</v>
      </c>
      <c r="D632" s="0" t="n">
        <f aca="false">D631</f>
        <v>1</v>
      </c>
      <c r="E632" s="0" t="n">
        <f aca="false">E631</f>
        <v>5</v>
      </c>
      <c r="G632" s="0" t="n">
        <f aca="false">(E632/D632*A632+2*A632^2)/(A632^2+E632/D632*A632+C632/B632*E632/D632)</f>
        <v>1.53462670363605</v>
      </c>
      <c r="H632" s="0" t="n">
        <v>1.14961808600826</v>
      </c>
      <c r="I632" s="0" t="n">
        <v>1.92171655812678</v>
      </c>
      <c r="J632" s="0" t="n">
        <v>1.9671484402897</v>
      </c>
    </row>
    <row r="633" customFormat="false" ht="13.5" hidden="false" customHeight="false" outlineLevel="0" collapsed="false">
      <c r="A633" s="0" t="n">
        <v>6.28</v>
      </c>
      <c r="B633" s="0" t="n">
        <f aca="false">B632</f>
        <v>5</v>
      </c>
      <c r="C633" s="0" t="n">
        <f aca="false">C632</f>
        <v>1</v>
      </c>
      <c r="D633" s="0" t="n">
        <f aca="false">D632</f>
        <v>1</v>
      </c>
      <c r="E633" s="0" t="n">
        <f aca="false">E632</f>
        <v>5</v>
      </c>
      <c r="G633" s="0" t="n">
        <f aca="false">(E633/D633*A633+2*A633^2)/(A633^2+E633/D633*A633+C633/B633*E633/D633)</f>
        <v>1.53506759616027</v>
      </c>
      <c r="H633" s="0" t="n">
        <v>1.15065360022705</v>
      </c>
      <c r="I633" s="0" t="n">
        <v>1.92190797804981</v>
      </c>
      <c r="J633" s="0" t="n">
        <v>1.967202168192</v>
      </c>
    </row>
    <row r="634" customFormat="false" ht="13.5" hidden="false" customHeight="false" outlineLevel="0" collapsed="false">
      <c r="A634" s="0" t="n">
        <v>6.29</v>
      </c>
      <c r="B634" s="0" t="n">
        <f aca="false">B633</f>
        <v>5</v>
      </c>
      <c r="C634" s="0" t="n">
        <f aca="false">C633</f>
        <v>1</v>
      </c>
      <c r="D634" s="0" t="n">
        <f aca="false">D633</f>
        <v>1</v>
      </c>
      <c r="E634" s="0" t="n">
        <f aca="false">E633</f>
        <v>5</v>
      </c>
      <c r="G634" s="0" t="n">
        <f aca="false">(E634/D634*A634+2*A634^2)/(A634^2+E634/D634*A634+C634/B634*E634/D634)</f>
        <v>1.53550762975584</v>
      </c>
      <c r="H634" s="0" t="n">
        <v>1.15168709595778</v>
      </c>
      <c r="I634" s="0" t="n">
        <v>1.92209860336999</v>
      </c>
      <c r="J634" s="0" t="n">
        <v>1.9672557210716</v>
      </c>
    </row>
    <row r="635" customFormat="false" ht="13.5" hidden="false" customHeight="false" outlineLevel="0" collapsed="false">
      <c r="A635" s="0" t="n">
        <v>6.3</v>
      </c>
      <c r="B635" s="0" t="n">
        <f aca="false">B634</f>
        <v>5</v>
      </c>
      <c r="C635" s="0" t="n">
        <f aca="false">C634</f>
        <v>1</v>
      </c>
      <c r="D635" s="0" t="n">
        <f aca="false">D634</f>
        <v>1</v>
      </c>
      <c r="E635" s="0" t="n">
        <f aca="false">E634</f>
        <v>5</v>
      </c>
      <c r="G635" s="0" t="n">
        <f aca="false">(E635/D635*A635+2*A635^2)/(A635^2+E635/D635*A635+C635/B635*E635/D635)</f>
        <v>1.53594680703699</v>
      </c>
      <c r="H635" s="0" t="n">
        <v>1.15271857781474</v>
      </c>
      <c r="I635" s="0" t="n">
        <v>1.9222884386174</v>
      </c>
      <c r="J635" s="0" t="n">
        <v>1.96730909978043</v>
      </c>
    </row>
    <row r="636" customFormat="false" ht="13.5" hidden="false" customHeight="false" outlineLevel="0" collapsed="false">
      <c r="A636" s="0" t="n">
        <v>6.31</v>
      </c>
      <c r="B636" s="0" t="n">
        <f aca="false">B635</f>
        <v>5</v>
      </c>
      <c r="C636" s="0" t="n">
        <f aca="false">C635</f>
        <v>1</v>
      </c>
      <c r="D636" s="0" t="n">
        <f aca="false">D635</f>
        <v>1</v>
      </c>
      <c r="E636" s="0" t="n">
        <f aca="false">E635</f>
        <v>5</v>
      </c>
      <c r="G636" s="0" t="n">
        <f aca="false">(E636/D636*A636+2*A636^2)/(A636^2+E636/D636*A636+C636/B636*E636/D636)</f>
        <v>1.53638513060673</v>
      </c>
      <c r="H636" s="0" t="n">
        <v>1.15374805040362</v>
      </c>
      <c r="I636" s="0" t="n">
        <v>1.92247748828963</v>
      </c>
      <c r="J636" s="0" t="n">
        <v>1.96736230516488</v>
      </c>
    </row>
    <row r="637" customFormat="false" ht="13.5" hidden="false" customHeight="false" outlineLevel="0" collapsed="false">
      <c r="A637" s="0" t="n">
        <v>6.32</v>
      </c>
      <c r="B637" s="0" t="n">
        <f aca="false">B636</f>
        <v>5</v>
      </c>
      <c r="C637" s="0" t="n">
        <f aca="false">C636</f>
        <v>1</v>
      </c>
      <c r="D637" s="0" t="n">
        <f aca="false">D636</f>
        <v>1</v>
      </c>
      <c r="E637" s="0" t="n">
        <f aca="false">E636</f>
        <v>5</v>
      </c>
      <c r="G637" s="0" t="n">
        <f aca="false">(E637/D637*A637+2*A637^2)/(A637^2+E637/D637*A637+C637/B637*E637/D637)</f>
        <v>1.53682260305697</v>
      </c>
      <c r="H637" s="0" t="n">
        <v>1.15477551832148</v>
      </c>
      <c r="I637" s="0" t="n">
        <v>1.92266575685204</v>
      </c>
      <c r="J637" s="0" t="n">
        <v>1.96741533806587</v>
      </c>
    </row>
    <row r="638" customFormat="false" ht="13.5" hidden="false" customHeight="false" outlineLevel="0" collapsed="false">
      <c r="A638" s="0" t="n">
        <v>6.33</v>
      </c>
      <c r="B638" s="0" t="n">
        <f aca="false">B637</f>
        <v>5</v>
      </c>
      <c r="C638" s="0" t="n">
        <f aca="false">C637</f>
        <v>1</v>
      </c>
      <c r="D638" s="0" t="n">
        <f aca="false">D637</f>
        <v>1</v>
      </c>
      <c r="E638" s="0" t="n">
        <f aca="false">E637</f>
        <v>5</v>
      </c>
      <c r="G638" s="0" t="n">
        <f aca="false">(E638/D638*A638+2*A638^2)/(A638^2+E638/D638*A638+C638/B638*E638/D638)</f>
        <v>1.53725922696851</v>
      </c>
      <c r="H638" s="0" t="n">
        <v>1.15580098615679</v>
      </c>
      <c r="I638" s="0" t="n">
        <v>1.92285324873804</v>
      </c>
      <c r="J638" s="0" t="n">
        <v>1.96746819931891</v>
      </c>
    </row>
    <row r="639" customFormat="false" ht="13.5" hidden="false" customHeight="false" outlineLevel="0" collapsed="false">
      <c r="A639" s="0" t="n">
        <v>6.34</v>
      </c>
      <c r="B639" s="0" t="n">
        <f aca="false">B638</f>
        <v>5</v>
      </c>
      <c r="C639" s="0" t="n">
        <f aca="false">C638</f>
        <v>1</v>
      </c>
      <c r="D639" s="0" t="n">
        <f aca="false">D638</f>
        <v>1</v>
      </c>
      <c r="E639" s="0" t="n">
        <f aca="false">E638</f>
        <v>5</v>
      </c>
      <c r="G639" s="0" t="n">
        <f aca="false">(E639/D639*A639+2*A639^2)/(A639^2+E639/D639*A639+C639/B639*E639/D639)</f>
        <v>1.53769500491113</v>
      </c>
      <c r="H639" s="0" t="n">
        <v>1.15682445848934</v>
      </c>
      <c r="I639" s="0" t="n">
        <v>1.92303996834936</v>
      </c>
      <c r="J639" s="0" t="n">
        <v>1.96752088975414</v>
      </c>
    </row>
    <row r="640" customFormat="false" ht="13.5" hidden="false" customHeight="false" outlineLevel="0" collapsed="false">
      <c r="A640" s="0" t="n">
        <v>6.35</v>
      </c>
      <c r="B640" s="0" t="n">
        <f aca="false">B639</f>
        <v>5</v>
      </c>
      <c r="C640" s="0" t="n">
        <f aca="false">C639</f>
        <v>1</v>
      </c>
      <c r="D640" s="0" t="n">
        <f aca="false">D639</f>
        <v>1</v>
      </c>
      <c r="E640" s="0" t="n">
        <f aca="false">E639</f>
        <v>5</v>
      </c>
      <c r="G640" s="0" t="n">
        <f aca="false">(E640/D640*A640+2*A640^2)/(A640^2+E640/D640*A640+C640/B640*E640/D640)</f>
        <v>1.5381299394437</v>
      </c>
      <c r="H640" s="0" t="n">
        <v>1.15784593989029</v>
      </c>
      <c r="I640" s="0" t="n">
        <v>1.92322592005635</v>
      </c>
      <c r="J640" s="0" t="n">
        <v>1.96757341019636</v>
      </c>
    </row>
    <row r="641" customFormat="false" ht="13.5" hidden="false" customHeight="false" outlineLevel="0" collapsed="false">
      <c r="A641" s="0" t="n">
        <v>6.36</v>
      </c>
      <c r="B641" s="0" t="n">
        <f aca="false">B640</f>
        <v>5</v>
      </c>
      <c r="C641" s="0" t="n">
        <f aca="false">C640</f>
        <v>1</v>
      </c>
      <c r="D641" s="0" t="n">
        <f aca="false">D640</f>
        <v>1</v>
      </c>
      <c r="E641" s="0" t="n">
        <f aca="false">E640</f>
        <v>5</v>
      </c>
      <c r="G641" s="0" t="n">
        <f aca="false">(E641/D641*A641+2*A641^2)/(A641^2+E641/D641*A641+C641/B641*E641/D641)</f>
        <v>1.53856403311417</v>
      </c>
      <c r="H641" s="0" t="n">
        <v>1.1588654349221</v>
      </c>
      <c r="I641" s="0" t="n">
        <v>1.9234111081982</v>
      </c>
      <c r="J641" s="0" t="n">
        <v>1.96762576146508</v>
      </c>
    </row>
    <row r="642" customFormat="false" ht="13.5" hidden="false" customHeight="false" outlineLevel="0" collapsed="false">
      <c r="A642" s="0" t="n">
        <v>6.37</v>
      </c>
      <c r="B642" s="0" t="n">
        <f aca="false">B641</f>
        <v>5</v>
      </c>
      <c r="C642" s="0" t="n">
        <f aca="false">C641</f>
        <v>1</v>
      </c>
      <c r="D642" s="0" t="n">
        <f aca="false">D641</f>
        <v>1</v>
      </c>
      <c r="E642" s="0" t="n">
        <f aca="false">E641</f>
        <v>5</v>
      </c>
      <c r="G642" s="0" t="n">
        <f aca="false">(E642/D642*A642+2*A642^2)/(A642^2+E642/D642*A642+C642/B642*E642/D642)</f>
        <v>1.53899728845968</v>
      </c>
      <c r="H642" s="0" t="n">
        <v>1.15988294813855</v>
      </c>
      <c r="I642" s="0" t="n">
        <v>1.92359553708324</v>
      </c>
      <c r="J642" s="0" t="n">
        <v>1.96767794437455</v>
      </c>
    </row>
    <row r="643" customFormat="false" ht="13.5" hidden="false" customHeight="false" outlineLevel="0" collapsed="false">
      <c r="A643" s="0" t="n">
        <v>6.38</v>
      </c>
      <c r="B643" s="0" t="n">
        <f aca="false">B642</f>
        <v>5</v>
      </c>
      <c r="C643" s="0" t="n">
        <f aca="false">C642</f>
        <v>1</v>
      </c>
      <c r="D643" s="0" t="n">
        <f aca="false">D642</f>
        <v>1</v>
      </c>
      <c r="E643" s="0" t="n">
        <f aca="false">E642</f>
        <v>5</v>
      </c>
      <c r="G643" s="0" t="n">
        <f aca="false">(E643/D643*A643+2*A643^2)/(A643^2+E643/D643*A643+C643/B643*E643/D643)</f>
        <v>1.53942970800659</v>
      </c>
      <c r="H643" s="0" t="n">
        <v>1.16089848408473</v>
      </c>
      <c r="I643" s="0" t="n">
        <v>1.9237792109892</v>
      </c>
      <c r="J643" s="0" t="n">
        <v>1.96772995973384</v>
      </c>
    </row>
    <row r="644" customFormat="false" ht="13.5" hidden="false" customHeight="false" outlineLevel="0" collapsed="false">
      <c r="A644" s="0" t="n">
        <v>6.39</v>
      </c>
      <c r="B644" s="0" t="n">
        <f aca="false">B643</f>
        <v>5</v>
      </c>
      <c r="C644" s="0" t="n">
        <f aca="false">C643</f>
        <v>1</v>
      </c>
      <c r="D644" s="0" t="n">
        <f aca="false">D643</f>
        <v>1</v>
      </c>
      <c r="E644" s="0" t="n">
        <f aca="false">E643</f>
        <v>5</v>
      </c>
      <c r="G644" s="0" t="n">
        <f aca="false">(E644/D644*A644+2*A644^2)/(A644^2+E644/D644*A644+C644/B644*E644/D644)</f>
        <v>1.53986129427056</v>
      </c>
      <c r="H644" s="0" t="n">
        <v>1.161912047297</v>
      </c>
      <c r="I644" s="0" t="n">
        <v>1.92396213416346</v>
      </c>
      <c r="J644" s="0" t="n">
        <v>1.96778180834684</v>
      </c>
    </row>
    <row r="645" customFormat="false" ht="13.5" hidden="false" customHeight="false" outlineLevel="0" collapsed="false">
      <c r="A645" s="0" t="n">
        <v>6.4</v>
      </c>
      <c r="B645" s="0" t="n">
        <f aca="false">B644</f>
        <v>5</v>
      </c>
      <c r="C645" s="0" t="n">
        <f aca="false">C644</f>
        <v>1</v>
      </c>
      <c r="D645" s="0" t="n">
        <f aca="false">D644</f>
        <v>1</v>
      </c>
      <c r="E645" s="0" t="n">
        <f aca="false">E644</f>
        <v>5</v>
      </c>
      <c r="G645" s="0" t="n">
        <f aca="false">(E645/D645*A645+2*A645^2)/(A645^2+E645/D645*A645+C645/B645*E645/D645)</f>
        <v>1.54029204975663</v>
      </c>
      <c r="H645" s="0" t="n">
        <v>1.16292364230298</v>
      </c>
      <c r="I645" s="0" t="n">
        <v>1.92414431082331</v>
      </c>
      <c r="J645" s="0" t="n">
        <v>1.9678334910123</v>
      </c>
    </row>
    <row r="646" customFormat="false" ht="13.5" hidden="false" customHeight="false" outlineLevel="0" collapsed="false">
      <c r="A646" s="0" t="n">
        <v>6.41</v>
      </c>
      <c r="B646" s="0" t="n">
        <f aca="false">B645</f>
        <v>5</v>
      </c>
      <c r="C646" s="0" t="n">
        <f aca="false">C645</f>
        <v>1</v>
      </c>
      <c r="D646" s="0" t="n">
        <f aca="false">D645</f>
        <v>1</v>
      </c>
      <c r="E646" s="0" t="n">
        <f aca="false">E645</f>
        <v>5</v>
      </c>
      <c r="G646" s="0" t="n">
        <f aca="false">(E646/D646*A646+2*A646^2)/(A646^2+E646/D646*A646+C646/B646*E646/D646)</f>
        <v>1.54072197695922</v>
      </c>
      <c r="H646" s="0" t="n">
        <v>1.16393327362156</v>
      </c>
      <c r="I646" s="0" t="n">
        <v>1.92432574515623</v>
      </c>
      <c r="J646" s="0" t="n">
        <v>1.96788500852391</v>
      </c>
    </row>
    <row r="647" customFormat="false" ht="13.5" hidden="false" customHeight="false" outlineLevel="0" collapsed="false">
      <c r="A647" s="0" t="n">
        <v>6.42</v>
      </c>
      <c r="B647" s="0" t="n">
        <f aca="false">B646</f>
        <v>5</v>
      </c>
      <c r="C647" s="0" t="n">
        <f aca="false">C646</f>
        <v>1</v>
      </c>
      <c r="D647" s="0" t="n">
        <f aca="false">D646</f>
        <v>1</v>
      </c>
      <c r="E647" s="0" t="n">
        <f aca="false">E646</f>
        <v>5</v>
      </c>
      <c r="G647" s="0" t="n">
        <f aca="false">(E647/D647*A647+2*A647^2)/(A647^2+E647/D647*A647+C647/B647*E647/D647)</f>
        <v>1.54115107836225</v>
      </c>
      <c r="H647" s="0" t="n">
        <v>1.16494094576286</v>
      </c>
      <c r="I647" s="0" t="n">
        <v>1.92450644132008</v>
      </c>
      <c r="J647" s="0" t="n">
        <v>1.96793636167032</v>
      </c>
    </row>
    <row r="648" customFormat="false" ht="13.5" hidden="false" customHeight="false" outlineLevel="0" collapsed="false">
      <c r="A648" s="0" t="n">
        <v>6.43</v>
      </c>
      <c r="B648" s="0" t="n">
        <f aca="false">B647</f>
        <v>5</v>
      </c>
      <c r="C648" s="0" t="n">
        <f aca="false">C647</f>
        <v>1</v>
      </c>
      <c r="D648" s="0" t="n">
        <f aca="false">D647</f>
        <v>1</v>
      </c>
      <c r="E648" s="0" t="n">
        <f aca="false">E647</f>
        <v>5</v>
      </c>
      <c r="G648" s="0" t="n">
        <f aca="false">(E648/D648*A648+2*A648^2)/(A648^2+E648/D648*A648+C648/B648*E648/D648)</f>
        <v>1.54157935643917</v>
      </c>
      <c r="H648" s="0" t="n">
        <v>1.16594666322825</v>
      </c>
      <c r="I648" s="0" t="n">
        <v>1.92468640344343</v>
      </c>
      <c r="J648" s="0" t="n">
        <v>1.96798755123515</v>
      </c>
    </row>
    <row r="649" customFormat="false" ht="13.5" hidden="false" customHeight="false" outlineLevel="0" collapsed="false">
      <c r="A649" s="0" t="n">
        <v>6.44</v>
      </c>
      <c r="B649" s="0" t="n">
        <f aca="false">B648</f>
        <v>5</v>
      </c>
      <c r="C649" s="0" t="n">
        <f aca="false">C648</f>
        <v>1</v>
      </c>
      <c r="D649" s="0" t="n">
        <f aca="false">D648</f>
        <v>1</v>
      </c>
      <c r="E649" s="0" t="n">
        <f aca="false">E648</f>
        <v>5</v>
      </c>
      <c r="G649" s="0" t="n">
        <f aca="false">(E649/D649*A649+2*A649^2)/(A649^2+E649/D649*A649+C649/B649*E649/D649)</f>
        <v>1.54200681365302</v>
      </c>
      <c r="H649" s="0" t="n">
        <v>1.16695043051029</v>
      </c>
      <c r="I649" s="0" t="n">
        <v>1.92486563562575</v>
      </c>
      <c r="J649" s="0" t="n">
        <v>1.96803857799708</v>
      </c>
    </row>
    <row r="650" customFormat="false" ht="13.5" hidden="false" customHeight="false" outlineLevel="0" collapsed="false">
      <c r="A650" s="0" t="n">
        <v>6.45</v>
      </c>
      <c r="B650" s="0" t="n">
        <f aca="false">B649</f>
        <v>5</v>
      </c>
      <c r="C650" s="0" t="n">
        <f aca="false">C649</f>
        <v>1</v>
      </c>
      <c r="D650" s="0" t="n">
        <f aca="false">D649</f>
        <v>1</v>
      </c>
      <c r="E650" s="0" t="n">
        <f aca="false">E649</f>
        <v>5</v>
      </c>
      <c r="G650" s="0" t="n">
        <f aca="false">(E650/D650*A650+2*A650^2)/(A650^2+E650/D650*A650+C650/B650*E650/D650)</f>
        <v>1.5424334524565</v>
      </c>
      <c r="H650" s="0" t="n">
        <v>1.16795225209276</v>
      </c>
      <c r="I650" s="0" t="n">
        <v>1.92504414193769</v>
      </c>
      <c r="J650" s="0" t="n">
        <v>1.96808944272987</v>
      </c>
    </row>
    <row r="651" customFormat="false" ht="13.5" hidden="false" customHeight="false" outlineLevel="0" collapsed="false">
      <c r="A651" s="0" t="n">
        <v>6.46</v>
      </c>
      <c r="B651" s="0" t="n">
        <f aca="false">B650</f>
        <v>5</v>
      </c>
      <c r="C651" s="0" t="n">
        <f aca="false">C650</f>
        <v>1</v>
      </c>
      <c r="D651" s="0" t="n">
        <f aca="false">D650</f>
        <v>1</v>
      </c>
      <c r="E651" s="0" t="n">
        <f aca="false">E650</f>
        <v>5</v>
      </c>
      <c r="G651" s="0" t="n">
        <f aca="false">(E651/D651*A651+2*A651^2)/(A651^2+E651/D651*A651+C651/B651*E651/D651)</f>
        <v>1.54285927529201</v>
      </c>
      <c r="H651" s="0" t="n">
        <v>1.16895213245065</v>
      </c>
      <c r="I651" s="0" t="n">
        <v>1.92522192642128</v>
      </c>
      <c r="J651" s="0" t="n">
        <v>1.96814014620236</v>
      </c>
    </row>
    <row r="652" customFormat="false" ht="13.5" hidden="false" customHeight="false" outlineLevel="0" collapsed="false">
      <c r="A652" s="0" t="n">
        <v>6.47</v>
      </c>
      <c r="B652" s="0" t="n">
        <f aca="false">B651</f>
        <v>5</v>
      </c>
      <c r="C652" s="0" t="n">
        <f aca="false">C651</f>
        <v>1</v>
      </c>
      <c r="D652" s="0" t="n">
        <f aca="false">D651</f>
        <v>1</v>
      </c>
      <c r="E652" s="0" t="n">
        <f aca="false">E651</f>
        <v>5</v>
      </c>
      <c r="G652" s="0" t="n">
        <f aca="false">(E652/D652*A652+2*A652^2)/(A652^2+E652/D652*A652+C652/B652*E652/D652)</f>
        <v>1.54328428459173</v>
      </c>
      <c r="H652" s="0" t="n">
        <v>1.16995007605011</v>
      </c>
      <c r="I652" s="0" t="n">
        <v>1.92539899309023</v>
      </c>
      <c r="J652" s="0" t="n">
        <v>1.96819068917858</v>
      </c>
    </row>
    <row r="653" customFormat="false" ht="13.5" hidden="false" customHeight="false" outlineLevel="0" collapsed="false">
      <c r="A653" s="0" t="n">
        <v>6.48</v>
      </c>
      <c r="B653" s="0" t="n">
        <f aca="false">B652</f>
        <v>5</v>
      </c>
      <c r="C653" s="0" t="n">
        <f aca="false">C652</f>
        <v>1</v>
      </c>
      <c r="D653" s="0" t="n">
        <f aca="false">D652</f>
        <v>1</v>
      </c>
      <c r="E653" s="0" t="n">
        <f aca="false">E652</f>
        <v>5</v>
      </c>
      <c r="G653" s="0" t="n">
        <f aca="false">(E653/D653*A653+2*A653^2)/(A653^2+E653/D653*A653+C653/B653*E653/D653)</f>
        <v>1.54370848277765</v>
      </c>
      <c r="H653" s="0" t="n">
        <v>1.17094608734848</v>
      </c>
      <c r="I653" s="0" t="n">
        <v>1.92557534593013</v>
      </c>
      <c r="J653" s="0" t="n">
        <v>1.96824107241774</v>
      </c>
    </row>
    <row r="654" customFormat="false" ht="13.5" hidden="false" customHeight="false" outlineLevel="0" collapsed="false">
      <c r="A654" s="0" t="n">
        <v>6.49</v>
      </c>
      <c r="B654" s="0" t="n">
        <f aca="false">B653</f>
        <v>5</v>
      </c>
      <c r="C654" s="0" t="n">
        <f aca="false">C653</f>
        <v>1</v>
      </c>
      <c r="D654" s="0" t="n">
        <f aca="false">D653</f>
        <v>1</v>
      </c>
      <c r="E654" s="0" t="n">
        <f aca="false">E653</f>
        <v>5</v>
      </c>
      <c r="G654" s="0" t="n">
        <f aca="false">(E654/D654*A654+2*A654^2)/(A654^2+E654/D654*A654+C654/B654*E654/D654)</f>
        <v>1.54413187226165</v>
      </c>
      <c r="H654" s="0" t="n">
        <v>1.17194017079424</v>
      </c>
      <c r="I654" s="0" t="n">
        <v>1.92575098889867</v>
      </c>
      <c r="J654" s="0" t="n">
        <v>1.96829129667427</v>
      </c>
    </row>
    <row r="655" customFormat="false" ht="13.5" hidden="false" customHeight="false" outlineLevel="0" collapsed="false">
      <c r="A655" s="0" t="n">
        <v>6.5</v>
      </c>
      <c r="B655" s="0" t="n">
        <f aca="false">B654</f>
        <v>5</v>
      </c>
      <c r="C655" s="0" t="n">
        <f aca="false">C654</f>
        <v>1</v>
      </c>
      <c r="D655" s="0" t="n">
        <f aca="false">D654</f>
        <v>1</v>
      </c>
      <c r="E655" s="0" t="n">
        <f aca="false">E654</f>
        <v>5</v>
      </c>
      <c r="G655" s="0" t="n">
        <f aca="false">(E655/D655*A655+2*A655^2)/(A655^2+E655/D655*A655+C655/B655*E655/D655)</f>
        <v>1.54455445544554</v>
      </c>
      <c r="H655" s="0" t="n">
        <v>1.17293233082707</v>
      </c>
      <c r="I655" s="0" t="n">
        <v>1.92592592592593</v>
      </c>
      <c r="J655" s="0" t="n">
        <v>1.96834136269787</v>
      </c>
    </row>
    <row r="656" customFormat="false" ht="13.5" hidden="false" customHeight="false" outlineLevel="0" collapsed="false">
      <c r="A656" s="0" t="n">
        <v>6.51</v>
      </c>
      <c r="B656" s="0" t="n">
        <f aca="false">B655</f>
        <v>5</v>
      </c>
      <c r="C656" s="0" t="n">
        <f aca="false">C655</f>
        <v>1</v>
      </c>
      <c r="D656" s="0" t="n">
        <f aca="false">D655</f>
        <v>1</v>
      </c>
      <c r="E656" s="0" t="n">
        <f aca="false">E655</f>
        <v>5</v>
      </c>
      <c r="G656" s="0" t="n">
        <f aca="false">(E656/D656*A656+2*A656^2)/(A656^2+E656/D656*A656+C656/B656*E656/D656)</f>
        <v>1.54497623472114</v>
      </c>
      <c r="H656" s="0" t="n">
        <v>1.17392257187774</v>
      </c>
      <c r="I656" s="0" t="n">
        <v>1.92610016091455</v>
      </c>
      <c r="J656" s="0" t="n">
        <v>1.96839127123354</v>
      </c>
    </row>
    <row r="657" customFormat="false" ht="13.5" hidden="false" customHeight="false" outlineLevel="0" collapsed="false">
      <c r="A657" s="0" t="n">
        <v>6.52</v>
      </c>
      <c r="B657" s="0" t="n">
        <f aca="false">B656</f>
        <v>5</v>
      </c>
      <c r="C657" s="0" t="n">
        <f aca="false">C656</f>
        <v>1</v>
      </c>
      <c r="D657" s="0" t="n">
        <f aca="false">D656</f>
        <v>1</v>
      </c>
      <c r="E657" s="0" t="n">
        <f aca="false">E656</f>
        <v>5</v>
      </c>
      <c r="G657" s="0" t="n">
        <f aca="false">(E657/D657*A657+2*A657^2)/(A657^2+E657/D657*A657+C657/B657*E657/D657)</f>
        <v>1.54539721247031</v>
      </c>
      <c r="H657" s="0" t="n">
        <v>1.1749108983682</v>
      </c>
      <c r="I657" s="0" t="n">
        <v>1.92627369774001</v>
      </c>
      <c r="J657" s="0" t="n">
        <v>1.96844102302164</v>
      </c>
    </row>
    <row r="658" customFormat="false" ht="13.5" hidden="false" customHeight="false" outlineLevel="0" collapsed="false">
      <c r="A658" s="0" t="n">
        <v>6.53</v>
      </c>
      <c r="B658" s="0" t="n">
        <f aca="false">B657</f>
        <v>5</v>
      </c>
      <c r="C658" s="0" t="n">
        <f aca="false">C657</f>
        <v>1</v>
      </c>
      <c r="D658" s="0" t="n">
        <f aca="false">D657</f>
        <v>1</v>
      </c>
      <c r="E658" s="0" t="n">
        <f aca="false">E657</f>
        <v>5</v>
      </c>
      <c r="G658" s="0" t="n">
        <f aca="false">(E658/D658*A658+2*A658^2)/(A658^2+E658/D658*A658+C658/B658*E658/D658)</f>
        <v>1.54581739106499</v>
      </c>
      <c r="H658" s="0" t="n">
        <v>1.1758973147115</v>
      </c>
      <c r="I658" s="0" t="n">
        <v>1.92644654025083</v>
      </c>
      <c r="J658" s="0" t="n">
        <v>1.96849061879787</v>
      </c>
    </row>
    <row r="659" customFormat="false" ht="13.5" hidden="false" customHeight="false" outlineLevel="0" collapsed="false">
      <c r="A659" s="0" t="n">
        <v>6.54</v>
      </c>
      <c r="B659" s="0" t="n">
        <f aca="false">B658</f>
        <v>5</v>
      </c>
      <c r="C659" s="0" t="n">
        <f aca="false">C658</f>
        <v>1</v>
      </c>
      <c r="D659" s="0" t="n">
        <f aca="false">D658</f>
        <v>1</v>
      </c>
      <c r="E659" s="0" t="n">
        <f aca="false">E658</f>
        <v>5</v>
      </c>
      <c r="G659" s="0" t="n">
        <f aca="false">(E659/D659*A659+2*A659^2)/(A659^2+E659/D659*A659+C659/B659*E659/D659)</f>
        <v>1.54623677286731</v>
      </c>
      <c r="H659" s="0" t="n">
        <v>1.17688182531183</v>
      </c>
      <c r="I659" s="0" t="n">
        <v>1.92661869226879</v>
      </c>
      <c r="J659" s="0" t="n">
        <v>1.96854005929338</v>
      </c>
    </row>
    <row r="660" customFormat="false" ht="13.5" hidden="false" customHeight="false" outlineLevel="0" collapsed="false">
      <c r="A660" s="0" t="n">
        <v>6.55</v>
      </c>
      <c r="B660" s="0" t="n">
        <f aca="false">B659</f>
        <v>5</v>
      </c>
      <c r="C660" s="0" t="n">
        <f aca="false">C659</f>
        <v>1</v>
      </c>
      <c r="D660" s="0" t="n">
        <f aca="false">D659</f>
        <v>1</v>
      </c>
      <c r="E660" s="0" t="n">
        <f aca="false">E659</f>
        <v>5</v>
      </c>
      <c r="G660" s="0" t="n">
        <f aca="false">(E660/D660*A660+2*A660^2)/(A660^2+E660/D660*A660+C660/B660*E660/D660)</f>
        <v>1.54665536022961</v>
      </c>
      <c r="H660" s="0" t="n">
        <v>1.17786443456447</v>
      </c>
      <c r="I660" s="0" t="n">
        <v>1.92679015758916</v>
      </c>
      <c r="J660" s="0" t="n">
        <v>1.96858934523473</v>
      </c>
    </row>
    <row r="661" customFormat="false" ht="13.5" hidden="false" customHeight="false" outlineLevel="0" collapsed="false">
      <c r="A661" s="0" t="n">
        <v>6.56</v>
      </c>
      <c r="B661" s="0" t="n">
        <f aca="false">B660</f>
        <v>5</v>
      </c>
      <c r="C661" s="0" t="n">
        <f aca="false">C660</f>
        <v>1</v>
      </c>
      <c r="D661" s="0" t="n">
        <f aca="false">D660</f>
        <v>1</v>
      </c>
      <c r="E661" s="0" t="n">
        <f aca="false">E660</f>
        <v>5</v>
      </c>
      <c r="G661" s="0" t="n">
        <f aca="false">(E661/D661*A661+2*A661^2)/(A661^2+E661/D661*A661+C661/B661*E661/D661)</f>
        <v>1.54707315549447</v>
      </c>
      <c r="H661" s="0" t="n">
        <v>1.17884514685581</v>
      </c>
      <c r="I661" s="0" t="n">
        <v>1.92696093998095</v>
      </c>
      <c r="J661" s="0" t="n">
        <v>1.968638477344</v>
      </c>
    </row>
    <row r="662" customFormat="false" ht="13.5" hidden="false" customHeight="false" outlineLevel="0" collapsed="false">
      <c r="A662" s="0" t="n">
        <v>6.57</v>
      </c>
      <c r="B662" s="0" t="n">
        <f aca="false">B661</f>
        <v>5</v>
      </c>
      <c r="C662" s="0" t="n">
        <f aca="false">C661</f>
        <v>1</v>
      </c>
      <c r="D662" s="0" t="n">
        <f aca="false">D661</f>
        <v>1</v>
      </c>
      <c r="E662" s="0" t="n">
        <f aca="false">E661</f>
        <v>5</v>
      </c>
      <c r="G662" s="0" t="n">
        <f aca="false">(E662/D662*A662+2*A662^2)/(A662^2+E662/D662*A662+C662/B662*E662/D662)</f>
        <v>1.54749016099482</v>
      </c>
      <c r="H662" s="0" t="n">
        <v>1.17982396656335</v>
      </c>
      <c r="I662" s="0" t="n">
        <v>1.92713104318706</v>
      </c>
      <c r="J662" s="0" t="n">
        <v>1.96868745633877</v>
      </c>
    </row>
    <row r="663" customFormat="false" ht="13.5" hidden="false" customHeight="false" outlineLevel="0" collapsed="false">
      <c r="A663" s="0" t="n">
        <v>6.58</v>
      </c>
      <c r="B663" s="0" t="n">
        <f aca="false">B662</f>
        <v>5</v>
      </c>
      <c r="C663" s="0" t="n">
        <f aca="false">C662</f>
        <v>1</v>
      </c>
      <c r="D663" s="0" t="n">
        <f aca="false">D662</f>
        <v>1</v>
      </c>
      <c r="E663" s="0" t="n">
        <f aca="false">E662</f>
        <v>5</v>
      </c>
      <c r="G663" s="0" t="n">
        <f aca="false">(E663/D663*A663+2*A663^2)/(A663^2+E663/D663*A663+C663/B663*E663/D663)</f>
        <v>1.54790637905395</v>
      </c>
      <c r="H663" s="0" t="n">
        <v>1.18080089805566</v>
      </c>
      <c r="I663" s="0" t="n">
        <v>1.92730047092457</v>
      </c>
      <c r="J663" s="0" t="n">
        <v>1.96873628293216</v>
      </c>
    </row>
    <row r="664" customFormat="false" ht="13.5" hidden="false" customHeight="false" outlineLevel="0" collapsed="false">
      <c r="A664" s="0" t="n">
        <v>6.59</v>
      </c>
      <c r="B664" s="0" t="n">
        <f aca="false">B663</f>
        <v>5</v>
      </c>
      <c r="C664" s="0" t="n">
        <f aca="false">C663</f>
        <v>1</v>
      </c>
      <c r="D664" s="0" t="n">
        <f aca="false">D663</f>
        <v>1</v>
      </c>
      <c r="E664" s="0" t="n">
        <f aca="false">E663</f>
        <v>5</v>
      </c>
      <c r="G664" s="0" t="n">
        <f aca="false">(E664/D664*A664+2*A664^2)/(A664^2+E664/D664*A664+C664/B664*E664/D664)</f>
        <v>1.54832181198556</v>
      </c>
      <c r="H664" s="0" t="n">
        <v>1.18177594569241</v>
      </c>
      <c r="I664" s="0" t="n">
        <v>1.92746922688491</v>
      </c>
      <c r="J664" s="0" t="n">
        <v>1.9687849578329</v>
      </c>
    </row>
    <row r="665" customFormat="false" ht="13.5" hidden="false" customHeight="false" outlineLevel="0" collapsed="false">
      <c r="A665" s="0" t="n">
        <v>6.6</v>
      </c>
      <c r="B665" s="0" t="n">
        <f aca="false">B664</f>
        <v>5</v>
      </c>
      <c r="C665" s="0" t="n">
        <f aca="false">C664</f>
        <v>1</v>
      </c>
      <c r="D665" s="0" t="n">
        <f aca="false">D664</f>
        <v>1</v>
      </c>
      <c r="E665" s="0" t="n">
        <f aca="false">E664</f>
        <v>5</v>
      </c>
      <c r="G665" s="0" t="n">
        <f aca="false">(E665/D665*A665+2*A665^2)/(A665^2+E665/D665*A665+C665/B665*E665/D665)</f>
        <v>1.54873646209386</v>
      </c>
      <c r="H665" s="0" t="n">
        <v>1.18274911382434</v>
      </c>
      <c r="I665" s="0" t="n">
        <v>1.92763731473409</v>
      </c>
      <c r="J665" s="0" t="n">
        <v>1.96883348174532</v>
      </c>
    </row>
    <row r="666" customFormat="false" ht="13.5" hidden="false" customHeight="false" outlineLevel="0" collapsed="false">
      <c r="A666" s="0" t="n">
        <v>6.61</v>
      </c>
      <c r="B666" s="0" t="n">
        <f aca="false">B665</f>
        <v>5</v>
      </c>
      <c r="C666" s="0" t="n">
        <f aca="false">C665</f>
        <v>1</v>
      </c>
      <c r="D666" s="0" t="n">
        <f aca="false">D665</f>
        <v>1</v>
      </c>
      <c r="E666" s="0" t="n">
        <f aca="false">E665</f>
        <v>5</v>
      </c>
      <c r="G666" s="0" t="n">
        <f aca="false">(E666/D666*A666+2*A666^2)/(A666^2+E666/D666*A666+C666/B666*E666/D666)</f>
        <v>1.54915033167357</v>
      </c>
      <c r="H666" s="0" t="n">
        <v>1.18372040679325</v>
      </c>
      <c r="I666" s="0" t="n">
        <v>1.92780473811288</v>
      </c>
      <c r="J666" s="0" t="n">
        <v>1.96888185536943</v>
      </c>
    </row>
    <row r="667" customFormat="false" ht="13.5" hidden="false" customHeight="false" outlineLevel="0" collapsed="false">
      <c r="A667" s="0" t="n">
        <v>6.62</v>
      </c>
      <c r="B667" s="0" t="n">
        <f aca="false">B666</f>
        <v>5</v>
      </c>
      <c r="C667" s="0" t="n">
        <f aca="false">C666</f>
        <v>1</v>
      </c>
      <c r="D667" s="0" t="n">
        <f aca="false">D666</f>
        <v>1</v>
      </c>
      <c r="E667" s="0" t="n">
        <f aca="false">E666</f>
        <v>5</v>
      </c>
      <c r="G667" s="0" t="n">
        <f aca="false">(E667/D667*A667+2*A667^2)/(A667^2+E667/D667*A667+C667/B667*E667/D667)</f>
        <v>1.54956342300999</v>
      </c>
      <c r="H667" s="0" t="n">
        <v>1.18468982893203</v>
      </c>
      <c r="I667" s="0" t="n">
        <v>1.92797150063708</v>
      </c>
      <c r="J667" s="0" t="n">
        <v>1.96893007940091</v>
      </c>
    </row>
    <row r="668" customFormat="false" ht="13.5" hidden="false" customHeight="false" outlineLevel="0" collapsed="false">
      <c r="A668" s="0" t="n">
        <v>6.63</v>
      </c>
      <c r="B668" s="0" t="n">
        <f aca="false">B667</f>
        <v>5</v>
      </c>
      <c r="C668" s="0" t="n">
        <f aca="false">C667</f>
        <v>1</v>
      </c>
      <c r="D668" s="0" t="n">
        <f aca="false">D667</f>
        <v>1</v>
      </c>
      <c r="E668" s="0" t="n">
        <f aca="false">E667</f>
        <v>5</v>
      </c>
      <c r="G668" s="0" t="n">
        <f aca="false">(E668/D668*A668+2*A668^2)/(A668^2+E668/D668*A668+C668/B668*E668/D668)</f>
        <v>1.54997573837907</v>
      </c>
      <c r="H668" s="0" t="n">
        <v>1.18565738456461</v>
      </c>
      <c r="I668" s="0" t="n">
        <v>1.92813760589764</v>
      </c>
      <c r="J668" s="0" t="n">
        <v>1.96897815453115</v>
      </c>
    </row>
    <row r="669" customFormat="false" ht="13.5" hidden="false" customHeight="false" outlineLevel="0" collapsed="false">
      <c r="A669" s="0" t="n">
        <v>6.64</v>
      </c>
      <c r="B669" s="0" t="n">
        <f aca="false">B668</f>
        <v>5</v>
      </c>
      <c r="C669" s="0" t="n">
        <f aca="false">C668</f>
        <v>1</v>
      </c>
      <c r="D669" s="0" t="n">
        <f aca="false">D668</f>
        <v>1</v>
      </c>
      <c r="E669" s="0" t="n">
        <f aca="false">E668</f>
        <v>5</v>
      </c>
      <c r="G669" s="0" t="n">
        <f aca="false">(E669/D669*A669+2*A669^2)/(A669^2+E669/D669*A669+C669/B669*E669/D669)</f>
        <v>1.55038728004741</v>
      </c>
      <c r="H669" s="0" t="n">
        <v>1.18662307800598</v>
      </c>
      <c r="I669" s="0" t="n">
        <v>1.92830305746096</v>
      </c>
      <c r="J669" s="0" t="n">
        <v>1.96902608144733</v>
      </c>
    </row>
    <row r="670" customFormat="false" ht="13.5" hidden="false" customHeight="false" outlineLevel="0" collapsed="false">
      <c r="A670" s="0" t="n">
        <v>6.65</v>
      </c>
      <c r="B670" s="0" t="n">
        <f aca="false">B669</f>
        <v>5</v>
      </c>
      <c r="C670" s="0" t="n">
        <f aca="false">C669</f>
        <v>1</v>
      </c>
      <c r="D670" s="0" t="n">
        <f aca="false">D669</f>
        <v>1</v>
      </c>
      <c r="E670" s="0" t="n">
        <f aca="false">E669</f>
        <v>5</v>
      </c>
      <c r="G670" s="0" t="n">
        <f aca="false">(E670/D670*A670+2*A670^2)/(A670^2+E670/D670*A670+C670/B670*E670/D670)</f>
        <v>1.55079805027239</v>
      </c>
      <c r="H670" s="0" t="n">
        <v>1.18758691356218</v>
      </c>
      <c r="I670" s="0" t="n">
        <v>1.92846785886902</v>
      </c>
      <c r="J670" s="0" t="n">
        <v>1.96907386083237</v>
      </c>
    </row>
    <row r="671" customFormat="false" ht="13.5" hidden="false" customHeight="false" outlineLevel="0" collapsed="false">
      <c r="A671" s="0" t="n">
        <v>6.66</v>
      </c>
      <c r="B671" s="0" t="n">
        <f aca="false">B670</f>
        <v>5</v>
      </c>
      <c r="C671" s="0" t="n">
        <f aca="false">C670</f>
        <v>1</v>
      </c>
      <c r="D671" s="0" t="n">
        <f aca="false">D670</f>
        <v>1</v>
      </c>
      <c r="E671" s="0" t="n">
        <f aca="false">E670</f>
        <v>5</v>
      </c>
      <c r="G671" s="0" t="n">
        <f aca="false">(E671/D671*A671+2*A671^2)/(A671^2+E671/D671*A671+C671/B671*E671/D671)</f>
        <v>1.55120805130213</v>
      </c>
      <c r="H671" s="0" t="n">
        <v>1.1885488955303</v>
      </c>
      <c r="I671" s="0" t="n">
        <v>1.9286320136396</v>
      </c>
      <c r="J671" s="0" t="n">
        <v>1.96912149336506</v>
      </c>
    </row>
    <row r="672" customFormat="false" ht="13.5" hidden="false" customHeight="false" outlineLevel="0" collapsed="false">
      <c r="A672" s="0" t="n">
        <v>6.67</v>
      </c>
      <c r="B672" s="0" t="n">
        <f aca="false">B671</f>
        <v>5</v>
      </c>
      <c r="C672" s="0" t="n">
        <f aca="false">C671</f>
        <v>1</v>
      </c>
      <c r="D672" s="0" t="n">
        <f aca="false">D671</f>
        <v>1</v>
      </c>
      <c r="E672" s="0" t="n">
        <f aca="false">E671</f>
        <v>5</v>
      </c>
      <c r="G672" s="0" t="n">
        <f aca="false">(E672/D672*A672+2*A672^2)/(A672^2+E672/D672*A672+C672/B672*E672/D672)</f>
        <v>1.55161728537562</v>
      </c>
      <c r="H672" s="0" t="n">
        <v>1.18950902819847</v>
      </c>
      <c r="I672" s="0" t="n">
        <v>1.92879552526648</v>
      </c>
      <c r="J672" s="0" t="n">
        <v>1.96916897971999</v>
      </c>
    </row>
    <row r="673" customFormat="false" ht="13.5" hidden="false" customHeight="false" outlineLevel="0" collapsed="false">
      <c r="A673" s="0" t="n">
        <v>6.68</v>
      </c>
      <c r="B673" s="0" t="n">
        <f aca="false">B672</f>
        <v>5</v>
      </c>
      <c r="C673" s="0" t="n">
        <f aca="false">C672</f>
        <v>1</v>
      </c>
      <c r="D673" s="0" t="n">
        <f aca="false">D672</f>
        <v>1</v>
      </c>
      <c r="E673" s="0" t="n">
        <f aca="false">E672</f>
        <v>5</v>
      </c>
      <c r="G673" s="0" t="n">
        <f aca="false">(E673/D673*A673+2*A673^2)/(A673^2+E673/D673*A673+C673/B673*E673/D673)</f>
        <v>1.55202575472271</v>
      </c>
      <c r="H673" s="0" t="n">
        <v>1.19046731584587</v>
      </c>
      <c r="I673" s="0" t="n">
        <v>1.92895839721967</v>
      </c>
      <c r="J673" s="0" t="n">
        <v>1.96921632056767</v>
      </c>
    </row>
    <row r="674" customFormat="false" ht="13.5" hidden="false" customHeight="false" outlineLevel="0" collapsed="false">
      <c r="A674" s="0" t="n">
        <v>6.69</v>
      </c>
      <c r="B674" s="0" t="n">
        <f aca="false">B673</f>
        <v>5</v>
      </c>
      <c r="C674" s="0" t="n">
        <f aca="false">C673</f>
        <v>1</v>
      </c>
      <c r="D674" s="0" t="n">
        <f aca="false">D673</f>
        <v>1</v>
      </c>
      <c r="E674" s="0" t="n">
        <f aca="false">E673</f>
        <v>5</v>
      </c>
      <c r="G674" s="0" t="n">
        <f aca="false">(E674/D674*A674+2*A674^2)/(A674^2+E674/D674*A674+C674/B674*E674/D674)</f>
        <v>1.5524334615642</v>
      </c>
      <c r="H674" s="0" t="n">
        <v>1.19142376274271</v>
      </c>
      <c r="I674" s="0" t="n">
        <v>1.92912063294553</v>
      </c>
      <c r="J674" s="0" t="n">
        <v>1.96926351657451</v>
      </c>
    </row>
    <row r="675" customFormat="false" ht="13.5" hidden="false" customHeight="false" outlineLevel="0" collapsed="false">
      <c r="A675" s="0" t="n">
        <v>6.7</v>
      </c>
      <c r="B675" s="0" t="n">
        <f aca="false">B674</f>
        <v>5</v>
      </c>
      <c r="C675" s="0" t="n">
        <f aca="false">C674</f>
        <v>1</v>
      </c>
      <c r="D675" s="0" t="n">
        <f aca="false">D674</f>
        <v>1</v>
      </c>
      <c r="E675" s="0" t="n">
        <f aca="false">E674</f>
        <v>5</v>
      </c>
      <c r="G675" s="0" t="n">
        <f aca="false">(E675/D675*A675+2*A675^2)/(A675^2+E675/D675*A675+C675/B675*E675/D675)</f>
        <v>1.55284040811185</v>
      </c>
      <c r="H675" s="0" t="n">
        <v>1.19237837315021</v>
      </c>
      <c r="I675" s="0" t="n">
        <v>1.92928223586703</v>
      </c>
      <c r="J675" s="0" t="n">
        <v>1.96931056840285</v>
      </c>
    </row>
    <row r="676" customFormat="false" ht="13.5" hidden="false" customHeight="false" outlineLevel="0" collapsed="false">
      <c r="A676" s="0" t="n">
        <v>6.71</v>
      </c>
      <c r="B676" s="0" t="n">
        <f aca="false">B675</f>
        <v>5</v>
      </c>
      <c r="C676" s="0" t="n">
        <f aca="false">C675</f>
        <v>1</v>
      </c>
      <c r="D676" s="0" t="n">
        <f aca="false">D675</f>
        <v>1</v>
      </c>
      <c r="E676" s="0" t="n">
        <f aca="false">E675</f>
        <v>5</v>
      </c>
      <c r="G676" s="0" t="n">
        <f aca="false">(E676/D676*A676+2*A676^2)/(A676^2+E676/D676*A676+C676/B676*E676/D676)</f>
        <v>1.55324659656848</v>
      </c>
      <c r="H676" s="0" t="n">
        <v>1.19333115132065</v>
      </c>
      <c r="I676" s="0" t="n">
        <v>1.92944320938393</v>
      </c>
      <c r="J676" s="0" t="n">
        <v>1.96935747671104</v>
      </c>
    </row>
    <row r="677" customFormat="false" ht="13.5" hidden="false" customHeight="false" outlineLevel="0" collapsed="false">
      <c r="A677" s="0" t="n">
        <v>6.72</v>
      </c>
      <c r="B677" s="0" t="n">
        <f aca="false">B676</f>
        <v>5</v>
      </c>
      <c r="C677" s="0" t="n">
        <f aca="false">C676</f>
        <v>1</v>
      </c>
      <c r="D677" s="0" t="n">
        <f aca="false">D676</f>
        <v>1</v>
      </c>
      <c r="E677" s="0" t="n">
        <f aca="false">E676</f>
        <v>5</v>
      </c>
      <c r="G677" s="0" t="n">
        <f aca="false">(E677/D677*A677+2*A677^2)/(A677^2+E677/D677*A677+C677/B677*E677/D677)</f>
        <v>1.55365202912797</v>
      </c>
      <c r="H677" s="0" t="n">
        <v>1.19428210149732</v>
      </c>
      <c r="I677" s="0" t="n">
        <v>1.92960355687292</v>
      </c>
      <c r="J677" s="0" t="n">
        <v>1.96940424215339</v>
      </c>
    </row>
    <row r="678" customFormat="false" ht="13.5" hidden="false" customHeight="false" outlineLevel="0" collapsed="false">
      <c r="A678" s="0" t="n">
        <v>6.73</v>
      </c>
      <c r="B678" s="0" t="n">
        <f aca="false">B677</f>
        <v>5</v>
      </c>
      <c r="C678" s="0" t="n">
        <f aca="false">C677</f>
        <v>1</v>
      </c>
      <c r="D678" s="0" t="n">
        <f aca="false">D677</f>
        <v>1</v>
      </c>
      <c r="E678" s="0" t="n">
        <f aca="false">E677</f>
        <v>5</v>
      </c>
      <c r="G678" s="0" t="n">
        <f aca="false">(E678/D678*A678+2*A678^2)/(A678^2+E678/D678*A678+C678/B678*E678/D678)</f>
        <v>1.55405670797532</v>
      </c>
      <c r="H678" s="0" t="n">
        <v>1.19523122791456</v>
      </c>
      <c r="I678" s="0" t="n">
        <v>1.92976328168786</v>
      </c>
      <c r="J678" s="0" t="n">
        <v>1.96945086538029</v>
      </c>
    </row>
    <row r="679" customFormat="false" ht="13.5" hidden="false" customHeight="false" outlineLevel="0" collapsed="false">
      <c r="A679" s="0" t="n">
        <v>6.74</v>
      </c>
      <c r="B679" s="0" t="n">
        <f aca="false">B678</f>
        <v>5</v>
      </c>
      <c r="C679" s="0" t="n">
        <f aca="false">C678</f>
        <v>1</v>
      </c>
      <c r="D679" s="0" t="n">
        <f aca="false">D678</f>
        <v>1</v>
      </c>
      <c r="E679" s="0" t="n">
        <f aca="false">E678</f>
        <v>5</v>
      </c>
      <c r="G679" s="0" t="n">
        <f aca="false">(E679/D679*A679+2*A679^2)/(A679^2+E679/D679*A679+C679/B679*E679/D679)</f>
        <v>1.55446063528672</v>
      </c>
      <c r="H679" s="0" t="n">
        <v>1.19617853479769</v>
      </c>
      <c r="I679" s="0" t="n">
        <v>1.92992238715997</v>
      </c>
      <c r="J679" s="0" t="n">
        <v>1.96949734703817</v>
      </c>
    </row>
    <row r="680" customFormat="false" ht="13.5" hidden="false" customHeight="false" outlineLevel="0" collapsed="false">
      <c r="A680" s="0" t="n">
        <v>6.75</v>
      </c>
      <c r="B680" s="0" t="n">
        <f aca="false">B679</f>
        <v>5</v>
      </c>
      <c r="C680" s="0" t="n">
        <f aca="false">C679</f>
        <v>1</v>
      </c>
      <c r="D680" s="0" t="n">
        <f aca="false">D679</f>
        <v>1</v>
      </c>
      <c r="E680" s="0" t="n">
        <f aca="false">E679</f>
        <v>5</v>
      </c>
      <c r="G680" s="0" t="n">
        <f aca="false">(E680/D680*A680+2*A680^2)/(A680^2+E680/D680*A680+C680/B680*E680/D680)</f>
        <v>1.55486381322957</v>
      </c>
      <c r="H680" s="0" t="n">
        <v>1.19712402636309</v>
      </c>
      <c r="I680" s="0" t="n">
        <v>1.93008087659797</v>
      </c>
      <c r="J680" s="0" t="n">
        <v>1.96954368776955</v>
      </c>
    </row>
    <row r="681" customFormat="false" ht="13.5" hidden="false" customHeight="false" outlineLevel="0" collapsed="false">
      <c r="A681" s="0" t="n">
        <v>6.76</v>
      </c>
      <c r="B681" s="0" t="n">
        <f aca="false">B680</f>
        <v>5</v>
      </c>
      <c r="C681" s="0" t="n">
        <f aca="false">C680</f>
        <v>1</v>
      </c>
      <c r="D681" s="0" t="n">
        <f aca="false">D680</f>
        <v>1</v>
      </c>
      <c r="E681" s="0" t="n">
        <f aca="false">E680</f>
        <v>5</v>
      </c>
      <c r="G681" s="0" t="n">
        <f aca="false">(E681/D681*A681+2*A681^2)/(A681^2+E681/D681*A681+C681/B681*E681/D681)</f>
        <v>1.55526624396255</v>
      </c>
      <c r="H681" s="0" t="n">
        <v>1.19806770681815</v>
      </c>
      <c r="I681" s="0" t="n">
        <v>1.93023875328827</v>
      </c>
      <c r="J681" s="0" t="n">
        <v>1.96958988821311</v>
      </c>
    </row>
    <row r="682" customFormat="false" ht="13.5" hidden="false" customHeight="false" outlineLevel="0" collapsed="false">
      <c r="A682" s="0" t="n">
        <v>6.77</v>
      </c>
      <c r="B682" s="0" t="n">
        <f aca="false">B681</f>
        <v>5</v>
      </c>
      <c r="C682" s="0" t="n">
        <f aca="false">C681</f>
        <v>1</v>
      </c>
      <c r="D682" s="0" t="n">
        <f aca="false">D681</f>
        <v>1</v>
      </c>
      <c r="E682" s="0" t="n">
        <f aca="false">E681</f>
        <v>5</v>
      </c>
      <c r="G682" s="0" t="n">
        <f aca="false">(E682/D682*A682+2*A682^2)/(A682^2+E682/D682*A682+C682/B682*E682/D682)</f>
        <v>1.55566792963565</v>
      </c>
      <c r="H682" s="0" t="n">
        <v>1.19900958036126</v>
      </c>
      <c r="I682" s="0" t="n">
        <v>1.9303960204952</v>
      </c>
      <c r="J682" s="0" t="n">
        <v>1.96963594900364</v>
      </c>
    </row>
    <row r="683" customFormat="false" ht="13.5" hidden="false" customHeight="false" outlineLevel="0" collapsed="false">
      <c r="A683" s="0" t="n">
        <v>6.78</v>
      </c>
      <c r="B683" s="0" t="n">
        <f aca="false">B682</f>
        <v>5</v>
      </c>
      <c r="C683" s="0" t="n">
        <f aca="false">C682</f>
        <v>1</v>
      </c>
      <c r="D683" s="0" t="n">
        <f aca="false">D682</f>
        <v>1</v>
      </c>
      <c r="E683" s="0" t="n">
        <f aca="false">E682</f>
        <v>5</v>
      </c>
      <c r="G683" s="0" t="n">
        <f aca="false">(E683/D683*A683+2*A683^2)/(A683^2+E683/D683*A683+C683/B683*E683/D683)</f>
        <v>1.5560688723902</v>
      </c>
      <c r="H683" s="0" t="n">
        <v>1.19994965118186</v>
      </c>
      <c r="I683" s="0" t="n">
        <v>1.93055268146113</v>
      </c>
      <c r="J683" s="0" t="n">
        <v>1.96968187077214</v>
      </c>
    </row>
    <row r="684" customFormat="false" ht="13.5" hidden="false" customHeight="false" outlineLevel="0" collapsed="false">
      <c r="A684" s="0" t="n">
        <v>6.79</v>
      </c>
      <c r="B684" s="0" t="n">
        <f aca="false">B683</f>
        <v>5</v>
      </c>
      <c r="C684" s="0" t="n">
        <f aca="false">C683</f>
        <v>1</v>
      </c>
      <c r="D684" s="0" t="n">
        <f aca="false">D683</f>
        <v>1</v>
      </c>
      <c r="E684" s="0" t="n">
        <f aca="false">E683</f>
        <v>5</v>
      </c>
      <c r="G684" s="0" t="n">
        <f aca="false">(E684/D684*A684+2*A684^2)/(A684^2+E684/D684*A684+C684/B684*E684/D684)</f>
        <v>1.55646907435898</v>
      </c>
      <c r="H684" s="0" t="n">
        <v>1.20088792346039</v>
      </c>
      <c r="I684" s="0" t="n">
        <v>1.93070873940667</v>
      </c>
      <c r="J684" s="0" t="n">
        <v>1.96972765414582</v>
      </c>
    </row>
    <row r="685" customFormat="false" ht="13.5" hidden="false" customHeight="false" outlineLevel="0" collapsed="false">
      <c r="A685" s="0" t="n">
        <v>6.8</v>
      </c>
      <c r="B685" s="0" t="n">
        <f aca="false">B684</f>
        <v>5</v>
      </c>
      <c r="C685" s="0" t="n">
        <f aca="false">C684</f>
        <v>1</v>
      </c>
      <c r="D685" s="0" t="n">
        <f aca="false">D684</f>
        <v>1</v>
      </c>
      <c r="E685" s="0" t="n">
        <f aca="false">E684</f>
        <v>5</v>
      </c>
      <c r="G685" s="0" t="n">
        <f aca="false">(E685/D685*A685+2*A685^2)/(A685^2+E685/D685*A685+C685/B685*E685/D685)</f>
        <v>1.55686853766617</v>
      </c>
      <c r="H685" s="0" t="n">
        <v>1.2018244013683</v>
      </c>
      <c r="I685" s="0" t="n">
        <v>1.93086419753086</v>
      </c>
      <c r="J685" s="0" t="n">
        <v>1.96977329974811</v>
      </c>
    </row>
    <row r="686" customFormat="false" ht="13.5" hidden="false" customHeight="false" outlineLevel="0" collapsed="false">
      <c r="A686" s="0" t="n">
        <v>6.81</v>
      </c>
      <c r="B686" s="0" t="n">
        <f aca="false">B685</f>
        <v>5</v>
      </c>
      <c r="C686" s="0" t="n">
        <f aca="false">C685</f>
        <v>1</v>
      </c>
      <c r="D686" s="0" t="n">
        <f aca="false">D685</f>
        <v>1</v>
      </c>
      <c r="E686" s="0" t="n">
        <f aca="false">E685</f>
        <v>5</v>
      </c>
      <c r="G686" s="0" t="n">
        <f aca="false">(E686/D686*A686+2*A686^2)/(A686^2+E686/D686*A686+C686/B686*E686/D686)</f>
        <v>1.5572672644275</v>
      </c>
      <c r="H686" s="0" t="n">
        <v>1.20275908906808</v>
      </c>
      <c r="I686" s="0" t="n">
        <v>1.93101905901133</v>
      </c>
      <c r="J686" s="0" t="n">
        <v>1.96981880819874</v>
      </c>
    </row>
    <row r="687" customFormat="false" ht="13.5" hidden="false" customHeight="false" outlineLevel="0" collapsed="false">
      <c r="A687" s="0" t="n">
        <v>6.82</v>
      </c>
      <c r="B687" s="0" t="n">
        <f aca="false">B686</f>
        <v>5</v>
      </c>
      <c r="C687" s="0" t="n">
        <f aca="false">C686</f>
        <v>1</v>
      </c>
      <c r="D687" s="0" t="n">
        <f aca="false">D686</f>
        <v>1</v>
      </c>
      <c r="E687" s="0" t="n">
        <f aca="false">E686</f>
        <v>5</v>
      </c>
      <c r="G687" s="0" t="n">
        <f aca="false">(E687/D687*A687+2*A687^2)/(A687^2+E687/D687*A687+C687/B687*E687/D687)</f>
        <v>1.5576652567502</v>
      </c>
      <c r="H687" s="0" t="n">
        <v>1.20369199071321</v>
      </c>
      <c r="I687" s="0" t="n">
        <v>1.93117332700444</v>
      </c>
      <c r="J687" s="0" t="n">
        <v>1.9698641801137</v>
      </c>
    </row>
    <row r="688" customFormat="false" ht="13.5" hidden="false" customHeight="false" outlineLevel="0" collapsed="false">
      <c r="A688" s="0" t="n">
        <v>6.83</v>
      </c>
      <c r="B688" s="0" t="n">
        <f aca="false">B687</f>
        <v>5</v>
      </c>
      <c r="C688" s="0" t="n">
        <f aca="false">C687</f>
        <v>1</v>
      </c>
      <c r="D688" s="0" t="n">
        <f aca="false">D687</f>
        <v>1</v>
      </c>
      <c r="E688" s="0" t="n">
        <f aca="false">E687</f>
        <v>5</v>
      </c>
      <c r="G688" s="0" t="n">
        <f aca="false">(E688/D688*A688+2*A688^2)/(A688^2+E688/D688*A688+C688/B688*E688/D688)</f>
        <v>1.55806251673311</v>
      </c>
      <c r="H688" s="0" t="n">
        <v>1.20462311044822</v>
      </c>
      <c r="I688" s="0" t="n">
        <v>1.93132700464553</v>
      </c>
      <c r="J688" s="0" t="n">
        <v>1.96990941610533</v>
      </c>
    </row>
    <row r="689" customFormat="false" ht="13.5" hidden="false" customHeight="false" outlineLevel="0" collapsed="false">
      <c r="A689" s="0" t="n">
        <v>6.84</v>
      </c>
      <c r="B689" s="0" t="n">
        <f aca="false">B688</f>
        <v>5</v>
      </c>
      <c r="C689" s="0" t="n">
        <f aca="false">C688</f>
        <v>1</v>
      </c>
      <c r="D689" s="0" t="n">
        <f aca="false">D688</f>
        <v>1</v>
      </c>
      <c r="E689" s="0" t="n">
        <f aca="false">E688</f>
        <v>5</v>
      </c>
      <c r="G689" s="0" t="n">
        <f aca="false">(E689/D689*A689+2*A689^2)/(A689^2+E689/D689*A689+C689/B689*E689/D689)</f>
        <v>1.5584590464667</v>
      </c>
      <c r="H689" s="0" t="n">
        <v>1.20555245240863</v>
      </c>
      <c r="I689" s="0" t="n">
        <v>1.93148009504899</v>
      </c>
      <c r="J689" s="0" t="n">
        <v>1.96995451678231</v>
      </c>
    </row>
    <row r="690" customFormat="false" ht="13.5" hidden="false" customHeight="false" outlineLevel="0" collapsed="false">
      <c r="A690" s="0" t="n">
        <v>6.85</v>
      </c>
      <c r="B690" s="0" t="n">
        <f aca="false">B689</f>
        <v>5</v>
      </c>
      <c r="C690" s="0" t="n">
        <f aca="false">C689</f>
        <v>1</v>
      </c>
      <c r="D690" s="0" t="n">
        <f aca="false">D689</f>
        <v>1</v>
      </c>
      <c r="E690" s="0" t="n">
        <f aca="false">E689</f>
        <v>5</v>
      </c>
      <c r="G690" s="0" t="n">
        <f aca="false">(E690/D690*A690+2*A690^2)/(A690^2+E690/D690*A690+C690/B690*E690/D690)</f>
        <v>1.5588548480331</v>
      </c>
      <c r="H690" s="0" t="n">
        <v>1.206480020721</v>
      </c>
      <c r="I690" s="0" t="n">
        <v>1.93163260130852</v>
      </c>
      <c r="J690" s="0" t="n">
        <v>1.9699994827497</v>
      </c>
    </row>
    <row r="691" customFormat="false" ht="13.5" hidden="false" customHeight="false" outlineLevel="0" collapsed="false">
      <c r="A691" s="0" t="n">
        <v>6.86</v>
      </c>
      <c r="B691" s="0" t="n">
        <f aca="false">B690</f>
        <v>5</v>
      </c>
      <c r="C691" s="0" t="n">
        <f aca="false">C690</f>
        <v>1</v>
      </c>
      <c r="D691" s="0" t="n">
        <f aca="false">D690</f>
        <v>1</v>
      </c>
      <c r="E691" s="0" t="n">
        <f aca="false">E690</f>
        <v>5</v>
      </c>
      <c r="G691" s="0" t="n">
        <f aca="false">(E691/D691*A691+2*A691^2)/(A691^2+E691/D691*A691+C691/B691*E691/D691)</f>
        <v>1.55924992350619</v>
      </c>
      <c r="H691" s="0" t="n">
        <v>1.20740581950289</v>
      </c>
      <c r="I691" s="0" t="n">
        <v>1.93178452649722</v>
      </c>
      <c r="J691" s="0" t="n">
        <v>1.97004431460897</v>
      </c>
    </row>
    <row r="692" customFormat="false" ht="13.5" hidden="false" customHeight="false" outlineLevel="0" collapsed="false">
      <c r="A692" s="0" t="n">
        <v>6.87</v>
      </c>
      <c r="B692" s="0" t="n">
        <f aca="false">B691</f>
        <v>5</v>
      </c>
      <c r="C692" s="0" t="n">
        <f aca="false">C691</f>
        <v>1</v>
      </c>
      <c r="D692" s="0" t="n">
        <f aca="false">D691</f>
        <v>1</v>
      </c>
      <c r="E692" s="0" t="n">
        <f aca="false">E691</f>
        <v>5</v>
      </c>
      <c r="G692" s="0" t="n">
        <f aca="false">(E692/D692*A692+2*A692^2)/(A692^2+E692/D692*A692+C692/B692*E692/D692)</f>
        <v>1.55964427495157</v>
      </c>
      <c r="H692" s="0" t="n">
        <v>1.20832985286292</v>
      </c>
      <c r="I692" s="0" t="n">
        <v>1.93193587366782</v>
      </c>
      <c r="J692" s="0" t="n">
        <v>1.970089012958</v>
      </c>
    </row>
    <row r="693" customFormat="false" ht="13.5" hidden="false" customHeight="false" outlineLevel="0" collapsed="false">
      <c r="A693" s="0" t="n">
        <v>6.88</v>
      </c>
      <c r="B693" s="0" t="n">
        <f aca="false">B692</f>
        <v>5</v>
      </c>
      <c r="C693" s="0" t="n">
        <f aca="false">C692</f>
        <v>1</v>
      </c>
      <c r="D693" s="0" t="n">
        <f aca="false">D692</f>
        <v>1</v>
      </c>
      <c r="E693" s="0" t="n">
        <f aca="false">E692</f>
        <v>5</v>
      </c>
      <c r="G693" s="0" t="n">
        <f aca="false">(E693/D693*A693+2*A693^2)/(A693^2+E693/D693*A693+C693/B693*E693/D693)</f>
        <v>1.5600379044267</v>
      </c>
      <c r="H693" s="0" t="n">
        <v>1.20925212490069</v>
      </c>
      <c r="I693" s="0" t="n">
        <v>1.93208664585278</v>
      </c>
      <c r="J693" s="0" t="n">
        <v>1.97013357839115</v>
      </c>
    </row>
    <row r="694" customFormat="false" ht="13.5" hidden="false" customHeight="false" outlineLevel="0" collapsed="false">
      <c r="A694" s="0" t="n">
        <v>6.89</v>
      </c>
      <c r="B694" s="0" t="n">
        <f aca="false">B693</f>
        <v>5</v>
      </c>
      <c r="C694" s="0" t="n">
        <f aca="false">C693</f>
        <v>1</v>
      </c>
      <c r="D694" s="0" t="n">
        <f aca="false">D693</f>
        <v>1</v>
      </c>
      <c r="E694" s="0" t="n">
        <f aca="false">E693</f>
        <v>5</v>
      </c>
      <c r="G694" s="0" t="n">
        <f aca="false">(E694/D694*A694+2*A694^2)/(A694^2+E694/D694*A694+C694/B694*E694/D694)</f>
        <v>1.56043081398083</v>
      </c>
      <c r="H694" s="0" t="n">
        <v>1.21017263970685</v>
      </c>
      <c r="I694" s="0" t="n">
        <v>1.9322368460645</v>
      </c>
      <c r="J694" s="0" t="n">
        <v>1.97017801149926</v>
      </c>
    </row>
    <row r="695" customFormat="false" ht="13.5" hidden="false" customHeight="false" outlineLevel="0" collapsed="false">
      <c r="A695" s="0" t="n">
        <v>6.9</v>
      </c>
      <c r="B695" s="0" t="n">
        <f aca="false">B694</f>
        <v>5</v>
      </c>
      <c r="C695" s="0" t="n">
        <f aca="false">C694</f>
        <v>1</v>
      </c>
      <c r="D695" s="0" t="n">
        <f aca="false">D694</f>
        <v>1</v>
      </c>
      <c r="E695" s="0" t="n">
        <f aca="false">E694</f>
        <v>5</v>
      </c>
      <c r="G695" s="0" t="n">
        <f aca="false">(E695/D695*A695+2*A695^2)/(A695^2+E695/D695*A695+C695/B695*E695/D695)</f>
        <v>1.56082300565516</v>
      </c>
      <c r="H695" s="0" t="n">
        <v>1.21109140136308</v>
      </c>
      <c r="I695" s="0" t="n">
        <v>1.93238647729546</v>
      </c>
      <c r="J695" s="0" t="n">
        <v>1.97022231286967</v>
      </c>
    </row>
    <row r="696" customFormat="false" ht="13.5" hidden="false" customHeight="false" outlineLevel="0" collapsed="false">
      <c r="A696" s="0" t="n">
        <v>6.91</v>
      </c>
      <c r="B696" s="0" t="n">
        <f aca="false">B695</f>
        <v>5</v>
      </c>
      <c r="C696" s="0" t="n">
        <f aca="false">C695</f>
        <v>1</v>
      </c>
      <c r="D696" s="0" t="n">
        <f aca="false">D695</f>
        <v>1</v>
      </c>
      <c r="E696" s="0" t="n">
        <f aca="false">E695</f>
        <v>5</v>
      </c>
      <c r="G696" s="0" t="n">
        <f aca="false">(E696/D696*A696+2*A696^2)/(A696^2+E696/D696*A696+C696/B696*E696/D696)</f>
        <v>1.56121448148277</v>
      </c>
      <c r="H696" s="0" t="n">
        <v>1.21200841394209</v>
      </c>
      <c r="I696" s="0" t="n">
        <v>1.93253554251837</v>
      </c>
      <c r="J696" s="0" t="n">
        <v>1.97026648308627</v>
      </c>
    </row>
    <row r="697" customFormat="false" ht="13.5" hidden="false" customHeight="false" outlineLevel="0" collapsed="false">
      <c r="A697" s="0" t="n">
        <v>6.92</v>
      </c>
      <c r="B697" s="0" t="n">
        <f aca="false">B696</f>
        <v>5</v>
      </c>
      <c r="C697" s="0" t="n">
        <f aca="false">C696</f>
        <v>1</v>
      </c>
      <c r="D697" s="0" t="n">
        <f aca="false">D696</f>
        <v>1</v>
      </c>
      <c r="E697" s="0" t="n">
        <f aca="false">E696</f>
        <v>5</v>
      </c>
      <c r="G697" s="0" t="n">
        <f aca="false">(E697/D697*A697+2*A697^2)/(A697^2+E697/D697*A697+C697/B697*E697/D697)</f>
        <v>1.56160524348876</v>
      </c>
      <c r="H697" s="0" t="n">
        <v>1.21292368150761</v>
      </c>
      <c r="I697" s="0" t="n">
        <v>1.93268404468634</v>
      </c>
      <c r="J697" s="0" t="n">
        <v>1.97031052272949</v>
      </c>
    </row>
    <row r="698" customFormat="false" ht="13.5" hidden="false" customHeight="false" outlineLevel="0" collapsed="false">
      <c r="A698" s="0" t="n">
        <v>6.93</v>
      </c>
      <c r="B698" s="0" t="n">
        <f aca="false">B697</f>
        <v>5</v>
      </c>
      <c r="C698" s="0" t="n">
        <f aca="false">C697</f>
        <v>1</v>
      </c>
      <c r="D698" s="0" t="n">
        <f aca="false">D697</f>
        <v>1</v>
      </c>
      <c r="E698" s="0" t="n">
        <f aca="false">E697</f>
        <v>5</v>
      </c>
      <c r="G698" s="0" t="n">
        <f aca="false">(E698/D698*A698+2*A698^2)/(A698^2+E698/D698*A698+C698/B698*E698/D698)</f>
        <v>1.56199529369022</v>
      </c>
      <c r="H698" s="0" t="n">
        <v>1.21383720811443</v>
      </c>
      <c r="I698" s="0" t="n">
        <v>1.93283198673303</v>
      </c>
      <c r="J698" s="0" t="n">
        <v>1.97035443237636</v>
      </c>
    </row>
    <row r="699" customFormat="false" ht="13.5" hidden="false" customHeight="false" outlineLevel="0" collapsed="false">
      <c r="A699" s="0" t="n">
        <v>6.94</v>
      </c>
      <c r="B699" s="0" t="n">
        <f aca="false">B698</f>
        <v>5</v>
      </c>
      <c r="C699" s="0" t="n">
        <f aca="false">C698</f>
        <v>1</v>
      </c>
      <c r="D699" s="0" t="n">
        <f aca="false">D698</f>
        <v>1</v>
      </c>
      <c r="E699" s="0" t="n">
        <f aca="false">E698</f>
        <v>5</v>
      </c>
      <c r="G699" s="0" t="n">
        <f aca="false">(E699/D699*A699+2*A699^2)/(A699^2+E699/D699*A699+C699/B699*E699/D699)</f>
        <v>1.56238463409632</v>
      </c>
      <c r="H699" s="0" t="n">
        <v>1.21474899780834</v>
      </c>
      <c r="I699" s="0" t="n">
        <v>1.93297937157281</v>
      </c>
      <c r="J699" s="0" t="n">
        <v>1.97039821260052</v>
      </c>
    </row>
    <row r="700" customFormat="false" ht="13.5" hidden="false" customHeight="false" outlineLevel="0" collapsed="false">
      <c r="A700" s="0" t="n">
        <v>6.95</v>
      </c>
      <c r="B700" s="0" t="n">
        <f aca="false">B699</f>
        <v>5</v>
      </c>
      <c r="C700" s="0" t="n">
        <f aca="false">C699</f>
        <v>1</v>
      </c>
      <c r="D700" s="0" t="n">
        <f aca="false">D699</f>
        <v>1</v>
      </c>
      <c r="E700" s="0" t="n">
        <f aca="false">E699</f>
        <v>5</v>
      </c>
      <c r="G700" s="0" t="n">
        <f aca="false">(E700/D700*A700+2*A700^2)/(A700^2+E700/D700*A700+C700/B700*E700/D700)</f>
        <v>1.56277326670831</v>
      </c>
      <c r="H700" s="0" t="n">
        <v>1.21565905462622</v>
      </c>
      <c r="I700" s="0" t="n">
        <v>1.9331262021009</v>
      </c>
      <c r="J700" s="0" t="n">
        <v>1.97044186397225</v>
      </c>
    </row>
    <row r="701" customFormat="false" ht="13.5" hidden="false" customHeight="false" outlineLevel="0" collapsed="false">
      <c r="A701" s="0" t="n">
        <v>6.96</v>
      </c>
      <c r="B701" s="0" t="n">
        <f aca="false">B700</f>
        <v>5</v>
      </c>
      <c r="C701" s="0" t="n">
        <f aca="false">C700</f>
        <v>1</v>
      </c>
      <c r="D701" s="0" t="n">
        <f aca="false">D700</f>
        <v>1</v>
      </c>
      <c r="E701" s="0" t="n">
        <f aca="false">E700</f>
        <v>5</v>
      </c>
      <c r="G701" s="0" t="n">
        <f aca="false">(E701/D701*A701+2*A701^2)/(A701^2+E701/D701*A701+C701/B701*E701/D701)</f>
        <v>1.56316119351959</v>
      </c>
      <c r="H701" s="0" t="n">
        <v>1.21656738259597</v>
      </c>
      <c r="I701" s="0" t="n">
        <v>1.93327248119354</v>
      </c>
      <c r="J701" s="0" t="n">
        <v>1.97048538705848</v>
      </c>
    </row>
    <row r="702" customFormat="false" ht="13.5" hidden="false" customHeight="false" outlineLevel="0" collapsed="false">
      <c r="A702" s="0" t="n">
        <v>6.97</v>
      </c>
      <c r="B702" s="0" t="n">
        <f aca="false">B701</f>
        <v>5</v>
      </c>
      <c r="C702" s="0" t="n">
        <f aca="false">C701</f>
        <v>1</v>
      </c>
      <c r="D702" s="0" t="n">
        <f aca="false">D701</f>
        <v>1</v>
      </c>
      <c r="E702" s="0" t="n">
        <f aca="false">E701</f>
        <v>5</v>
      </c>
      <c r="G702" s="0" t="n">
        <f aca="false">(E702/D702*A702+2*A702^2)/(A702^2+E702/D702*A702+C702/B702*E702/D702)</f>
        <v>1.56354841651575</v>
      </c>
      <c r="H702" s="0" t="n">
        <v>1.21747398573654</v>
      </c>
      <c r="I702" s="0" t="n">
        <v>1.93341821170812</v>
      </c>
      <c r="J702" s="0" t="n">
        <v>1.97052878242284</v>
      </c>
    </row>
    <row r="703" customFormat="false" ht="13.5" hidden="false" customHeight="false" outlineLevel="0" collapsed="false">
      <c r="A703" s="0" t="n">
        <v>6.98</v>
      </c>
      <c r="B703" s="0" t="n">
        <f aca="false">B702</f>
        <v>5</v>
      </c>
      <c r="C703" s="0" t="n">
        <f aca="false">C702</f>
        <v>1</v>
      </c>
      <c r="D703" s="0" t="n">
        <f aca="false">D702</f>
        <v>1</v>
      </c>
      <c r="E703" s="0" t="n">
        <f aca="false">E702</f>
        <v>5</v>
      </c>
      <c r="G703" s="0" t="n">
        <f aca="false">(E703/D703*A703+2*A703^2)/(A703^2+E703/D703*A703+C703/B703*E703/D703)</f>
        <v>1.5639349376746</v>
      </c>
      <c r="H703" s="0" t="n">
        <v>1.21837886805793</v>
      </c>
      <c r="I703" s="0" t="n">
        <v>1.93356339648332</v>
      </c>
      <c r="J703" s="0" t="n">
        <v>1.97057205062564</v>
      </c>
    </row>
    <row r="704" customFormat="false" ht="13.5" hidden="false" customHeight="false" outlineLevel="0" collapsed="false">
      <c r="A704" s="0" t="n">
        <v>6.99</v>
      </c>
      <c r="B704" s="0" t="n">
        <f aca="false">B703</f>
        <v>5</v>
      </c>
      <c r="C704" s="0" t="n">
        <f aca="false">C703</f>
        <v>1</v>
      </c>
      <c r="D704" s="0" t="n">
        <f aca="false">D703</f>
        <v>1</v>
      </c>
      <c r="E704" s="0" t="n">
        <f aca="false">E703</f>
        <v>5</v>
      </c>
      <c r="G704" s="0" t="n">
        <f aca="false">(E704/D704*A704+2*A704^2)/(A704^2+E704/D704*A704+C704/B704*E704/D704)</f>
        <v>1.56432075896621</v>
      </c>
      <c r="H704" s="0" t="n">
        <v>1.21928203356122</v>
      </c>
      <c r="I704" s="0" t="n">
        <v>1.93370803833931</v>
      </c>
      <c r="J704" s="0" t="n">
        <v>1.97061519222396</v>
      </c>
    </row>
    <row r="705" customFormat="false" ht="13.5" hidden="false" customHeight="false" outlineLevel="0" collapsed="false">
      <c r="A705" s="0" t="n">
        <v>7</v>
      </c>
      <c r="B705" s="0" t="n">
        <f aca="false">B704</f>
        <v>5</v>
      </c>
      <c r="C705" s="0" t="n">
        <f aca="false">C704</f>
        <v>1</v>
      </c>
      <c r="D705" s="0" t="n">
        <f aca="false">D704</f>
        <v>1</v>
      </c>
      <c r="E705" s="0" t="n">
        <f aca="false">E704</f>
        <v>5</v>
      </c>
      <c r="G705" s="0" t="n">
        <f aca="false">(E705/D705*A705+2*A705^2)/(A705^2+E705/D705*A705+C705/B705*E705/D705)</f>
        <v>1.56470588235294</v>
      </c>
      <c r="H705" s="0" t="n">
        <v>1.22018348623853</v>
      </c>
      <c r="I705" s="0" t="n">
        <v>1.93385214007782</v>
      </c>
      <c r="J705" s="0" t="n">
        <v>1.97065820777161</v>
      </c>
    </row>
    <row r="706" customFormat="false" ht="13.5" hidden="false" customHeight="false" outlineLevel="0" collapsed="false">
      <c r="A706" s="0" t="n">
        <v>7.01</v>
      </c>
      <c r="B706" s="0" t="n">
        <f aca="false">B705</f>
        <v>5</v>
      </c>
      <c r="C706" s="0" t="n">
        <f aca="false">C705</f>
        <v>1</v>
      </c>
      <c r="D706" s="0" t="n">
        <f aca="false">D705</f>
        <v>1</v>
      </c>
      <c r="E706" s="0" t="n">
        <f aca="false">E705</f>
        <v>5</v>
      </c>
      <c r="G706" s="0" t="n">
        <f aca="false">(E706/D706*A706+2*A706^2)/(A706^2+E706/D706*A706+C706/B706*E706/D706)</f>
        <v>1.56509030978952</v>
      </c>
      <c r="H706" s="0" t="n">
        <v>1.22108323007306</v>
      </c>
      <c r="I706" s="0" t="n">
        <v>1.93399570448236</v>
      </c>
      <c r="J706" s="0" t="n">
        <v>1.97070109781919</v>
      </c>
    </row>
    <row r="707" customFormat="false" ht="13.5" hidden="false" customHeight="false" outlineLevel="0" collapsed="false">
      <c r="A707" s="0" t="n">
        <v>7.02</v>
      </c>
      <c r="B707" s="0" t="n">
        <f aca="false">B706</f>
        <v>5</v>
      </c>
      <c r="C707" s="0" t="n">
        <f aca="false">C706</f>
        <v>1</v>
      </c>
      <c r="D707" s="0" t="n">
        <f aca="false">D706</f>
        <v>1</v>
      </c>
      <c r="E707" s="0" t="n">
        <f aca="false">E706</f>
        <v>5</v>
      </c>
      <c r="G707" s="0" t="n">
        <f aca="false">(E707/D707*A707+2*A707^2)/(A707^2+E707/D707*A707+C707/B707*E707/D707)</f>
        <v>1.56547404322304</v>
      </c>
      <c r="H707" s="0" t="n">
        <v>1.22198126903906</v>
      </c>
      <c r="I707" s="0" t="n">
        <v>1.93413873431829</v>
      </c>
      <c r="J707" s="0" t="n">
        <v>1.9707438629141</v>
      </c>
    </row>
    <row r="708" customFormat="false" ht="13.5" hidden="false" customHeight="false" outlineLevel="0" collapsed="false">
      <c r="A708" s="0" t="n">
        <v>7.03</v>
      </c>
      <c r="B708" s="0" t="n">
        <f aca="false">B707</f>
        <v>5</v>
      </c>
      <c r="C708" s="0" t="n">
        <f aca="false">C707</f>
        <v>1</v>
      </c>
      <c r="D708" s="0" t="n">
        <f aca="false">D707</f>
        <v>1</v>
      </c>
      <c r="E708" s="0" t="n">
        <f aca="false">E707</f>
        <v>5</v>
      </c>
      <c r="G708" s="0" t="n">
        <f aca="false">(E708/D708*A708+2*A708^2)/(A708^2+E708/D708*A708+C708/B708*E708/D708)</f>
        <v>1.56585708459301</v>
      </c>
      <c r="H708" s="0" t="n">
        <v>1.22287760710189</v>
      </c>
      <c r="I708" s="0" t="n">
        <v>1.93428123233302</v>
      </c>
      <c r="J708" s="0" t="n">
        <v>1.97078650360057</v>
      </c>
    </row>
    <row r="709" customFormat="false" ht="13.5" hidden="false" customHeight="false" outlineLevel="0" collapsed="false">
      <c r="A709" s="0" t="n">
        <v>7.04</v>
      </c>
      <c r="B709" s="0" t="n">
        <f aca="false">B708</f>
        <v>5</v>
      </c>
      <c r="C709" s="0" t="n">
        <f aca="false">C708</f>
        <v>1</v>
      </c>
      <c r="D709" s="0" t="n">
        <f aca="false">D708</f>
        <v>1</v>
      </c>
      <c r="E709" s="0" t="n">
        <f aca="false">E708</f>
        <v>5</v>
      </c>
      <c r="G709" s="0" t="n">
        <f aca="false">(E709/D709*A709+2*A709^2)/(A709^2+E709/D709*A709+C709/B709*E709/D709)</f>
        <v>1.56623943583142</v>
      </c>
      <c r="H709" s="0" t="n">
        <v>1.22377224821796</v>
      </c>
      <c r="I709" s="0" t="n">
        <v>1.93442320125612</v>
      </c>
      <c r="J709" s="0" t="n">
        <v>1.97082902041969</v>
      </c>
    </row>
    <row r="710" customFormat="false" ht="13.5" hidden="false" customHeight="false" outlineLevel="0" collapsed="false">
      <c r="A710" s="0" t="n">
        <v>7.05</v>
      </c>
      <c r="B710" s="0" t="n">
        <f aca="false">B709</f>
        <v>5</v>
      </c>
      <c r="C710" s="0" t="n">
        <f aca="false">C709</f>
        <v>1</v>
      </c>
      <c r="D710" s="0" t="n">
        <f aca="false">D709</f>
        <v>1</v>
      </c>
      <c r="E710" s="0" t="n">
        <f aca="false">E709</f>
        <v>5</v>
      </c>
      <c r="G710" s="0" t="n">
        <f aca="false">(E710/D710*A710+2*A710^2)/(A710^2+E710/D710*A710+C710/B710*E710/D710)</f>
        <v>1.56662109886274</v>
      </c>
      <c r="H710" s="0" t="n">
        <v>1.22466519633478</v>
      </c>
      <c r="I710" s="0" t="n">
        <v>1.93456464379947</v>
      </c>
      <c r="J710" s="0" t="n">
        <v>1.97087141390939</v>
      </c>
    </row>
    <row r="711" customFormat="false" ht="13.5" hidden="false" customHeight="false" outlineLevel="0" collapsed="false">
      <c r="A711" s="0" t="n">
        <v>7.06</v>
      </c>
      <c r="B711" s="0" t="n">
        <f aca="false">B710</f>
        <v>5</v>
      </c>
      <c r="C711" s="0" t="n">
        <f aca="false">C710</f>
        <v>1</v>
      </c>
      <c r="D711" s="0" t="n">
        <f aca="false">D710</f>
        <v>1</v>
      </c>
      <c r="E711" s="0" t="n">
        <f aca="false">E710</f>
        <v>5</v>
      </c>
      <c r="G711" s="0" t="n">
        <f aca="false">(E711/D711*A711+2*A711^2)/(A711^2+E711/D711*A711+C711/B711*E711/D711)</f>
        <v>1.56700207560399</v>
      </c>
      <c r="H711" s="0" t="n">
        <v>1.22555645539096</v>
      </c>
      <c r="I711" s="0" t="n">
        <v>1.9347055626574</v>
      </c>
      <c r="J711" s="0" t="n">
        <v>1.97091368460453</v>
      </c>
    </row>
    <row r="712" customFormat="false" ht="13.5" hidden="false" customHeight="false" outlineLevel="0" collapsed="false">
      <c r="A712" s="0" t="n">
        <v>7.07</v>
      </c>
      <c r="B712" s="0" t="n">
        <f aca="false">B711</f>
        <v>5</v>
      </c>
      <c r="C712" s="0" t="n">
        <f aca="false">C711</f>
        <v>1</v>
      </c>
      <c r="D712" s="0" t="n">
        <f aca="false">D711</f>
        <v>1</v>
      </c>
      <c r="E712" s="0" t="n">
        <f aca="false">E711</f>
        <v>5</v>
      </c>
      <c r="G712" s="0" t="n">
        <f aca="false">(E712/D712*A712+2*A712^2)/(A712^2+E712/D712*A712+C712/B712*E712/D712)</f>
        <v>1.56738236796475</v>
      </c>
      <c r="H712" s="0" t="n">
        <v>1.2264460293162</v>
      </c>
      <c r="I712" s="0" t="n">
        <v>1.9348459605068</v>
      </c>
      <c r="J712" s="0" t="n">
        <v>1.97095583303687</v>
      </c>
    </row>
    <row r="713" customFormat="false" ht="13.5" hidden="false" customHeight="false" outlineLevel="0" collapsed="false">
      <c r="A713" s="0" t="n">
        <v>7.08</v>
      </c>
      <c r="B713" s="0" t="n">
        <f aca="false">B712</f>
        <v>5</v>
      </c>
      <c r="C713" s="0" t="n">
        <f aca="false">C712</f>
        <v>1</v>
      </c>
      <c r="D713" s="0" t="n">
        <f aca="false">D712</f>
        <v>1</v>
      </c>
      <c r="E713" s="0" t="n">
        <f aca="false">E712</f>
        <v>5</v>
      </c>
      <c r="G713" s="0" t="n">
        <f aca="false">(E713/D713*A713+2*A713^2)/(A713^2+E713/D713*A713+C713/B713*E713/D713)</f>
        <v>1.56776197784722</v>
      </c>
      <c r="H713" s="0" t="n">
        <v>1.2273339220313</v>
      </c>
      <c r="I713" s="0" t="n">
        <v>1.93498584000731</v>
      </c>
      <c r="J713" s="0" t="n">
        <v>1.9709978597351</v>
      </c>
    </row>
    <row r="714" customFormat="false" ht="13.5" hidden="false" customHeight="false" outlineLevel="0" collapsed="false">
      <c r="A714" s="0" t="n">
        <v>7.09</v>
      </c>
      <c r="B714" s="0" t="n">
        <f aca="false">B713</f>
        <v>5</v>
      </c>
      <c r="C714" s="0" t="n">
        <f aca="false">C713</f>
        <v>1</v>
      </c>
      <c r="D714" s="0" t="n">
        <f aca="false">D713</f>
        <v>1</v>
      </c>
      <c r="E714" s="0" t="n">
        <f aca="false">E713</f>
        <v>5</v>
      </c>
      <c r="G714" s="0" t="n">
        <f aca="false">(E714/D714*A714+2*A714^2)/(A714^2+E714/D714*A714+C714/B714*E714/D714)</f>
        <v>1.56814090714626</v>
      </c>
      <c r="H714" s="0" t="n">
        <v>1.22822013744817</v>
      </c>
      <c r="I714" s="0" t="n">
        <v>1.93512520380138</v>
      </c>
      <c r="J714" s="0" t="n">
        <v>1.97103976522491</v>
      </c>
    </row>
    <row r="715" customFormat="false" ht="13.5" hidden="false" customHeight="false" outlineLevel="0" collapsed="false">
      <c r="A715" s="0" t="n">
        <v>7.1</v>
      </c>
      <c r="B715" s="0" t="n">
        <f aca="false">B714</f>
        <v>5</v>
      </c>
      <c r="C715" s="0" t="n">
        <f aca="false">C714</f>
        <v>1</v>
      </c>
      <c r="D715" s="0" t="n">
        <f aca="false">D714</f>
        <v>1</v>
      </c>
      <c r="E715" s="0" t="n">
        <f aca="false">E714</f>
        <v>5</v>
      </c>
      <c r="G715" s="0" t="n">
        <f aca="false">(E715/D715*A715+2*A715^2)/(A715^2+E715/D715*A715+C715/B715*E715/D715)</f>
        <v>1.5685191577494</v>
      </c>
      <c r="H715" s="0" t="n">
        <v>1.22910467946984</v>
      </c>
      <c r="I715" s="0" t="n">
        <v>1.93526405451448</v>
      </c>
      <c r="J715" s="0" t="n">
        <v>1.97108155002892</v>
      </c>
    </row>
    <row r="716" customFormat="false" ht="13.5" hidden="false" customHeight="false" outlineLevel="0" collapsed="false">
      <c r="A716" s="0" t="n">
        <v>7.11</v>
      </c>
      <c r="B716" s="0" t="n">
        <f aca="false">B715</f>
        <v>5</v>
      </c>
      <c r="C716" s="0" t="n">
        <f aca="false">C715</f>
        <v>1</v>
      </c>
      <c r="D716" s="0" t="n">
        <f aca="false">D715</f>
        <v>1</v>
      </c>
      <c r="E716" s="0" t="n">
        <f aca="false">E715</f>
        <v>5</v>
      </c>
      <c r="G716" s="0" t="n">
        <f aca="false">(E716/D716*A716+2*A716^2)/(A716^2+E716/D716*A716+C716/B716*E716/D716)</f>
        <v>1.5688967315369</v>
      </c>
      <c r="H716" s="0" t="n">
        <v>1.22998755199047</v>
      </c>
      <c r="I716" s="0" t="n">
        <v>1.93540239475517</v>
      </c>
      <c r="J716" s="0" t="n">
        <v>1.97112321466679</v>
      </c>
    </row>
    <row r="717" customFormat="false" ht="13.5" hidden="false" customHeight="false" outlineLevel="0" collapsed="false">
      <c r="A717" s="0" t="n">
        <v>7.12</v>
      </c>
      <c r="B717" s="0" t="n">
        <f aca="false">B716</f>
        <v>5</v>
      </c>
      <c r="C717" s="0" t="n">
        <f aca="false">C716</f>
        <v>1</v>
      </c>
      <c r="D717" s="0" t="n">
        <f aca="false">D716</f>
        <v>1</v>
      </c>
      <c r="E717" s="0" t="n">
        <f aca="false">E716</f>
        <v>5</v>
      </c>
      <c r="G717" s="0" t="n">
        <f aca="false">(E717/D717*A717+2*A717^2)/(A717^2+E717/D717*A717+C717/B717*E717/D717)</f>
        <v>1.56927363038179</v>
      </c>
      <c r="H717" s="0" t="n">
        <v>1.23086875889533</v>
      </c>
      <c r="I717" s="0" t="n">
        <v>1.93554022711527</v>
      </c>
      <c r="J717" s="0" t="n">
        <v>1.9711647596552</v>
      </c>
    </row>
    <row r="718" customFormat="false" ht="13.5" hidden="false" customHeight="false" outlineLevel="0" collapsed="false">
      <c r="A718" s="0" t="n">
        <v>7.13</v>
      </c>
      <c r="B718" s="0" t="n">
        <f aca="false">B717</f>
        <v>5</v>
      </c>
      <c r="C718" s="0" t="n">
        <f aca="false">C717</f>
        <v>1</v>
      </c>
      <c r="D718" s="0" t="n">
        <f aca="false">D717</f>
        <v>1</v>
      </c>
      <c r="E718" s="0" t="n">
        <f aca="false">E717</f>
        <v>5</v>
      </c>
      <c r="G718" s="0" t="n">
        <f aca="false">(E718/D718*A718+2*A718^2)/(A718^2+E718/D718*A718+C718/B718*E718/D718)</f>
        <v>1.56964985614989</v>
      </c>
      <c r="H718" s="0" t="n">
        <v>1.23174830406084</v>
      </c>
      <c r="I718" s="0" t="n">
        <v>1.93567755416998</v>
      </c>
      <c r="J718" s="0" t="n">
        <v>1.97120618550788</v>
      </c>
    </row>
    <row r="719" customFormat="false" ht="13.5" hidden="false" customHeight="false" outlineLevel="0" collapsed="false">
      <c r="A719" s="0" t="n">
        <v>7.14</v>
      </c>
      <c r="B719" s="0" t="n">
        <f aca="false">B718</f>
        <v>5</v>
      </c>
      <c r="C719" s="0" t="n">
        <f aca="false">C718</f>
        <v>1</v>
      </c>
      <c r="D719" s="0" t="n">
        <f aca="false">D718</f>
        <v>1</v>
      </c>
      <c r="E719" s="0" t="n">
        <f aca="false">E718</f>
        <v>5</v>
      </c>
      <c r="G719" s="0" t="n">
        <f aca="false">(E719/D719*A719+2*A719^2)/(A719^2+E719/D719*A719+C719/B719*E719/D719)</f>
        <v>1.57002541069987</v>
      </c>
      <c r="H719" s="0" t="n">
        <v>1.23262619135455</v>
      </c>
      <c r="I719" s="0" t="n">
        <v>1.93581437847797</v>
      </c>
      <c r="J719" s="0" t="n">
        <v>1.97124749273561</v>
      </c>
    </row>
    <row r="720" customFormat="false" ht="13.5" hidden="false" customHeight="false" outlineLevel="0" collapsed="false">
      <c r="A720" s="0" t="n">
        <v>7.15</v>
      </c>
      <c r="B720" s="0" t="n">
        <f aca="false">B719</f>
        <v>5</v>
      </c>
      <c r="C720" s="0" t="n">
        <f aca="false">C719</f>
        <v>1</v>
      </c>
      <c r="D720" s="0" t="n">
        <f aca="false">D719</f>
        <v>1</v>
      </c>
      <c r="E720" s="0" t="n">
        <f aca="false">E719</f>
        <v>5</v>
      </c>
      <c r="G720" s="0" t="n">
        <f aca="false">(E720/D720*A720+2*A720^2)/(A720^2+E720/D720*A720+C720/B720*E720/D720)</f>
        <v>1.57040029588324</v>
      </c>
      <c r="H720" s="0" t="n">
        <v>1.23350242463519</v>
      </c>
      <c r="I720" s="0" t="n">
        <v>1.93595070258158</v>
      </c>
      <c r="J720" s="0" t="n">
        <v>1.97128868184627</v>
      </c>
    </row>
    <row r="721" customFormat="false" ht="13.5" hidden="false" customHeight="false" outlineLevel="0" collapsed="false">
      <c r="A721" s="0" t="n">
        <v>7.16</v>
      </c>
      <c r="B721" s="0" t="n">
        <f aca="false">B720</f>
        <v>5</v>
      </c>
      <c r="C721" s="0" t="n">
        <f aca="false">C720</f>
        <v>1</v>
      </c>
      <c r="D721" s="0" t="n">
        <f aca="false">D720</f>
        <v>1</v>
      </c>
      <c r="E721" s="0" t="n">
        <f aca="false">E720</f>
        <v>5</v>
      </c>
      <c r="G721" s="0" t="n">
        <f aca="false">(E721/D721*A721+2*A721^2)/(A721^2+E721/D721*A721+C721/B721*E721/D721)</f>
        <v>1.57077451354445</v>
      </c>
      <c r="H721" s="0" t="n">
        <v>1.2343770077526</v>
      </c>
      <c r="I721" s="0" t="n">
        <v>1.93608652900688</v>
      </c>
      <c r="J721" s="0" t="n">
        <v>1.97132975334486</v>
      </c>
    </row>
    <row r="722" customFormat="false" ht="13.5" hidden="false" customHeight="false" outlineLevel="0" collapsed="false">
      <c r="A722" s="0" t="n">
        <v>7.17</v>
      </c>
      <c r="B722" s="0" t="n">
        <f aca="false">B721</f>
        <v>5</v>
      </c>
      <c r="C722" s="0" t="n">
        <f aca="false">C721</f>
        <v>1</v>
      </c>
      <c r="D722" s="0" t="n">
        <f aca="false">D721</f>
        <v>1</v>
      </c>
      <c r="E722" s="0" t="n">
        <f aca="false">E721</f>
        <v>5</v>
      </c>
      <c r="G722" s="0" t="n">
        <f aca="false">(E722/D722*A722+2*A722^2)/(A722^2+E722/D722*A722+C722/B722*E722/D722)</f>
        <v>1.57114806552087</v>
      </c>
      <c r="H722" s="0" t="n">
        <v>1.23524994454783</v>
      </c>
      <c r="I722" s="0" t="n">
        <v>1.93622186026384</v>
      </c>
      <c r="J722" s="0" t="n">
        <v>1.9713707077335</v>
      </c>
    </row>
    <row r="723" customFormat="false" ht="13.5" hidden="false" customHeight="false" outlineLevel="0" collapsed="false">
      <c r="A723" s="0" t="n">
        <v>7.18</v>
      </c>
      <c r="B723" s="0" t="n">
        <f aca="false">B722</f>
        <v>5</v>
      </c>
      <c r="C723" s="0" t="n">
        <f aca="false">C722</f>
        <v>1</v>
      </c>
      <c r="D723" s="0" t="n">
        <f aca="false">D722</f>
        <v>1</v>
      </c>
      <c r="E723" s="0" t="n">
        <f aca="false">E722</f>
        <v>5</v>
      </c>
      <c r="G723" s="0" t="n">
        <f aca="false">(E723/D723*A723+2*A723^2)/(A723^2+E723/D723*A723+C723/B723*E723/D723)</f>
        <v>1.57152095364286</v>
      </c>
      <c r="H723" s="0" t="n">
        <v>1.23612123885306</v>
      </c>
      <c r="I723" s="0" t="n">
        <v>1.93635669884642</v>
      </c>
      <c r="J723" s="0" t="n">
        <v>1.97141154551146</v>
      </c>
    </row>
    <row r="724" customFormat="false" ht="13.5" hidden="false" customHeight="false" outlineLevel="0" collapsed="false">
      <c r="A724" s="0" t="n">
        <v>7.19</v>
      </c>
      <c r="B724" s="0" t="n">
        <f aca="false">B723</f>
        <v>5</v>
      </c>
      <c r="C724" s="0" t="n">
        <f aca="false">C723</f>
        <v>1</v>
      </c>
      <c r="D724" s="0" t="n">
        <f aca="false">D723</f>
        <v>1</v>
      </c>
      <c r="E724" s="0" t="n">
        <f aca="false">E723</f>
        <v>5</v>
      </c>
      <c r="G724" s="0" t="n">
        <f aca="false">(E724/D724*A724+2*A724^2)/(A724^2+E724/D724*A724+C724/B724*E724/D724)</f>
        <v>1.5718931797338</v>
      </c>
      <c r="H724" s="0" t="n">
        <v>1.23699089449169</v>
      </c>
      <c r="I724" s="0" t="n">
        <v>1.93649104723271</v>
      </c>
      <c r="J724" s="0" t="n">
        <v>1.97145226717518</v>
      </c>
    </row>
    <row r="725" customFormat="false" ht="13.5" hidden="false" customHeight="false" outlineLevel="0" collapsed="false">
      <c r="A725" s="0" t="n">
        <v>7.2</v>
      </c>
      <c r="B725" s="0" t="n">
        <f aca="false">B724</f>
        <v>5</v>
      </c>
      <c r="C725" s="0" t="n">
        <f aca="false">C724</f>
        <v>1</v>
      </c>
      <c r="D725" s="0" t="n">
        <f aca="false">D724</f>
        <v>1</v>
      </c>
      <c r="E725" s="0" t="n">
        <f aca="false">E724</f>
        <v>5</v>
      </c>
      <c r="G725" s="0" t="n">
        <f aca="false">(E725/D725*A725+2*A725^2)/(A725^2+E725/D725*A725+C725/B725*E725/D725)</f>
        <v>1.57226474561009</v>
      </c>
      <c r="H725" s="0" t="n">
        <v>1.23785891527827</v>
      </c>
      <c r="I725" s="0" t="n">
        <v>1.93662490788504</v>
      </c>
      <c r="J725" s="0" t="n">
        <v>1.9714928732183</v>
      </c>
    </row>
    <row r="726" customFormat="false" ht="13.5" hidden="false" customHeight="false" outlineLevel="0" collapsed="false">
      <c r="A726" s="0" t="n">
        <v>7.21</v>
      </c>
      <c r="B726" s="0" t="n">
        <f aca="false">B725</f>
        <v>5</v>
      </c>
      <c r="C726" s="0" t="n">
        <f aca="false">C725</f>
        <v>1</v>
      </c>
      <c r="D726" s="0" t="n">
        <f aca="false">D725</f>
        <v>1</v>
      </c>
      <c r="E726" s="0" t="n">
        <f aca="false">E725</f>
        <v>5</v>
      </c>
      <c r="G726" s="0" t="n">
        <f aca="false">(E726/D726*A726+2*A726^2)/(A726^2+E726/D726*A726+C726/B726*E726/D726)</f>
        <v>1.57263565308124</v>
      </c>
      <c r="H726" s="0" t="n">
        <v>1.23872530501857</v>
      </c>
      <c r="I726" s="0" t="n">
        <v>1.93675828325013</v>
      </c>
      <c r="J726" s="0" t="n">
        <v>1.97153336413166</v>
      </c>
    </row>
    <row r="727" customFormat="false" ht="13.5" hidden="false" customHeight="false" outlineLevel="0" collapsed="false">
      <c r="A727" s="0" t="n">
        <v>7.22</v>
      </c>
      <c r="B727" s="0" t="n">
        <f aca="false">B726</f>
        <v>5</v>
      </c>
      <c r="C727" s="0" t="n">
        <f aca="false">C726</f>
        <v>1</v>
      </c>
      <c r="D727" s="0" t="n">
        <f aca="false">D726</f>
        <v>1</v>
      </c>
      <c r="E727" s="0" t="n">
        <f aca="false">E726</f>
        <v>5</v>
      </c>
      <c r="G727" s="0" t="n">
        <f aca="false">(E727/D727*A727+2*A727^2)/(A727^2+E727/D727*A727+C727/B727*E727/D727)</f>
        <v>1.57300590394986</v>
      </c>
      <c r="H727" s="0" t="n">
        <v>1.23959006750956</v>
      </c>
      <c r="I727" s="0" t="n">
        <v>1.93689117575918</v>
      </c>
      <c r="J727" s="0" t="n">
        <v>1.97157374040334</v>
      </c>
    </row>
    <row r="728" customFormat="false" ht="13.5" hidden="false" customHeight="false" outlineLevel="0" collapsed="false">
      <c r="A728" s="0" t="n">
        <v>7.23</v>
      </c>
      <c r="B728" s="0" t="n">
        <f aca="false">B727</f>
        <v>5</v>
      </c>
      <c r="C728" s="0" t="n">
        <f aca="false">C727</f>
        <v>1</v>
      </c>
      <c r="D728" s="0" t="n">
        <f aca="false">D727</f>
        <v>1</v>
      </c>
      <c r="E728" s="0" t="n">
        <f aca="false">E727</f>
        <v>5</v>
      </c>
      <c r="G728" s="0" t="n">
        <f aca="false">(E728/D728*A728+2*A728^2)/(A728^2+E728/D728*A728+C728/B728*E728/D728)</f>
        <v>1.57337550001174</v>
      </c>
      <c r="H728" s="0" t="n">
        <v>1.24045320653942</v>
      </c>
      <c r="I728" s="0" t="n">
        <v>1.93702358782797</v>
      </c>
      <c r="J728" s="0" t="n">
        <v>1.97161400251865</v>
      </c>
    </row>
    <row r="729" customFormat="false" ht="13.5" hidden="false" customHeight="false" outlineLevel="0" collapsed="false">
      <c r="A729" s="0" t="n">
        <v>7.24</v>
      </c>
      <c r="B729" s="0" t="n">
        <f aca="false">B728</f>
        <v>5</v>
      </c>
      <c r="C729" s="0" t="n">
        <f aca="false">C728</f>
        <v>1</v>
      </c>
      <c r="D729" s="0" t="n">
        <f aca="false">D728</f>
        <v>1</v>
      </c>
      <c r="E729" s="0" t="n">
        <f aca="false">E728</f>
        <v>5</v>
      </c>
      <c r="G729" s="0" t="n">
        <f aca="false">(E729/D729*A729+2*A729^2)/(A729^2+E729/D729*A729+C729/B729*E729/D729)</f>
        <v>1.57374444305583</v>
      </c>
      <c r="H729" s="0" t="n">
        <v>1.24131472588754</v>
      </c>
      <c r="I729" s="0" t="n">
        <v>1.93715552185705</v>
      </c>
      <c r="J729" s="0" t="n">
        <v>1.9716541509602</v>
      </c>
    </row>
    <row r="730" customFormat="false" ht="13.5" hidden="false" customHeight="false" outlineLevel="0" collapsed="false">
      <c r="A730" s="0" t="n">
        <v>7.25</v>
      </c>
      <c r="B730" s="0" t="n">
        <f aca="false">B729</f>
        <v>5</v>
      </c>
      <c r="C730" s="0" t="n">
        <f aca="false">C729</f>
        <v>1</v>
      </c>
      <c r="D730" s="0" t="n">
        <f aca="false">D729</f>
        <v>1</v>
      </c>
      <c r="E730" s="0" t="n">
        <f aca="false">E729</f>
        <v>5</v>
      </c>
      <c r="G730" s="0" t="n">
        <f aca="false">(E730/D730*A730+2*A730^2)/(A730^2+E730/D730*A730+C730/B730*E730/D730)</f>
        <v>1.5741127348643</v>
      </c>
      <c r="H730" s="0" t="n">
        <v>1.24217462932455</v>
      </c>
      <c r="I730" s="0" t="n">
        <v>1.93728698023177</v>
      </c>
      <c r="J730" s="0" t="n">
        <v>1.97169418620785</v>
      </c>
    </row>
    <row r="731" customFormat="false" ht="13.5" hidden="false" customHeight="false" outlineLevel="0" collapsed="false">
      <c r="A731" s="0" t="n">
        <v>7.26</v>
      </c>
      <c r="B731" s="0" t="n">
        <f aca="false">B730</f>
        <v>5</v>
      </c>
      <c r="C731" s="0" t="n">
        <f aca="false">C730</f>
        <v>1</v>
      </c>
      <c r="D731" s="0" t="n">
        <f aca="false">D730</f>
        <v>1</v>
      </c>
      <c r="E731" s="0" t="n">
        <f aca="false">E730</f>
        <v>5</v>
      </c>
      <c r="G731" s="0" t="n">
        <f aca="false">(E731/D731*A731+2*A731^2)/(A731^2+E731/D731*A731+C731/B731*E731/D731)</f>
        <v>1.57448037721259</v>
      </c>
      <c r="H731" s="0" t="n">
        <v>1.24303292061231</v>
      </c>
      <c r="I731" s="0" t="n">
        <v>1.93741796532245</v>
      </c>
      <c r="J731" s="0" t="n">
        <v>1.97173410873881</v>
      </c>
    </row>
    <row r="732" customFormat="false" ht="13.5" hidden="false" customHeight="false" outlineLevel="0" collapsed="false">
      <c r="A732" s="0" t="n">
        <v>7.27</v>
      </c>
      <c r="B732" s="0" t="n">
        <f aca="false">B731</f>
        <v>5</v>
      </c>
      <c r="C732" s="0" t="n">
        <f aca="false">C731</f>
        <v>1</v>
      </c>
      <c r="D732" s="0" t="n">
        <f aca="false">D731</f>
        <v>1</v>
      </c>
      <c r="E732" s="0" t="n">
        <f aca="false">E731</f>
        <v>5</v>
      </c>
      <c r="G732" s="0" t="n">
        <f aca="false">(E732/D732*A732+2*A732^2)/(A732^2+E732/D732*A732+C732/B732*E732/D732)</f>
        <v>1.57484737186942</v>
      </c>
      <c r="H732" s="0" t="n">
        <v>1.24388960350394</v>
      </c>
      <c r="I732" s="0" t="n">
        <v>1.93754847948448</v>
      </c>
      <c r="J732" s="0" t="n">
        <v>1.97177391902758</v>
      </c>
    </row>
    <row r="733" customFormat="false" ht="13.5" hidden="false" customHeight="false" outlineLevel="0" collapsed="false">
      <c r="A733" s="0" t="n">
        <v>7.28</v>
      </c>
      <c r="B733" s="0" t="n">
        <f aca="false">B732</f>
        <v>5</v>
      </c>
      <c r="C733" s="0" t="n">
        <f aca="false">C732</f>
        <v>1</v>
      </c>
      <c r="D733" s="0" t="n">
        <f aca="false">D732</f>
        <v>1</v>
      </c>
      <c r="E733" s="0" t="n">
        <f aca="false">E732</f>
        <v>5</v>
      </c>
      <c r="G733" s="0" t="n">
        <f aca="false">(E733/D733*A733+2*A733^2)/(A733^2+E733/D733*A733+C733/B733*E733/D733)</f>
        <v>1.57521372059682</v>
      </c>
      <c r="H733" s="0" t="n">
        <v>1.2447446817438</v>
      </c>
      <c r="I733" s="0" t="n">
        <v>1.93767852505843</v>
      </c>
      <c r="J733" s="0" t="n">
        <v>1.97181361754602</v>
      </c>
    </row>
    <row r="734" customFormat="false" ht="13.5" hidden="false" customHeight="false" outlineLevel="0" collapsed="false">
      <c r="A734" s="0" t="n">
        <v>7.29</v>
      </c>
      <c r="B734" s="0" t="n">
        <f aca="false">B733</f>
        <v>5</v>
      </c>
      <c r="C734" s="0" t="n">
        <f aca="false">C733</f>
        <v>1</v>
      </c>
      <c r="D734" s="0" t="n">
        <f aca="false">D733</f>
        <v>1</v>
      </c>
      <c r="E734" s="0" t="n">
        <f aca="false">E733</f>
        <v>5</v>
      </c>
      <c r="G734" s="0" t="n">
        <f aca="false">(E734/D734*A734+2*A734^2)/(A734^2+E734/D734*A734+C734/B734*E734/D734)</f>
        <v>1.5755794251502</v>
      </c>
      <c r="H734" s="0" t="n">
        <v>1.24559815906753</v>
      </c>
      <c r="I734" s="0" t="n">
        <v>1.93780810437016</v>
      </c>
      <c r="J734" s="0" t="n">
        <v>1.97185320476336</v>
      </c>
    </row>
    <row r="735" customFormat="false" ht="13.5" hidden="false" customHeight="false" outlineLevel="0" collapsed="false">
      <c r="A735" s="0" t="n">
        <v>7.3</v>
      </c>
      <c r="B735" s="0" t="n">
        <f aca="false">B734</f>
        <v>5</v>
      </c>
      <c r="C735" s="0" t="n">
        <f aca="false">C734</f>
        <v>1</v>
      </c>
      <c r="D735" s="0" t="n">
        <f aca="false">D734</f>
        <v>1</v>
      </c>
      <c r="E735" s="0" t="n">
        <f aca="false">E734</f>
        <v>5</v>
      </c>
      <c r="G735" s="0" t="n">
        <f aca="false">(E735/D735*A735+2*A735^2)/(A735^2+E735/D735*A735+C735/B735*E735/D735)</f>
        <v>1.57594448727833</v>
      </c>
      <c r="H735" s="0" t="n">
        <v>1.24645003920202</v>
      </c>
      <c r="I735" s="0" t="n">
        <v>1.93793721973094</v>
      </c>
      <c r="J735" s="0" t="n">
        <v>1.97189268114619</v>
      </c>
    </row>
    <row r="736" customFormat="false" ht="13.5" hidden="false" customHeight="false" outlineLevel="0" collapsed="false">
      <c r="A736" s="0" t="n">
        <v>7.31</v>
      </c>
      <c r="B736" s="0" t="n">
        <f aca="false">B735</f>
        <v>5</v>
      </c>
      <c r="C736" s="0" t="n">
        <f aca="false">C735</f>
        <v>1</v>
      </c>
      <c r="D736" s="0" t="n">
        <f aca="false">D735</f>
        <v>1</v>
      </c>
      <c r="E736" s="0" t="n">
        <f aca="false">E735</f>
        <v>5</v>
      </c>
      <c r="G736" s="0" t="n">
        <f aca="false">(E736/D736*A736+2*A736^2)/(A736^2+E736/D736*A736+C736/B736*E736/D736)</f>
        <v>1.57630890872342</v>
      </c>
      <c r="H736" s="0" t="n">
        <v>1.24730032586547</v>
      </c>
      <c r="I736" s="0" t="n">
        <v>1.93806587343756</v>
      </c>
      <c r="J736" s="0" t="n">
        <v>1.97193204715853</v>
      </c>
    </row>
    <row r="737" customFormat="false" ht="13.5" hidden="false" customHeight="false" outlineLevel="0" collapsed="false">
      <c r="A737" s="0" t="n">
        <v>7.32</v>
      </c>
      <c r="B737" s="0" t="n">
        <f aca="false">B736</f>
        <v>5</v>
      </c>
      <c r="C737" s="0" t="n">
        <f aca="false">C736</f>
        <v>1</v>
      </c>
      <c r="D737" s="0" t="n">
        <f aca="false">D736</f>
        <v>1</v>
      </c>
      <c r="E737" s="0" t="n">
        <f aca="false">E736</f>
        <v>5</v>
      </c>
      <c r="G737" s="0" t="n">
        <f aca="false">(E737/D737*A737+2*A737^2)/(A737^2+E737/D737*A737+C737/B737*E737/D737)</f>
        <v>1.57667269122111</v>
      </c>
      <c r="H737" s="0" t="n">
        <v>1.24814902276737</v>
      </c>
      <c r="I737" s="0" t="n">
        <v>1.93819406777242</v>
      </c>
      <c r="J737" s="0" t="n">
        <v>1.97197130326179</v>
      </c>
    </row>
    <row r="738" customFormat="false" ht="13.5" hidden="false" customHeight="false" outlineLevel="0" collapsed="false">
      <c r="A738" s="0" t="n">
        <v>7.33</v>
      </c>
      <c r="B738" s="0" t="n">
        <f aca="false">B737</f>
        <v>5</v>
      </c>
      <c r="C738" s="0" t="n">
        <f aca="false">C737</f>
        <v>1</v>
      </c>
      <c r="D738" s="0" t="n">
        <f aca="false">D737</f>
        <v>1</v>
      </c>
      <c r="E738" s="0" t="n">
        <f aca="false">E737</f>
        <v>5</v>
      </c>
      <c r="G738" s="0" t="n">
        <f aca="false">(E738/D738*A738+2*A738^2)/(A738^2+E738/D738*A738+C738/B738*E738/D738)</f>
        <v>1.57703583650055</v>
      </c>
      <c r="H738" s="0" t="n">
        <v>1.24899613360848</v>
      </c>
      <c r="I738" s="0" t="n">
        <v>1.93832180500366</v>
      </c>
      <c r="J738" s="0" t="n">
        <v>1.97201044991482</v>
      </c>
    </row>
    <row r="739" customFormat="false" ht="13.5" hidden="false" customHeight="false" outlineLevel="0" collapsed="false">
      <c r="A739" s="0" t="n">
        <v>7.34</v>
      </c>
      <c r="B739" s="0" t="n">
        <f aca="false">B738</f>
        <v>5</v>
      </c>
      <c r="C739" s="0" t="n">
        <f aca="false">C738</f>
        <v>1</v>
      </c>
      <c r="D739" s="0" t="n">
        <f aca="false">D738</f>
        <v>1</v>
      </c>
      <c r="E739" s="0" t="n">
        <f aca="false">E738</f>
        <v>5</v>
      </c>
      <c r="G739" s="0" t="n">
        <f aca="false">(E739/D739*A739+2*A739^2)/(A739^2+E739/D739*A739+C739/B739*E739/D739)</f>
        <v>1.57739834628438</v>
      </c>
      <c r="H739" s="0" t="n">
        <v>1.24984166208092</v>
      </c>
      <c r="I739" s="0" t="n">
        <v>1.93844908738526</v>
      </c>
      <c r="J739" s="0" t="n">
        <v>1.97204948757394</v>
      </c>
    </row>
    <row r="740" customFormat="false" ht="13.5" hidden="false" customHeight="false" outlineLevel="0" collapsed="false">
      <c r="A740" s="0" t="n">
        <v>7.35</v>
      </c>
      <c r="B740" s="0" t="n">
        <f aca="false">B739</f>
        <v>5</v>
      </c>
      <c r="C740" s="0" t="n">
        <f aca="false">C739</f>
        <v>1</v>
      </c>
      <c r="D740" s="0" t="n">
        <f aca="false">D739</f>
        <v>1</v>
      </c>
      <c r="E740" s="0" t="n">
        <f aca="false">E739</f>
        <v>5</v>
      </c>
      <c r="G740" s="0" t="n">
        <f aca="false">(E740/D740*A740+2*A740^2)/(A740^2+E740/D740*A740+C740/B740*E740/D740)</f>
        <v>1.57776022228881</v>
      </c>
      <c r="H740" s="0" t="n">
        <v>1.2506856118681</v>
      </c>
      <c r="I740" s="0" t="n">
        <v>1.93857591715714</v>
      </c>
      <c r="J740" s="0" t="n">
        <v>1.97208841669293</v>
      </c>
    </row>
    <row r="741" customFormat="false" ht="13.5" hidden="false" customHeight="false" outlineLevel="0" collapsed="false">
      <c r="A741" s="0" t="n">
        <v>7.36</v>
      </c>
      <c r="B741" s="0" t="n">
        <f aca="false">B740</f>
        <v>5</v>
      </c>
      <c r="C741" s="0" t="n">
        <f aca="false">C740</f>
        <v>1</v>
      </c>
      <c r="D741" s="0" t="n">
        <f aca="false">D740</f>
        <v>1</v>
      </c>
      <c r="E741" s="0" t="n">
        <f aca="false">E740</f>
        <v>5</v>
      </c>
      <c r="G741" s="0" t="n">
        <f aca="false">(E741/D741*A741+2*A741^2)/(A741^2+E741/D741*A741+C741/B741*E741/D741)</f>
        <v>1.57812146622362</v>
      </c>
      <c r="H741" s="0" t="n">
        <v>1.25152798664478</v>
      </c>
      <c r="I741" s="0" t="n">
        <v>1.9387022965453</v>
      </c>
      <c r="J741" s="0" t="n">
        <v>1.97212723772305</v>
      </c>
    </row>
    <row r="742" customFormat="false" ht="13.5" hidden="false" customHeight="false" outlineLevel="0" collapsed="false">
      <c r="A742" s="0" t="n">
        <v>7.37</v>
      </c>
      <c r="B742" s="0" t="n">
        <f aca="false">B741</f>
        <v>5</v>
      </c>
      <c r="C742" s="0" t="n">
        <f aca="false">C741</f>
        <v>1</v>
      </c>
      <c r="D742" s="0" t="n">
        <f aca="false">D741</f>
        <v>1</v>
      </c>
      <c r="E742" s="0" t="n">
        <f aca="false">E741</f>
        <v>5</v>
      </c>
      <c r="G742" s="0" t="n">
        <f aca="false">(E742/D742*A742+2*A742^2)/(A742^2+E742/D742*A742+C742/B742*E742/D742)</f>
        <v>1.5784820797922</v>
      </c>
      <c r="H742" s="0" t="n">
        <v>1.25236879007704</v>
      </c>
      <c r="I742" s="0" t="n">
        <v>1.93882822776184</v>
      </c>
      <c r="J742" s="0" t="n">
        <v>1.97216595111309</v>
      </c>
    </row>
    <row r="743" customFormat="false" ht="13.5" hidden="false" customHeight="false" outlineLevel="0" collapsed="false">
      <c r="A743" s="0" t="n">
        <v>7.38</v>
      </c>
      <c r="B743" s="0" t="n">
        <f aca="false">B742</f>
        <v>5</v>
      </c>
      <c r="C743" s="0" t="n">
        <f aca="false">C742</f>
        <v>1</v>
      </c>
      <c r="D743" s="0" t="n">
        <f aca="false">D742</f>
        <v>1</v>
      </c>
      <c r="E743" s="0" t="n">
        <f aca="false">E742</f>
        <v>5</v>
      </c>
      <c r="G743" s="0" t="n">
        <f aca="false">(E743/D743*A743+2*A743^2)/(A743^2+E743/D743*A743+C743/B743*E743/D743)</f>
        <v>1.57884206469159</v>
      </c>
      <c r="H743" s="0" t="n">
        <v>1.25320802582233</v>
      </c>
      <c r="I743" s="0" t="n">
        <v>1.93895371300518</v>
      </c>
      <c r="J743" s="0" t="n">
        <v>1.97220455730934</v>
      </c>
    </row>
    <row r="744" customFormat="false" ht="13.5" hidden="false" customHeight="false" outlineLevel="0" collapsed="false">
      <c r="A744" s="0" t="n">
        <v>7.39</v>
      </c>
      <c r="B744" s="0" t="n">
        <f aca="false">B743</f>
        <v>5</v>
      </c>
      <c r="C744" s="0" t="n">
        <f aca="false">C743</f>
        <v>1</v>
      </c>
      <c r="D744" s="0" t="n">
        <f aca="false">D743</f>
        <v>1</v>
      </c>
      <c r="E744" s="0" t="n">
        <f aca="false">E743</f>
        <v>5</v>
      </c>
      <c r="G744" s="0" t="n">
        <f aca="false">(E744/D744*A744+2*A744^2)/(A744^2+E744/D744*A744+C744/B744*E744/D744)</f>
        <v>1.57920142261249</v>
      </c>
      <c r="H744" s="0" t="n">
        <v>1.25404569752947</v>
      </c>
      <c r="I744" s="0" t="n">
        <v>1.93907875446006</v>
      </c>
      <c r="J744" s="0" t="n">
        <v>1.97224305675564</v>
      </c>
    </row>
    <row r="745" customFormat="false" ht="13.5" hidden="false" customHeight="false" outlineLevel="0" collapsed="false">
      <c r="A745" s="0" t="n">
        <v>7.4</v>
      </c>
      <c r="B745" s="0" t="n">
        <f aca="false">B744</f>
        <v>5</v>
      </c>
      <c r="C745" s="0" t="n">
        <f aca="false">C744</f>
        <v>1</v>
      </c>
      <c r="D745" s="0" t="n">
        <f aca="false">D744</f>
        <v>1</v>
      </c>
      <c r="E745" s="0" t="n">
        <f aca="false">E744</f>
        <v>5</v>
      </c>
      <c r="G745" s="0" t="n">
        <f aca="false">(E745/D745*A745+2*A745^2)/(A745^2+E745/D745*A745+C745/B745*E745/D745)</f>
        <v>1.57956015523933</v>
      </c>
      <c r="H745" s="0" t="n">
        <v>1.25488180883864</v>
      </c>
      <c r="I745" s="0" t="n">
        <v>1.93920335429769</v>
      </c>
      <c r="J745" s="0" t="n">
        <v>1.97228144989339</v>
      </c>
    </row>
    <row r="746" customFormat="false" ht="13.5" hidden="false" customHeight="false" outlineLevel="0" collapsed="false">
      <c r="A746" s="0" t="n">
        <v>7.41</v>
      </c>
      <c r="B746" s="0" t="n">
        <f aca="false">B745</f>
        <v>5</v>
      </c>
      <c r="C746" s="0" t="n">
        <f aca="false">C745</f>
        <v>1</v>
      </c>
      <c r="D746" s="0" t="n">
        <f aca="false">D745</f>
        <v>1</v>
      </c>
      <c r="E746" s="0" t="n">
        <f aca="false">E745</f>
        <v>5</v>
      </c>
      <c r="G746" s="0" t="n">
        <f aca="false">(E746/D746*A746+2*A746^2)/(A746^2+E746/D746*A746+C746/B746*E746/D746)</f>
        <v>1.57991826425024</v>
      </c>
      <c r="H746" s="0" t="n">
        <v>1.25571636338142</v>
      </c>
      <c r="I746" s="0" t="n">
        <v>1.93932751467588</v>
      </c>
      <c r="J746" s="0" t="n">
        <v>1.97231973716155</v>
      </c>
    </row>
    <row r="747" customFormat="false" ht="13.5" hidden="false" customHeight="false" outlineLevel="0" collapsed="false">
      <c r="A747" s="0" t="n">
        <v>7.42</v>
      </c>
      <c r="B747" s="0" t="n">
        <f aca="false">B746</f>
        <v>5</v>
      </c>
      <c r="C747" s="0" t="n">
        <f aca="false">C746</f>
        <v>1</v>
      </c>
      <c r="D747" s="0" t="n">
        <f aca="false">D746</f>
        <v>1</v>
      </c>
      <c r="E747" s="0" t="n">
        <f aca="false">E746</f>
        <v>5</v>
      </c>
      <c r="G747" s="0" t="n">
        <f aca="false">(E747/D747*A747+2*A747^2)/(A747^2+E747/D747*A747+C747/B747*E747/D747)</f>
        <v>1.58027575131714</v>
      </c>
      <c r="H747" s="0" t="n">
        <v>1.25654936478075</v>
      </c>
      <c r="I747" s="0" t="n">
        <v>1.93945123773905</v>
      </c>
      <c r="J747" s="0" t="n">
        <v>1.97235791899668</v>
      </c>
    </row>
    <row r="748" customFormat="false" ht="13.5" hidden="false" customHeight="false" outlineLevel="0" collapsed="false">
      <c r="A748" s="0" t="n">
        <v>7.43</v>
      </c>
      <c r="B748" s="0" t="n">
        <f aca="false">B747</f>
        <v>5</v>
      </c>
      <c r="C748" s="0" t="n">
        <f aca="false">C747</f>
        <v>1</v>
      </c>
      <c r="D748" s="0" t="n">
        <f aca="false">D747</f>
        <v>1</v>
      </c>
      <c r="E748" s="0" t="n">
        <f aca="false">E747</f>
        <v>5</v>
      </c>
      <c r="G748" s="0" t="n">
        <f aca="false">(E748/D748*A748+2*A748^2)/(A748^2+E748/D748*A748+C748/B748*E748/D748)</f>
        <v>1.58063261810575</v>
      </c>
      <c r="H748" s="0" t="n">
        <v>1.25738081665103</v>
      </c>
      <c r="I748" s="0" t="n">
        <v>1.93957452561843</v>
      </c>
      <c r="J748" s="0" t="n">
        <v>1.97239599583296</v>
      </c>
    </row>
    <row r="749" customFormat="false" ht="13.5" hidden="false" customHeight="false" outlineLevel="0" collapsed="false">
      <c r="A749" s="0" t="n">
        <v>7.44</v>
      </c>
      <c r="B749" s="0" t="n">
        <f aca="false">B748</f>
        <v>5</v>
      </c>
      <c r="C749" s="0" t="n">
        <f aca="false">C748</f>
        <v>1</v>
      </c>
      <c r="D749" s="0" t="n">
        <f aca="false">D748</f>
        <v>1</v>
      </c>
      <c r="E749" s="0" t="n">
        <f aca="false">E748</f>
        <v>5</v>
      </c>
      <c r="G749" s="0" t="n">
        <f aca="false">(E749/D749*A749+2*A749^2)/(A749^2+E749/D749*A749+C749/B749*E749/D749)</f>
        <v>1.58098886627559</v>
      </c>
      <c r="H749" s="0" t="n">
        <v>1.25821072259803</v>
      </c>
      <c r="I749" s="0" t="n">
        <v>1.93969738043208</v>
      </c>
      <c r="J749" s="0" t="n">
        <v>1.97243396810216</v>
      </c>
    </row>
    <row r="750" customFormat="false" ht="13.5" hidden="false" customHeight="false" outlineLevel="0" collapsed="false">
      <c r="A750" s="0" t="n">
        <v>7.45</v>
      </c>
      <c r="B750" s="0" t="n">
        <f aca="false">B749</f>
        <v>5</v>
      </c>
      <c r="C750" s="0" t="n">
        <f aca="false">C749</f>
        <v>1</v>
      </c>
      <c r="D750" s="0" t="n">
        <f aca="false">D749</f>
        <v>1</v>
      </c>
      <c r="E750" s="0" t="n">
        <f aca="false">E749</f>
        <v>5</v>
      </c>
      <c r="G750" s="0" t="n">
        <f aca="false">(E750/D750*A750+2*A750^2)/(A750^2+E750/D750*A750+C750/B750*E750/D750)</f>
        <v>1.58134449748007</v>
      </c>
      <c r="H750" s="0" t="n">
        <v>1.25903908621898</v>
      </c>
      <c r="I750" s="0" t="n">
        <v>1.93981980428504</v>
      </c>
      <c r="J750" s="0" t="n">
        <v>1.97247183623373</v>
      </c>
    </row>
    <row r="751" customFormat="false" ht="13.5" hidden="false" customHeight="false" outlineLevel="0" collapsed="false">
      <c r="A751" s="0" t="n">
        <v>7.46</v>
      </c>
      <c r="B751" s="0" t="n">
        <f aca="false">B750</f>
        <v>5</v>
      </c>
      <c r="C751" s="0" t="n">
        <f aca="false">C750</f>
        <v>1</v>
      </c>
      <c r="D751" s="0" t="n">
        <f aca="false">D750</f>
        <v>1</v>
      </c>
      <c r="E751" s="0" t="n">
        <f aca="false">E750</f>
        <v>5</v>
      </c>
      <c r="G751" s="0" t="n">
        <f aca="false">(E751/D751*A751+2*A751^2)/(A751^2+E751/D751*A751+C751/B751*E751/D751)</f>
        <v>1.58169951336646</v>
      </c>
      <c r="H751" s="0" t="n">
        <v>1.25986591110252</v>
      </c>
      <c r="I751" s="0" t="n">
        <v>1.9399417992694</v>
      </c>
      <c r="J751" s="0" t="n">
        <v>1.97250960065473</v>
      </c>
    </row>
    <row r="752" customFormat="false" ht="13.5" hidden="false" customHeight="false" outlineLevel="0" collapsed="false">
      <c r="A752" s="0" t="n">
        <v>7.47</v>
      </c>
      <c r="B752" s="0" t="n">
        <f aca="false">B751</f>
        <v>5</v>
      </c>
      <c r="C752" s="0" t="n">
        <f aca="false">C751</f>
        <v>1</v>
      </c>
      <c r="D752" s="0" t="n">
        <f aca="false">D751</f>
        <v>1</v>
      </c>
      <c r="E752" s="0" t="n">
        <f aca="false">E751</f>
        <v>5</v>
      </c>
      <c r="G752" s="0" t="n">
        <f aca="false">(E752/D752*A752+2*A752^2)/(A752^2+E752/D752*A752+C752/B752*E752/D752)</f>
        <v>1.58205391557595</v>
      </c>
      <c r="H752" s="0" t="n">
        <v>1.26069120082877</v>
      </c>
      <c r="I752" s="0" t="n">
        <v>1.94006336746439</v>
      </c>
      <c r="J752" s="0" t="n">
        <v>1.97254726178994</v>
      </c>
    </row>
    <row r="753" customFormat="false" ht="13.5" hidden="false" customHeight="false" outlineLevel="0" collapsed="false">
      <c r="A753" s="0" t="n">
        <v>7.48</v>
      </c>
      <c r="B753" s="0" t="n">
        <f aca="false">B752</f>
        <v>5</v>
      </c>
      <c r="C753" s="0" t="n">
        <f aca="false">C752</f>
        <v>1</v>
      </c>
      <c r="D753" s="0" t="n">
        <f aca="false">D752</f>
        <v>1</v>
      </c>
      <c r="E753" s="0" t="n">
        <f aca="false">E752</f>
        <v>5</v>
      </c>
      <c r="G753" s="0" t="n">
        <f aca="false">(E753/D753*A753+2*A753^2)/(A753^2+E753/D753*A753+C753/B753*E753/D753)</f>
        <v>1.5824077057437</v>
      </c>
      <c r="H753" s="0" t="n">
        <v>1.2615149589693</v>
      </c>
      <c r="I753" s="0" t="n">
        <v>1.94018451093652</v>
      </c>
      <c r="J753" s="0" t="n">
        <v>1.97258482006179</v>
      </c>
    </row>
    <row r="754" customFormat="false" ht="13.5" hidden="false" customHeight="false" outlineLevel="0" collapsed="false">
      <c r="A754" s="0" t="n">
        <v>7.49</v>
      </c>
      <c r="B754" s="0" t="n">
        <f aca="false">B753</f>
        <v>5</v>
      </c>
      <c r="C754" s="0" t="n">
        <f aca="false">C753</f>
        <v>1</v>
      </c>
      <c r="D754" s="0" t="n">
        <f aca="false">D753</f>
        <v>1</v>
      </c>
      <c r="E754" s="0" t="n">
        <f aca="false">E753</f>
        <v>5</v>
      </c>
      <c r="G754" s="0" t="n">
        <f aca="false">(E754/D754*A754+2*A754^2)/(A754^2+E754/D754*A754+C754/B754*E754/D754)</f>
        <v>1.5827608854988</v>
      </c>
      <c r="H754" s="0" t="n">
        <v>1.26233718908715</v>
      </c>
      <c r="I754" s="0" t="n">
        <v>1.9403052317396</v>
      </c>
      <c r="J754" s="0" t="n">
        <v>1.97262227589043</v>
      </c>
    </row>
    <row r="755" customFormat="false" ht="13.5" hidden="false" customHeight="false" outlineLevel="0" collapsed="false">
      <c r="A755" s="0" t="n">
        <v>7.5</v>
      </c>
      <c r="B755" s="0" t="n">
        <f aca="false">B754</f>
        <v>5</v>
      </c>
      <c r="C755" s="0" t="n">
        <f aca="false">C754</f>
        <v>1</v>
      </c>
      <c r="D755" s="0" t="n">
        <f aca="false">D754</f>
        <v>1</v>
      </c>
      <c r="E755" s="0" t="n">
        <f aca="false">E754</f>
        <v>5</v>
      </c>
      <c r="G755" s="0" t="n">
        <f aca="false">(E755/D755*A755+2*A755^2)/(A755^2+E755/D755*A755+C755/B755*E755/D755)</f>
        <v>1.58311345646438</v>
      </c>
      <c r="H755" s="0" t="n">
        <v>1.26315789473684</v>
      </c>
      <c r="I755" s="0" t="n">
        <v>1.94042553191489</v>
      </c>
      <c r="J755" s="0" t="n">
        <v>1.97265962969372</v>
      </c>
    </row>
    <row r="756" customFormat="false" ht="13.5" hidden="false" customHeight="false" outlineLevel="0" collapsed="false">
      <c r="A756" s="0" t="n">
        <v>7.51</v>
      </c>
      <c r="B756" s="0" t="n">
        <f aca="false">B755</f>
        <v>5</v>
      </c>
      <c r="C756" s="0" t="n">
        <f aca="false">C755</f>
        <v>1</v>
      </c>
      <c r="D756" s="0" t="n">
        <f aca="false">D755</f>
        <v>1</v>
      </c>
      <c r="E756" s="0" t="n">
        <f aca="false">E755</f>
        <v>5</v>
      </c>
      <c r="G756" s="0" t="n">
        <f aca="false">(E756/D756*A756+2*A756^2)/(A756^2+E756/D756*A756+C756/B756*E756/D756)</f>
        <v>1.58346542025759</v>
      </c>
      <c r="H756" s="0" t="n">
        <v>1.26397707946441</v>
      </c>
      <c r="I756" s="0" t="n">
        <v>1.9405454134912</v>
      </c>
      <c r="J756" s="0" t="n">
        <v>1.97269688188726</v>
      </c>
    </row>
    <row r="757" customFormat="false" ht="13.5" hidden="false" customHeight="false" outlineLevel="0" collapsed="false">
      <c r="A757" s="0" t="n">
        <v>7.52</v>
      </c>
      <c r="B757" s="0" t="n">
        <f aca="false">B756</f>
        <v>5</v>
      </c>
      <c r="C757" s="0" t="n">
        <f aca="false">C756</f>
        <v>1</v>
      </c>
      <c r="D757" s="0" t="n">
        <f aca="false">D756</f>
        <v>1</v>
      </c>
      <c r="E757" s="0" t="n">
        <f aca="false">E756</f>
        <v>5</v>
      </c>
      <c r="G757" s="0" t="n">
        <f aca="false">(E757/D757*A757+2*A757^2)/(A757^2+E757/D757*A757+C757/B757*E757/D757)</f>
        <v>1.58381677848963</v>
      </c>
      <c r="H757" s="0" t="n">
        <v>1.2647947468074</v>
      </c>
      <c r="I757" s="0" t="n">
        <v>1.94066487848492</v>
      </c>
      <c r="J757" s="0" t="n">
        <v>1.97273403288441</v>
      </c>
    </row>
    <row r="758" customFormat="false" ht="13.5" hidden="false" customHeight="false" outlineLevel="0" collapsed="false">
      <c r="A758" s="0" t="n">
        <v>7.53</v>
      </c>
      <c r="B758" s="0" t="n">
        <f aca="false">B757</f>
        <v>5</v>
      </c>
      <c r="C758" s="0" t="n">
        <f aca="false">C757</f>
        <v>1</v>
      </c>
      <c r="D758" s="0" t="n">
        <f aca="false">D757</f>
        <v>1</v>
      </c>
      <c r="E758" s="0" t="n">
        <f aca="false">E757</f>
        <v>5</v>
      </c>
      <c r="G758" s="0" t="n">
        <f aca="false">(E758/D758*A758+2*A758^2)/(A758^2+E758/D758*A758+C758/B758*E758/D758)</f>
        <v>1.58416753276582</v>
      </c>
      <c r="H758" s="0" t="n">
        <v>1.26561090029485</v>
      </c>
      <c r="I758" s="0" t="n">
        <v>1.94078392890018</v>
      </c>
      <c r="J758" s="0" t="n">
        <v>1.97277108309627</v>
      </c>
    </row>
    <row r="759" customFormat="false" ht="13.5" hidden="false" customHeight="false" outlineLevel="0" collapsed="false">
      <c r="A759" s="0" t="n">
        <v>7.54</v>
      </c>
      <c r="B759" s="0" t="n">
        <f aca="false">B758</f>
        <v>5</v>
      </c>
      <c r="C759" s="0" t="n">
        <f aca="false">C758</f>
        <v>1</v>
      </c>
      <c r="D759" s="0" t="n">
        <f aca="false">D758</f>
        <v>1</v>
      </c>
      <c r="E759" s="0" t="n">
        <f aca="false">E758</f>
        <v>5</v>
      </c>
      <c r="G759" s="0" t="n">
        <f aca="false">(E759/D759*A759+2*A759^2)/(A759^2+E759/D759*A759+C759/B759*E759/D759)</f>
        <v>1.58451768468555</v>
      </c>
      <c r="H759" s="0" t="n">
        <v>1.26642554344735</v>
      </c>
      <c r="I759" s="0" t="n">
        <v>1.94090256672889</v>
      </c>
      <c r="J759" s="0" t="n">
        <v>1.97280803293173</v>
      </c>
    </row>
    <row r="760" customFormat="false" ht="13.5" hidden="false" customHeight="false" outlineLevel="0" collapsed="false">
      <c r="A760" s="0" t="n">
        <v>7.55</v>
      </c>
      <c r="B760" s="0" t="n">
        <f aca="false">B759</f>
        <v>5</v>
      </c>
      <c r="C760" s="0" t="n">
        <f aca="false">C759</f>
        <v>1</v>
      </c>
      <c r="D760" s="0" t="n">
        <f aca="false">D759</f>
        <v>1</v>
      </c>
      <c r="E760" s="0" t="n">
        <f aca="false">E759</f>
        <v>5</v>
      </c>
      <c r="G760" s="0" t="n">
        <f aca="false">(E760/D760*A760+2*A760^2)/(A760^2+E760/D760*A760+C760/B760*E760/D760)</f>
        <v>1.58486723584241</v>
      </c>
      <c r="H760" s="0" t="n">
        <v>1.26723867977704</v>
      </c>
      <c r="I760" s="0" t="n">
        <v>1.94102079395085</v>
      </c>
      <c r="J760" s="0" t="n">
        <v>1.97284488279749</v>
      </c>
    </row>
    <row r="761" customFormat="false" ht="13.5" hidden="false" customHeight="false" outlineLevel="0" collapsed="false">
      <c r="A761" s="0" t="n">
        <v>7.56</v>
      </c>
      <c r="B761" s="0" t="n">
        <f aca="false">B760</f>
        <v>5</v>
      </c>
      <c r="C761" s="0" t="n">
        <f aca="false">C760</f>
        <v>1</v>
      </c>
      <c r="D761" s="0" t="n">
        <f aca="false">D760</f>
        <v>1</v>
      </c>
      <c r="E761" s="0" t="n">
        <f aca="false">E760</f>
        <v>5</v>
      </c>
      <c r="G761" s="0" t="n">
        <f aca="false">(E761/D761*A761+2*A761^2)/(A761^2+E761/D761*A761+C761/B761*E761/D761)</f>
        <v>1.58521618782411</v>
      </c>
      <c r="H761" s="0" t="n">
        <v>1.26805031278761</v>
      </c>
      <c r="I761" s="0" t="n">
        <v>1.94113861253386</v>
      </c>
      <c r="J761" s="0" t="n">
        <v>1.97288163309804</v>
      </c>
    </row>
    <row r="762" customFormat="false" ht="13.5" hidden="false" customHeight="false" outlineLevel="0" collapsed="false">
      <c r="A762" s="0" t="n">
        <v>7.57</v>
      </c>
      <c r="B762" s="0" t="n">
        <f aca="false">B761</f>
        <v>5</v>
      </c>
      <c r="C762" s="0" t="n">
        <f aca="false">C761</f>
        <v>1</v>
      </c>
      <c r="D762" s="0" t="n">
        <f aca="false">D761</f>
        <v>1</v>
      </c>
      <c r="E762" s="0" t="n">
        <f aca="false">E761</f>
        <v>5</v>
      </c>
      <c r="G762" s="0" t="n">
        <f aca="false">(E762/D762*A762+2*A762^2)/(A762^2+E762/D762*A762+C762/B762*E762/D762)</f>
        <v>1.58556454221262</v>
      </c>
      <c r="H762" s="0" t="n">
        <v>1.26886044597432</v>
      </c>
      <c r="I762" s="0" t="n">
        <v>1.94125602443375</v>
      </c>
      <c r="J762" s="0" t="n">
        <v>1.97291828423569</v>
      </c>
    </row>
    <row r="763" customFormat="false" ht="13.5" hidden="false" customHeight="false" outlineLevel="0" collapsed="false">
      <c r="A763" s="0" t="n">
        <v>7.58</v>
      </c>
      <c r="B763" s="0" t="n">
        <f aca="false">B762</f>
        <v>5</v>
      </c>
      <c r="C763" s="0" t="n">
        <f aca="false">C762</f>
        <v>1</v>
      </c>
      <c r="D763" s="0" t="n">
        <f aca="false">D762</f>
        <v>1</v>
      </c>
      <c r="E763" s="0" t="n">
        <f aca="false">E762</f>
        <v>5</v>
      </c>
      <c r="G763" s="0" t="n">
        <f aca="false">(E763/D763*A763+2*A763^2)/(A763^2+E763/D763*A763+C763/B763*E763/D763)</f>
        <v>1.58591230058408</v>
      </c>
      <c r="H763" s="0" t="n">
        <v>1.26966908282401</v>
      </c>
      <c r="I763" s="0" t="n">
        <v>1.94137303159453</v>
      </c>
      <c r="J763" s="0" t="n">
        <v>1.97295483661061</v>
      </c>
    </row>
    <row r="764" customFormat="false" ht="13.5" hidden="false" customHeight="false" outlineLevel="0" collapsed="false">
      <c r="A764" s="0" t="n">
        <v>7.59</v>
      </c>
      <c r="B764" s="0" t="n">
        <f aca="false">B763</f>
        <v>5</v>
      </c>
      <c r="C764" s="0" t="n">
        <f aca="false">C763</f>
        <v>1</v>
      </c>
      <c r="D764" s="0" t="n">
        <f aca="false">D763</f>
        <v>1</v>
      </c>
      <c r="E764" s="0" t="n">
        <f aca="false">E763</f>
        <v>5</v>
      </c>
      <c r="G764" s="0" t="n">
        <f aca="false">(E764/D764*A764+2*A764^2)/(A764^2+E764/D764*A764+C764/B764*E764/D764)</f>
        <v>1.58625946450893</v>
      </c>
      <c r="H764" s="0" t="n">
        <v>1.27047622681512</v>
      </c>
      <c r="I764" s="0" t="n">
        <v>1.94148963594845</v>
      </c>
      <c r="J764" s="0" t="n">
        <v>1.97299129062081</v>
      </c>
    </row>
    <row r="765" customFormat="false" ht="13.5" hidden="false" customHeight="false" outlineLevel="0" collapsed="false">
      <c r="A765" s="0" t="n">
        <v>7.6</v>
      </c>
      <c r="B765" s="0" t="n">
        <f aca="false">B764</f>
        <v>5</v>
      </c>
      <c r="C765" s="0" t="n">
        <f aca="false">C764</f>
        <v>1</v>
      </c>
      <c r="D765" s="0" t="n">
        <f aca="false">D764</f>
        <v>1</v>
      </c>
      <c r="E765" s="0" t="n">
        <f aca="false">E764</f>
        <v>5</v>
      </c>
      <c r="G765" s="0" t="n">
        <f aca="false">(E765/D765*A765+2*A765^2)/(A765^2+E765/D765*A765+C765/B765*E765/D765)</f>
        <v>1.58660603555188</v>
      </c>
      <c r="H765" s="0" t="n">
        <v>1.27128188141769</v>
      </c>
      <c r="I765" s="0" t="n">
        <v>1.94160583941606</v>
      </c>
      <c r="J765" s="0" t="n">
        <v>1.97302764666217</v>
      </c>
    </row>
    <row r="766" customFormat="false" ht="13.5" hidden="false" customHeight="false" outlineLevel="0" collapsed="false">
      <c r="A766" s="0" t="n">
        <v>7.61</v>
      </c>
      <c r="B766" s="0" t="n">
        <f aca="false">B765</f>
        <v>5</v>
      </c>
      <c r="C766" s="0" t="n">
        <f aca="false">C765</f>
        <v>1</v>
      </c>
      <c r="D766" s="0" t="n">
        <f aca="false">D765</f>
        <v>1</v>
      </c>
      <c r="E766" s="0" t="n">
        <f aca="false">E765</f>
        <v>5</v>
      </c>
      <c r="G766" s="0" t="n">
        <f aca="false">(E766/D766*A766+2*A766^2)/(A766^2+E766/D766*A766+C766/B766*E766/D766)</f>
        <v>1.58695201527195</v>
      </c>
      <c r="H766" s="0" t="n">
        <v>1.27208605009338</v>
      </c>
      <c r="I766" s="0" t="n">
        <v>1.94172164390634</v>
      </c>
      <c r="J766" s="0" t="n">
        <v>1.97306390512845</v>
      </c>
    </row>
    <row r="767" customFormat="false" ht="13.5" hidden="false" customHeight="false" outlineLevel="0" collapsed="false">
      <c r="A767" s="0" t="n">
        <v>7.62</v>
      </c>
      <c r="B767" s="0" t="n">
        <f aca="false">B766</f>
        <v>5</v>
      </c>
      <c r="C767" s="0" t="n">
        <f aca="false">C766</f>
        <v>1</v>
      </c>
      <c r="D767" s="0" t="n">
        <f aca="false">D766</f>
        <v>1</v>
      </c>
      <c r="E767" s="0" t="n">
        <f aca="false">E766</f>
        <v>5</v>
      </c>
      <c r="G767" s="0" t="n">
        <f aca="false">(E767/D767*A767+2*A767^2)/(A767^2+E767/D767*A767+C767/B767*E767/D767)</f>
        <v>1.58729740522249</v>
      </c>
      <c r="H767" s="0" t="n">
        <v>1.27288873629548</v>
      </c>
      <c r="I767" s="0" t="n">
        <v>1.94183705131675</v>
      </c>
      <c r="J767" s="0" t="n">
        <v>1.97310006641131</v>
      </c>
    </row>
    <row r="768" customFormat="false" ht="13.5" hidden="false" customHeight="false" outlineLevel="0" collapsed="false">
      <c r="A768" s="0" t="n">
        <v>7.63</v>
      </c>
      <c r="B768" s="0" t="n">
        <f aca="false">B767</f>
        <v>5</v>
      </c>
      <c r="C768" s="0" t="n">
        <f aca="false">C767</f>
        <v>1</v>
      </c>
      <c r="D768" s="0" t="n">
        <f aca="false">D767</f>
        <v>1</v>
      </c>
      <c r="E768" s="0" t="n">
        <f aca="false">E767</f>
        <v>5</v>
      </c>
      <c r="G768" s="0" t="n">
        <f aca="false">(E768/D768*A768+2*A768^2)/(A768^2+E768/D768*A768+C768/B768*E768/D768)</f>
        <v>1.58764220695123</v>
      </c>
      <c r="H768" s="0" t="n">
        <v>1.27368994346894</v>
      </c>
      <c r="I768" s="0" t="n">
        <v>1.94195206353335</v>
      </c>
      <c r="J768" s="0" t="n">
        <v>1.97313613090031</v>
      </c>
    </row>
    <row r="769" customFormat="false" ht="13.5" hidden="false" customHeight="false" outlineLevel="0" collapsed="false">
      <c r="A769" s="0" t="n">
        <v>7.64</v>
      </c>
      <c r="B769" s="0" t="n">
        <f aca="false">B768</f>
        <v>5</v>
      </c>
      <c r="C769" s="0" t="n">
        <f aca="false">C768</f>
        <v>1</v>
      </c>
      <c r="D769" s="0" t="n">
        <f aca="false">D768</f>
        <v>1</v>
      </c>
      <c r="E769" s="0" t="n">
        <f aca="false">E768</f>
        <v>5</v>
      </c>
      <c r="G769" s="0" t="n">
        <f aca="false">(E769/D769*A769+2*A769^2)/(A769^2+E769/D769*A769+C769/B769*E769/D769)</f>
        <v>1.5879864220003</v>
      </c>
      <c r="H769" s="0" t="n">
        <v>1.27448967505034</v>
      </c>
      <c r="I769" s="0" t="n">
        <v>1.94206668243083</v>
      </c>
      <c r="J769" s="0" t="n">
        <v>1.97317209898294</v>
      </c>
    </row>
    <row r="770" customFormat="false" ht="13.5" hidden="false" customHeight="false" outlineLevel="0" collapsed="false">
      <c r="A770" s="0" t="n">
        <v>7.65</v>
      </c>
      <c r="B770" s="0" t="n">
        <f aca="false">B769</f>
        <v>5</v>
      </c>
      <c r="C770" s="0" t="n">
        <f aca="false">C769</f>
        <v>1</v>
      </c>
      <c r="D770" s="0" t="n">
        <f aca="false">D769</f>
        <v>1</v>
      </c>
      <c r="E770" s="0" t="n">
        <f aca="false">E769</f>
        <v>5</v>
      </c>
      <c r="G770" s="0" t="n">
        <f aca="false">(E770/D770*A770+2*A770^2)/(A770^2+E770/D770*A770+C770/B770*E770/D770)</f>
        <v>1.58833005190621</v>
      </c>
      <c r="H770" s="0" t="n">
        <v>1.27528793446796</v>
      </c>
      <c r="I770" s="0" t="n">
        <v>1.94218090987265</v>
      </c>
      <c r="J770" s="0" t="n">
        <v>1.97320797104464</v>
      </c>
    </row>
    <row r="771" customFormat="false" ht="13.5" hidden="false" customHeight="false" outlineLevel="0" collapsed="false">
      <c r="A771" s="0" t="n">
        <v>7.66</v>
      </c>
      <c r="B771" s="0" t="n">
        <f aca="false">B770</f>
        <v>5</v>
      </c>
      <c r="C771" s="0" t="n">
        <f aca="false">C770</f>
        <v>1</v>
      </c>
      <c r="D771" s="0" t="n">
        <f aca="false">D770</f>
        <v>1</v>
      </c>
      <c r="E771" s="0" t="n">
        <f aca="false">E770</f>
        <v>5</v>
      </c>
      <c r="G771" s="0" t="n">
        <f aca="false">(E771/D771*A771+2*A771^2)/(A771^2+E771/D771*A771+C771/B771*E771/D771)</f>
        <v>1.58867309819996</v>
      </c>
      <c r="H771" s="0" t="n">
        <v>1.27608472514175</v>
      </c>
      <c r="I771" s="0" t="n">
        <v>1.94229474771107</v>
      </c>
      <c r="J771" s="0" t="n">
        <v>1.97324374746878</v>
      </c>
    </row>
    <row r="772" customFormat="false" ht="13.5" hidden="false" customHeight="false" outlineLevel="0" collapsed="false">
      <c r="A772" s="0" t="n">
        <v>7.67</v>
      </c>
      <c r="B772" s="0" t="n">
        <f aca="false">B771</f>
        <v>5</v>
      </c>
      <c r="C772" s="0" t="n">
        <f aca="false">C771</f>
        <v>1</v>
      </c>
      <c r="D772" s="0" t="n">
        <f aca="false">D771</f>
        <v>1</v>
      </c>
      <c r="E772" s="0" t="n">
        <f aca="false">E771</f>
        <v>5</v>
      </c>
      <c r="G772" s="0" t="n">
        <f aca="false">(E772/D772*A772+2*A772^2)/(A772^2+E772/D772*A772+C772/B772*E772/D772)</f>
        <v>1.58901556240699</v>
      </c>
      <c r="H772" s="0" t="n">
        <v>1.27688005048335</v>
      </c>
      <c r="I772" s="0" t="n">
        <v>1.94240819778726</v>
      </c>
      <c r="J772" s="0" t="n">
        <v>1.9732794286367</v>
      </c>
    </row>
    <row r="773" customFormat="false" ht="13.5" hidden="false" customHeight="false" outlineLevel="0" collapsed="false">
      <c r="A773" s="0" t="n">
        <v>7.68</v>
      </c>
      <c r="B773" s="0" t="n">
        <f aca="false">B772</f>
        <v>5</v>
      </c>
      <c r="C773" s="0" t="n">
        <f aca="false">C772</f>
        <v>1</v>
      </c>
      <c r="D773" s="0" t="n">
        <f aca="false">D772</f>
        <v>1</v>
      </c>
      <c r="E773" s="0" t="n">
        <f aca="false">E772</f>
        <v>5</v>
      </c>
      <c r="G773" s="0" t="n">
        <f aca="false">(E773/D773*A773+2*A773^2)/(A773^2+E773/D773*A773+C773/B773*E773/D773)</f>
        <v>1.58935744604726</v>
      </c>
      <c r="H773" s="0" t="n">
        <v>1.27767391389612</v>
      </c>
      <c r="I773" s="0" t="n">
        <v>1.94252126193139</v>
      </c>
      <c r="J773" s="0" t="n">
        <v>1.97331501492774</v>
      </c>
    </row>
    <row r="774" customFormat="false" ht="13.5" hidden="false" customHeight="false" outlineLevel="0" collapsed="false">
      <c r="A774" s="0" t="n">
        <v>7.69</v>
      </c>
      <c r="B774" s="0" t="n">
        <f aca="false">B773</f>
        <v>5</v>
      </c>
      <c r="C774" s="0" t="n">
        <f aca="false">C773</f>
        <v>1</v>
      </c>
      <c r="D774" s="0" t="n">
        <f aca="false">D773</f>
        <v>1</v>
      </c>
      <c r="E774" s="0" t="n">
        <f aca="false">E773</f>
        <v>5</v>
      </c>
      <c r="G774" s="0" t="n">
        <f aca="false">(E774/D774*A774+2*A774^2)/(A774^2+E774/D774*A774+C774/B774*E774/D774)</f>
        <v>1.58969875063523</v>
      </c>
      <c r="H774" s="0" t="n">
        <v>1.27846631877513</v>
      </c>
      <c r="I774" s="0" t="n">
        <v>1.94263394196267</v>
      </c>
      <c r="J774" s="0" t="n">
        <v>1.9733505067192</v>
      </c>
    </row>
    <row r="775" customFormat="false" ht="13.5" hidden="false" customHeight="false" outlineLevel="0" collapsed="false">
      <c r="A775" s="0" t="n">
        <v>7.7</v>
      </c>
      <c r="B775" s="0" t="n">
        <f aca="false">B774</f>
        <v>5</v>
      </c>
      <c r="C775" s="0" t="n">
        <f aca="false">C774</f>
        <v>1</v>
      </c>
      <c r="D775" s="0" t="n">
        <f aca="false">D774</f>
        <v>1</v>
      </c>
      <c r="E775" s="0" t="n">
        <f aca="false">E774</f>
        <v>5</v>
      </c>
      <c r="G775" s="0" t="n">
        <f aca="false">(E775/D775*A775+2*A775^2)/(A775^2+E775/D775*A775+C775/B775*E775/D775)</f>
        <v>1.59003947767993</v>
      </c>
      <c r="H775" s="0" t="n">
        <v>1.27925726850721</v>
      </c>
      <c r="I775" s="0" t="n">
        <v>1.94274623968947</v>
      </c>
      <c r="J775" s="0" t="n">
        <v>1.9733859043864</v>
      </c>
    </row>
    <row r="776" customFormat="false" ht="13.5" hidden="false" customHeight="false" outlineLevel="0" collapsed="false">
      <c r="A776" s="0" t="n">
        <v>7.71</v>
      </c>
      <c r="B776" s="0" t="n">
        <f aca="false">B775</f>
        <v>5</v>
      </c>
      <c r="C776" s="0" t="n">
        <f aca="false">C775</f>
        <v>1</v>
      </c>
      <c r="D776" s="0" t="n">
        <f aca="false">D775</f>
        <v>1</v>
      </c>
      <c r="E776" s="0" t="n">
        <f aca="false">E775</f>
        <v>5</v>
      </c>
      <c r="G776" s="0" t="n">
        <f aca="false">(E776/D776*A776+2*A776^2)/(A776^2+E776/D776*A776+C776/B776*E776/D776)</f>
        <v>1.59037962868494</v>
      </c>
      <c r="H776" s="0" t="n">
        <v>1.28004676647091</v>
      </c>
      <c r="I776" s="0" t="n">
        <v>1.94285815690937</v>
      </c>
      <c r="J776" s="0" t="n">
        <v>1.97342120830268</v>
      </c>
    </row>
    <row r="777" customFormat="false" ht="13.5" hidden="false" customHeight="false" outlineLevel="0" collapsed="false">
      <c r="A777" s="0" t="n">
        <v>7.72</v>
      </c>
      <c r="B777" s="0" t="n">
        <f aca="false">B776</f>
        <v>5</v>
      </c>
      <c r="C777" s="0" t="n">
        <f aca="false">C776</f>
        <v>1</v>
      </c>
      <c r="D777" s="0" t="n">
        <f aca="false">D776</f>
        <v>1</v>
      </c>
      <c r="E777" s="0" t="n">
        <f aca="false">E776</f>
        <v>5</v>
      </c>
      <c r="G777" s="0" t="n">
        <f aca="false">(E777/D777*A777+2*A777^2)/(A777^2+E777/D777*A777+C777/B777*E777/D777)</f>
        <v>1.59071920514847</v>
      </c>
      <c r="H777" s="0" t="n">
        <v>1.28083481603657</v>
      </c>
      <c r="I777" s="0" t="n">
        <v>1.94296969540925</v>
      </c>
      <c r="J777" s="0" t="n">
        <v>1.9734564188394</v>
      </c>
    </row>
    <row r="778" customFormat="false" ht="13.5" hidden="false" customHeight="false" outlineLevel="0" collapsed="false">
      <c r="A778" s="0" t="n">
        <v>7.73</v>
      </c>
      <c r="B778" s="0" t="n">
        <f aca="false">B777</f>
        <v>5</v>
      </c>
      <c r="C778" s="0" t="n">
        <f aca="false">C777</f>
        <v>1</v>
      </c>
      <c r="D778" s="0" t="n">
        <f aca="false">D777</f>
        <v>1</v>
      </c>
      <c r="E778" s="0" t="n">
        <f aca="false">E777</f>
        <v>5</v>
      </c>
      <c r="G778" s="0" t="n">
        <f aca="false">(E778/D778*A778+2*A778^2)/(A778^2+E778/D778*A778+C778/B778*E778/D778)</f>
        <v>1.59105820856333</v>
      </c>
      <c r="H778" s="0" t="n">
        <v>1.28162142056629</v>
      </c>
      <c r="I778" s="0" t="n">
        <v>1.94308085696537</v>
      </c>
      <c r="J778" s="0" t="n">
        <v>1.97349153636599</v>
      </c>
    </row>
    <row r="779" customFormat="false" ht="13.5" hidden="false" customHeight="false" outlineLevel="0" collapsed="false">
      <c r="A779" s="0" t="n">
        <v>7.74</v>
      </c>
      <c r="B779" s="0" t="n">
        <f aca="false">B778</f>
        <v>5</v>
      </c>
      <c r="C779" s="0" t="n">
        <f aca="false">C778</f>
        <v>1</v>
      </c>
      <c r="D779" s="0" t="n">
        <f aca="false">D778</f>
        <v>1</v>
      </c>
      <c r="E779" s="0" t="n">
        <f aca="false">E778</f>
        <v>5</v>
      </c>
      <c r="G779" s="0" t="n">
        <f aca="false">(E779/D779*A779+2*A779^2)/(A779^2+E779/D779*A779+C779/B779*E779/D779)</f>
        <v>1.591396640417</v>
      </c>
      <c r="H779" s="0" t="n">
        <v>1.28240658341396</v>
      </c>
      <c r="I779" s="0" t="n">
        <v>1.94319164334343</v>
      </c>
      <c r="J779" s="0" t="n">
        <v>1.97352656124991</v>
      </c>
    </row>
    <row r="780" customFormat="false" ht="13.5" hidden="false" customHeight="false" outlineLevel="0" collapsed="false">
      <c r="A780" s="0" t="n">
        <v>7.75</v>
      </c>
      <c r="B780" s="0" t="n">
        <f aca="false">B779</f>
        <v>5</v>
      </c>
      <c r="C780" s="0" t="n">
        <f aca="false">C779</f>
        <v>1</v>
      </c>
      <c r="D780" s="0" t="n">
        <f aca="false">D779</f>
        <v>1</v>
      </c>
      <c r="E780" s="0" t="n">
        <f aca="false">E779</f>
        <v>5</v>
      </c>
      <c r="G780" s="0" t="n">
        <f aca="false">(E780/D780*A780+2*A780^2)/(A780^2+E780/D780*A780+C780/B780*E780/D780)</f>
        <v>1.59173450219161</v>
      </c>
      <c r="H780" s="0" t="n">
        <v>1.28319030792529</v>
      </c>
      <c r="I780" s="0" t="n">
        <v>1.94330205629866</v>
      </c>
      <c r="J780" s="0" t="n">
        <v>1.9735614938567</v>
      </c>
    </row>
    <row r="781" customFormat="false" ht="13.5" hidden="false" customHeight="false" outlineLevel="0" collapsed="false">
      <c r="A781" s="0" t="n">
        <v>7.76</v>
      </c>
      <c r="B781" s="0" t="n">
        <f aca="false">B780</f>
        <v>5</v>
      </c>
      <c r="C781" s="0" t="n">
        <f aca="false">C780</f>
        <v>1</v>
      </c>
      <c r="D781" s="0" t="n">
        <f aca="false">D780</f>
        <v>1</v>
      </c>
      <c r="E781" s="0" t="n">
        <f aca="false">E780</f>
        <v>5</v>
      </c>
      <c r="G781" s="0" t="n">
        <f aca="false">(E781/D781*A781+2*A781^2)/(A781^2+E781/D781*A781+C781/B781*E781/D781)</f>
        <v>1.59207179536402</v>
      </c>
      <c r="H781" s="0" t="n">
        <v>1.28397259743778</v>
      </c>
      <c r="I781" s="0" t="n">
        <v>1.9434120975759</v>
      </c>
      <c r="J781" s="0" t="n">
        <v>1.97359633454997</v>
      </c>
    </row>
    <row r="782" customFormat="false" ht="13.5" hidden="false" customHeight="false" outlineLevel="0" collapsed="false">
      <c r="A782" s="0" t="n">
        <v>7.77</v>
      </c>
      <c r="B782" s="0" t="n">
        <f aca="false">B781</f>
        <v>5</v>
      </c>
      <c r="C782" s="0" t="n">
        <f aca="false">C781</f>
        <v>1</v>
      </c>
      <c r="D782" s="0" t="n">
        <f aca="false">D781</f>
        <v>1</v>
      </c>
      <c r="E782" s="0" t="n">
        <f aca="false">E781</f>
        <v>5</v>
      </c>
      <c r="G782" s="0" t="n">
        <f aca="false">(E782/D782*A782+2*A782^2)/(A782^2+E782/D782*A782+C782/B782*E782/D782)</f>
        <v>1.59240852140579</v>
      </c>
      <c r="H782" s="0" t="n">
        <v>1.28475345528079</v>
      </c>
      <c r="I782" s="0" t="n">
        <v>1.94352176890964</v>
      </c>
      <c r="J782" s="0" t="n">
        <v>1.97363108369145</v>
      </c>
    </row>
    <row r="783" customFormat="false" ht="13.5" hidden="false" customHeight="false" outlineLevel="0" collapsed="false">
      <c r="A783" s="0" t="n">
        <v>7.78</v>
      </c>
      <c r="B783" s="0" t="n">
        <f aca="false">B782</f>
        <v>5</v>
      </c>
      <c r="C783" s="0" t="n">
        <f aca="false">C782</f>
        <v>1</v>
      </c>
      <c r="D783" s="0" t="n">
        <f aca="false">D782</f>
        <v>1</v>
      </c>
      <c r="E783" s="0" t="n">
        <f aca="false">E782</f>
        <v>5</v>
      </c>
      <c r="G783" s="0" t="n">
        <f aca="false">(E783/D783*A783+2*A783^2)/(A783^2+E783/D783*A783+C783/B783*E783/D783)</f>
        <v>1.59274468178324</v>
      </c>
      <c r="H783" s="0" t="n">
        <v>1.2855328847755</v>
      </c>
      <c r="I783" s="0" t="n">
        <v>1.94363107202415</v>
      </c>
      <c r="J783" s="0" t="n">
        <v>1.97366574164097</v>
      </c>
    </row>
    <row r="784" customFormat="false" ht="13.5" hidden="false" customHeight="false" outlineLevel="0" collapsed="false">
      <c r="A784" s="0" t="n">
        <v>7.79</v>
      </c>
      <c r="B784" s="0" t="n">
        <f aca="false">B783</f>
        <v>5</v>
      </c>
      <c r="C784" s="0" t="n">
        <f aca="false">C783</f>
        <v>1</v>
      </c>
      <c r="D784" s="0" t="n">
        <f aca="false">D783</f>
        <v>1</v>
      </c>
      <c r="E784" s="0" t="n">
        <f aca="false">E783</f>
        <v>5</v>
      </c>
      <c r="G784" s="0" t="n">
        <f aca="false">(E784/D784*A784+2*A784^2)/(A784^2+E784/D784*A784+C784/B784*E784/D784)</f>
        <v>1.59308027795747</v>
      </c>
      <c r="H784" s="0" t="n">
        <v>1.28631088923497</v>
      </c>
      <c r="I784" s="0" t="n">
        <v>1.94374000863349</v>
      </c>
      <c r="J784" s="0" t="n">
        <v>1.97370030875645</v>
      </c>
    </row>
    <row r="785" customFormat="false" ht="13.5" hidden="false" customHeight="false" outlineLevel="0" collapsed="false">
      <c r="A785" s="0" t="n">
        <v>7.8</v>
      </c>
      <c r="B785" s="0" t="n">
        <f aca="false">B784</f>
        <v>5</v>
      </c>
      <c r="C785" s="0" t="n">
        <f aca="false">C784</f>
        <v>1</v>
      </c>
      <c r="D785" s="0" t="n">
        <f aca="false">D784</f>
        <v>1</v>
      </c>
      <c r="E785" s="0" t="n">
        <f aca="false">E784</f>
        <v>5</v>
      </c>
      <c r="G785" s="0" t="n">
        <f aca="false">(E785/D785*A785+2*A785^2)/(A785^2+E785/D785*A785+C785/B785*E785/D785)</f>
        <v>1.59341531138437</v>
      </c>
      <c r="H785" s="0" t="n">
        <v>1.28708747196411</v>
      </c>
      <c r="I785" s="0" t="n">
        <v>1.94384858044164</v>
      </c>
      <c r="J785" s="0" t="n">
        <v>1.97373478539398</v>
      </c>
    </row>
    <row r="786" customFormat="false" ht="13.5" hidden="false" customHeight="false" outlineLevel="0" collapsed="false">
      <c r="A786" s="0" t="n">
        <v>7.81</v>
      </c>
      <c r="B786" s="0" t="n">
        <f aca="false">B785</f>
        <v>5</v>
      </c>
      <c r="C786" s="0" t="n">
        <f aca="false">C785</f>
        <v>1</v>
      </c>
      <c r="D786" s="0" t="n">
        <f aca="false">D785</f>
        <v>1</v>
      </c>
      <c r="E786" s="0" t="n">
        <f aca="false">E785</f>
        <v>5</v>
      </c>
      <c r="G786" s="0" t="n">
        <f aca="false">(E786/D786*A786+2*A786^2)/(A786^2+E786/D786*A786+C786/B786*E786/D786)</f>
        <v>1.59374978351465</v>
      </c>
      <c r="H786" s="0" t="n">
        <v>1.28786263625975</v>
      </c>
      <c r="I786" s="0" t="n">
        <v>1.94395678914253</v>
      </c>
      <c r="J786" s="0" t="n">
        <v>1.97376917190777</v>
      </c>
    </row>
    <row r="787" customFormat="false" ht="13.5" hidden="false" customHeight="false" outlineLevel="0" collapsed="false">
      <c r="A787" s="0" t="n">
        <v>7.82</v>
      </c>
      <c r="B787" s="0" t="n">
        <f aca="false">B786</f>
        <v>5</v>
      </c>
      <c r="C787" s="0" t="n">
        <f aca="false">C786</f>
        <v>1</v>
      </c>
      <c r="D787" s="0" t="n">
        <f aca="false">D786</f>
        <v>1</v>
      </c>
      <c r="E787" s="0" t="n">
        <f aca="false">E786</f>
        <v>5</v>
      </c>
      <c r="G787" s="0" t="n">
        <f aca="false">(E787/D787*A787+2*A787^2)/(A787^2+E787/D787*A787+C787/B787*E787/D787)</f>
        <v>1.59408369579388</v>
      </c>
      <c r="H787" s="0" t="n">
        <v>1.28863638541058</v>
      </c>
      <c r="I787" s="0" t="n">
        <v>1.94406463642014</v>
      </c>
      <c r="J787" s="0" t="n">
        <v>1.97380346865021</v>
      </c>
    </row>
    <row r="788" customFormat="false" ht="13.5" hidden="false" customHeight="false" outlineLevel="0" collapsed="false">
      <c r="A788" s="0" t="n">
        <v>7.83</v>
      </c>
      <c r="B788" s="0" t="n">
        <f aca="false">B787</f>
        <v>5</v>
      </c>
      <c r="C788" s="0" t="n">
        <f aca="false">C787</f>
        <v>1</v>
      </c>
      <c r="D788" s="0" t="n">
        <f aca="false">D787</f>
        <v>1</v>
      </c>
      <c r="E788" s="0" t="n">
        <f aca="false">E787</f>
        <v>5</v>
      </c>
      <c r="G788" s="0" t="n">
        <f aca="false">(E788/D788*A788+2*A788^2)/(A788^2+E788/D788*A788+C788/B788*E788/D788)</f>
        <v>1.59441704966247</v>
      </c>
      <c r="H788" s="0" t="n">
        <v>1.28940872269723</v>
      </c>
      <c r="I788" s="0" t="n">
        <v>1.94417212394853</v>
      </c>
      <c r="J788" s="0" t="n">
        <v>1.97383767597183</v>
      </c>
    </row>
    <row r="789" customFormat="false" ht="13.5" hidden="false" customHeight="false" outlineLevel="0" collapsed="false">
      <c r="A789" s="0" t="n">
        <v>7.84</v>
      </c>
      <c r="B789" s="0" t="n">
        <f aca="false">B788</f>
        <v>5</v>
      </c>
      <c r="C789" s="0" t="n">
        <f aca="false">C788</f>
        <v>1</v>
      </c>
      <c r="D789" s="0" t="n">
        <f aca="false">D788</f>
        <v>1</v>
      </c>
      <c r="E789" s="0" t="n">
        <f aca="false">E788</f>
        <v>5</v>
      </c>
      <c r="G789" s="0" t="n">
        <f aca="false">(E789/D789*A789+2*A789^2)/(A789^2+E789/D789*A789+C789/B789*E789/D789)</f>
        <v>1.59474984655577</v>
      </c>
      <c r="H789" s="0" t="n">
        <v>1.29017965139227</v>
      </c>
      <c r="I789" s="0" t="n">
        <v>1.94427925339197</v>
      </c>
      <c r="J789" s="0" t="n">
        <v>1.97387179422135</v>
      </c>
    </row>
    <row r="790" customFormat="false" ht="13.5" hidden="false" customHeight="false" outlineLevel="0" collapsed="false">
      <c r="A790" s="0" t="n">
        <v>7.85</v>
      </c>
      <c r="B790" s="0" t="n">
        <f aca="false">B789</f>
        <v>5</v>
      </c>
      <c r="C790" s="0" t="n">
        <f aca="false">C789</f>
        <v>1</v>
      </c>
      <c r="D790" s="0" t="n">
        <f aca="false">D789</f>
        <v>1</v>
      </c>
      <c r="E790" s="0" t="n">
        <f aca="false">E789</f>
        <v>5</v>
      </c>
      <c r="G790" s="0" t="n">
        <f aca="false">(E790/D790*A790+2*A790^2)/(A790^2+E790/D790*A790+C790/B790*E790/D790)</f>
        <v>1.595082087904</v>
      </c>
      <c r="H790" s="0" t="n">
        <v>1.29094917476017</v>
      </c>
      <c r="I790" s="0" t="n">
        <v>1.94438602640495</v>
      </c>
      <c r="J790" s="0" t="n">
        <v>1.9739058237457</v>
      </c>
    </row>
    <row r="791" customFormat="false" ht="13.5" hidden="false" customHeight="false" outlineLevel="0" collapsed="false">
      <c r="A791" s="0" t="n">
        <v>7.86</v>
      </c>
      <c r="B791" s="0" t="n">
        <f aca="false">B790</f>
        <v>5</v>
      </c>
      <c r="C791" s="0" t="n">
        <f aca="false">C790</f>
        <v>1</v>
      </c>
      <c r="D791" s="0" t="n">
        <f aca="false">D790</f>
        <v>1</v>
      </c>
      <c r="E791" s="0" t="n">
        <f aca="false">E790</f>
        <v>5</v>
      </c>
      <c r="G791" s="0" t="n">
        <f aca="false">(E791/D791*A791+2*A791^2)/(A791^2+E791/D791*A791+C791/B791*E791/D791)</f>
        <v>1.59541377513235</v>
      </c>
      <c r="H791" s="0" t="n">
        <v>1.29171729605741</v>
      </c>
      <c r="I791" s="0" t="n">
        <v>1.9444924446323</v>
      </c>
      <c r="J791" s="0" t="n">
        <v>1.97393976488999</v>
      </c>
    </row>
    <row r="792" customFormat="false" ht="13.5" hidden="false" customHeight="false" outlineLevel="0" collapsed="false">
      <c r="A792" s="0" t="n">
        <v>7.87</v>
      </c>
      <c r="B792" s="0" t="n">
        <f aca="false">B791</f>
        <v>5</v>
      </c>
      <c r="C792" s="0" t="n">
        <f aca="false">C791</f>
        <v>1</v>
      </c>
      <c r="D792" s="0" t="n">
        <f aca="false">D791</f>
        <v>1</v>
      </c>
      <c r="E792" s="0" t="n">
        <f aca="false">E791</f>
        <v>5</v>
      </c>
      <c r="G792" s="0" t="n">
        <f aca="false">(E792/D792*A792+2*A792^2)/(A792^2+E792/D792*A792+C792/B792*E792/D792)</f>
        <v>1.59574490966096</v>
      </c>
      <c r="H792" s="0" t="n">
        <v>1.29248401853241</v>
      </c>
      <c r="I792" s="0" t="n">
        <v>1.94459850970921</v>
      </c>
      <c r="J792" s="0" t="n">
        <v>1.97397361799754</v>
      </c>
    </row>
    <row r="793" customFormat="false" ht="13.5" hidden="false" customHeight="false" outlineLevel="0" collapsed="false">
      <c r="A793" s="0" t="n">
        <v>7.88</v>
      </c>
      <c r="B793" s="0" t="n">
        <f aca="false">B792</f>
        <v>5</v>
      </c>
      <c r="C793" s="0" t="n">
        <f aca="false">C792</f>
        <v>1</v>
      </c>
      <c r="D793" s="0" t="n">
        <f aca="false">D792</f>
        <v>1</v>
      </c>
      <c r="E793" s="0" t="n">
        <f aca="false">E792</f>
        <v>5</v>
      </c>
      <c r="G793" s="0" t="n">
        <f aca="false">(E793/D793*A793+2*A793^2)/(A793^2+E793/D793*A793+C793/B793*E793/D793)</f>
        <v>1.59607549290498</v>
      </c>
      <c r="H793" s="0" t="n">
        <v>1.29324934542557</v>
      </c>
      <c r="I793" s="0" t="n">
        <v>1.94470422326134</v>
      </c>
      <c r="J793" s="0" t="n">
        <v>1.97400738340993</v>
      </c>
    </row>
    <row r="794" customFormat="false" ht="13.5" hidden="false" customHeight="false" outlineLevel="0" collapsed="false">
      <c r="A794" s="0" t="n">
        <v>7.89</v>
      </c>
      <c r="B794" s="0" t="n">
        <f aca="false">B793</f>
        <v>5</v>
      </c>
      <c r="C794" s="0" t="n">
        <f aca="false">C793</f>
        <v>1</v>
      </c>
      <c r="D794" s="0" t="n">
        <f aca="false">D793</f>
        <v>1</v>
      </c>
      <c r="E794" s="0" t="n">
        <f aca="false">E793</f>
        <v>5</v>
      </c>
      <c r="G794" s="0" t="n">
        <f aca="false">(E794/D794*A794+2*A794^2)/(A794^2+E794/D794*A794+C794/B794*E794/D794)</f>
        <v>1.59640552627454</v>
      </c>
      <c r="H794" s="0" t="n">
        <v>1.29401327996931</v>
      </c>
      <c r="I794" s="0" t="n">
        <v>1.94480958690485</v>
      </c>
      <c r="J794" s="0" t="n">
        <v>1.97404106146695</v>
      </c>
    </row>
    <row r="795" customFormat="false" ht="13.5" hidden="false" customHeight="false" outlineLevel="0" collapsed="false">
      <c r="A795" s="0" t="n">
        <v>7.9</v>
      </c>
      <c r="B795" s="0" t="n">
        <f aca="false">B794</f>
        <v>5</v>
      </c>
      <c r="C795" s="0" t="n">
        <f aca="false">C794</f>
        <v>1</v>
      </c>
      <c r="D795" s="0" t="n">
        <f aca="false">D794</f>
        <v>1</v>
      </c>
      <c r="E795" s="0" t="n">
        <f aca="false">E794</f>
        <v>5</v>
      </c>
      <c r="G795" s="0" t="n">
        <f aca="false">(E795/D795*A795+2*A795^2)/(A795^2+E795/D795*A795+C795/B795*E795/D795)</f>
        <v>1.59673501117481</v>
      </c>
      <c r="H795" s="0" t="n">
        <v>1.29477582538807</v>
      </c>
      <c r="I795" s="0" t="n">
        <v>1.9449146022465</v>
      </c>
      <c r="J795" s="0" t="n">
        <v>1.97407465250664</v>
      </c>
    </row>
    <row r="796" customFormat="false" ht="13.5" hidden="false" customHeight="false" outlineLevel="0" collapsed="false">
      <c r="A796" s="0" t="n">
        <v>7.91</v>
      </c>
      <c r="B796" s="0" t="n">
        <f aca="false">B795</f>
        <v>5</v>
      </c>
      <c r="C796" s="0" t="n">
        <f aca="false">C795</f>
        <v>1</v>
      </c>
      <c r="D796" s="0" t="n">
        <f aca="false">D795</f>
        <v>1</v>
      </c>
      <c r="E796" s="0" t="n">
        <f aca="false">E795</f>
        <v>5</v>
      </c>
      <c r="G796" s="0" t="n">
        <f aca="false">(E796/D796*A796+2*A796^2)/(A796^2+E796/D796*A796+C796/B796*E796/D796)</f>
        <v>1.59706394900604</v>
      </c>
      <c r="H796" s="0" t="n">
        <v>1.2955369848983</v>
      </c>
      <c r="I796" s="0" t="n">
        <v>1.9450192708837</v>
      </c>
      <c r="J796" s="0" t="n">
        <v>1.97410815686531</v>
      </c>
    </row>
    <row r="797" customFormat="false" ht="13.5" hidden="false" customHeight="false" outlineLevel="0" collapsed="false">
      <c r="A797" s="0" t="n">
        <v>7.92</v>
      </c>
      <c r="B797" s="0" t="n">
        <f aca="false">B796</f>
        <v>5</v>
      </c>
      <c r="C797" s="0" t="n">
        <f aca="false">C796</f>
        <v>1</v>
      </c>
      <c r="D797" s="0" t="n">
        <f aca="false">D796</f>
        <v>1</v>
      </c>
      <c r="E797" s="0" t="n">
        <f aca="false">E796</f>
        <v>5</v>
      </c>
      <c r="G797" s="0" t="n">
        <f aca="false">(E797/D797*A797+2*A797^2)/(A797^2+E797/D797*A797+C797/B797*E797/D797)</f>
        <v>1.59739234116354</v>
      </c>
      <c r="H797" s="0" t="n">
        <v>1.29629676170849</v>
      </c>
      <c r="I797" s="0" t="n">
        <v>1.94512359440457</v>
      </c>
      <c r="J797" s="0" t="n">
        <v>1.97414157487755</v>
      </c>
    </row>
    <row r="798" customFormat="false" ht="13.5" hidden="false" customHeight="false" outlineLevel="0" collapsed="false">
      <c r="A798" s="0" t="n">
        <v>7.93</v>
      </c>
      <c r="B798" s="0" t="n">
        <f aca="false">B797</f>
        <v>5</v>
      </c>
      <c r="C798" s="0" t="n">
        <f aca="false">C797</f>
        <v>1</v>
      </c>
      <c r="D798" s="0" t="n">
        <f aca="false">D797</f>
        <v>1</v>
      </c>
      <c r="E798" s="0" t="n">
        <f aca="false">E797</f>
        <v>5</v>
      </c>
      <c r="G798" s="0" t="n">
        <f aca="false">(E798/D798*A798+2*A798^2)/(A798^2+E798/D798*A798+C798/B798*E798/D798)</f>
        <v>1.59772018903771</v>
      </c>
      <c r="H798" s="0" t="n">
        <v>1.29705515901922</v>
      </c>
      <c r="I798" s="0" t="n">
        <v>1.94522757438801</v>
      </c>
      <c r="J798" s="0" t="n">
        <v>1.9741749068762</v>
      </c>
    </row>
    <row r="799" customFormat="false" ht="13.5" hidden="false" customHeight="false" outlineLevel="0" collapsed="false">
      <c r="A799" s="0" t="n">
        <v>7.94</v>
      </c>
      <c r="B799" s="0" t="n">
        <f aca="false">B798</f>
        <v>5</v>
      </c>
      <c r="C799" s="0" t="n">
        <f aca="false">C798</f>
        <v>1</v>
      </c>
      <c r="D799" s="0" t="n">
        <f aca="false">D798</f>
        <v>1</v>
      </c>
      <c r="E799" s="0" t="n">
        <f aca="false">E798</f>
        <v>5</v>
      </c>
      <c r="G799" s="0" t="n">
        <f aca="false">(E799/D799*A799+2*A799^2)/(A799^2+E799/D799*A799+C799/B799*E799/D799)</f>
        <v>1.59804749401409</v>
      </c>
      <c r="H799" s="0" t="n">
        <v>1.29781218002311</v>
      </c>
      <c r="I799" s="0" t="n">
        <v>1.94533121240378</v>
      </c>
      <c r="J799" s="0" t="n">
        <v>1.97420815319244</v>
      </c>
    </row>
    <row r="800" customFormat="false" ht="13.5" hidden="false" customHeight="false" outlineLevel="0" collapsed="false">
      <c r="A800" s="0" t="n">
        <v>7.95</v>
      </c>
      <c r="B800" s="0" t="n">
        <f aca="false">B799</f>
        <v>5</v>
      </c>
      <c r="C800" s="0" t="n">
        <f aca="false">C799</f>
        <v>1</v>
      </c>
      <c r="D800" s="0" t="n">
        <f aca="false">D799</f>
        <v>1</v>
      </c>
      <c r="E800" s="0" t="n">
        <f aca="false">E799</f>
        <v>5</v>
      </c>
      <c r="G800" s="0" t="n">
        <f aca="false">(E800/D800*A800+2*A800^2)/(A800^2+E800/D800*A800+C800/B800*E800/D800)</f>
        <v>1.59837425747337</v>
      </c>
      <c r="H800" s="0" t="n">
        <v>1.29856782790489</v>
      </c>
      <c r="I800" s="0" t="n">
        <v>1.94543451001254</v>
      </c>
      <c r="J800" s="0" t="n">
        <v>1.97424131415571</v>
      </c>
    </row>
    <row r="801" customFormat="false" ht="13.5" hidden="false" customHeight="false" outlineLevel="0" collapsed="false">
      <c r="A801" s="0" t="n">
        <v>7.96</v>
      </c>
      <c r="B801" s="0" t="n">
        <f aca="false">B800</f>
        <v>5</v>
      </c>
      <c r="C801" s="0" t="n">
        <f aca="false">C800</f>
        <v>1</v>
      </c>
      <c r="D801" s="0" t="n">
        <f aca="false">D800</f>
        <v>1</v>
      </c>
      <c r="E801" s="0" t="n">
        <f aca="false">E800</f>
        <v>5</v>
      </c>
      <c r="G801" s="0" t="n">
        <f aca="false">(E801/D801*A801+2*A801^2)/(A801^2+E801/D801*A801+C801/B801*E801/D801)</f>
        <v>1.59870048079139</v>
      </c>
      <c r="H801" s="0" t="n">
        <v>1.29932210584138</v>
      </c>
      <c r="I801" s="0" t="n">
        <v>1.94553746876592</v>
      </c>
      <c r="J801" s="0" t="n">
        <v>1.97427439009379</v>
      </c>
    </row>
    <row r="802" customFormat="false" ht="13.5" hidden="false" customHeight="false" outlineLevel="0" collapsed="false">
      <c r="A802" s="0" t="n">
        <v>7.97</v>
      </c>
      <c r="B802" s="0" t="n">
        <f aca="false">B801</f>
        <v>5</v>
      </c>
      <c r="C802" s="0" t="n">
        <f aca="false">C801</f>
        <v>1</v>
      </c>
      <c r="D802" s="0" t="n">
        <f aca="false">D801</f>
        <v>1</v>
      </c>
      <c r="E802" s="0" t="n">
        <f aca="false">E801</f>
        <v>5</v>
      </c>
      <c r="G802" s="0" t="n">
        <f aca="false">(E802/D802*A802+2*A802^2)/(A802^2+E802/D802*A802+C802/B802*E802/D802)</f>
        <v>1.59902616533919</v>
      </c>
      <c r="H802" s="0" t="n">
        <v>1.30007501700152</v>
      </c>
      <c r="I802" s="0" t="n">
        <v>1.9456400902066</v>
      </c>
      <c r="J802" s="0" t="n">
        <v>1.97430738133279</v>
      </c>
    </row>
    <row r="803" customFormat="false" ht="13.5" hidden="false" customHeight="false" outlineLevel="0" collapsed="false">
      <c r="A803" s="0" t="n">
        <v>7.98</v>
      </c>
      <c r="B803" s="0" t="n">
        <f aca="false">B802</f>
        <v>5</v>
      </c>
      <c r="C803" s="0" t="n">
        <f aca="false">C802</f>
        <v>1</v>
      </c>
      <c r="D803" s="0" t="n">
        <f aca="false">D802</f>
        <v>1</v>
      </c>
      <c r="E803" s="0" t="n">
        <f aca="false">E802</f>
        <v>5</v>
      </c>
      <c r="G803" s="0" t="n">
        <f aca="false">(E803/D803*A803+2*A803^2)/(A803^2+E803/D803*A803+C803/B803*E803/D803)</f>
        <v>1.59935131248303</v>
      </c>
      <c r="H803" s="0" t="n">
        <v>1.30082656454639</v>
      </c>
      <c r="I803" s="0" t="n">
        <v>1.94574237586833</v>
      </c>
      <c r="J803" s="0" t="n">
        <v>1.97434028819714</v>
      </c>
    </row>
    <row r="804" customFormat="false" ht="13.5" hidden="false" customHeight="false" outlineLevel="0" collapsed="false">
      <c r="A804" s="0" t="n">
        <v>7.99</v>
      </c>
      <c r="B804" s="0" t="n">
        <f aca="false">B803</f>
        <v>5</v>
      </c>
      <c r="C804" s="0" t="n">
        <f aca="false">C803</f>
        <v>1</v>
      </c>
      <c r="D804" s="0" t="n">
        <f aca="false">D803</f>
        <v>1</v>
      </c>
      <c r="E804" s="0" t="n">
        <f aca="false">E803</f>
        <v>5</v>
      </c>
      <c r="G804" s="0" t="n">
        <f aca="false">(E804/D804*A804+2*A804^2)/(A804^2+E804/D804*A804+C804/B804*E804/D804)</f>
        <v>1.59967592358438</v>
      </c>
      <c r="H804" s="0" t="n">
        <v>1.3015767516292</v>
      </c>
      <c r="I804" s="0" t="n">
        <v>1.94584432727607</v>
      </c>
      <c r="J804" s="0" t="n">
        <v>1.97437311100964</v>
      </c>
    </row>
    <row r="805" customFormat="false" ht="13.5" hidden="false" customHeight="false" outlineLevel="0" collapsed="false">
      <c r="A805" s="0" t="n">
        <v>8</v>
      </c>
      <c r="B805" s="0" t="n">
        <f aca="false">B804</f>
        <v>5</v>
      </c>
      <c r="C805" s="0" t="n">
        <f aca="false">C804</f>
        <v>1</v>
      </c>
      <c r="D805" s="0" t="n">
        <f aca="false">D804</f>
        <v>1</v>
      </c>
      <c r="E805" s="0" t="n">
        <f aca="false">E804</f>
        <v>5</v>
      </c>
      <c r="G805" s="0" t="n">
        <f aca="false">(E805/D805*A805+2*A805^2)/(A805^2+E805/D805*A805+C805/B805*E805/D805)</f>
        <v>1.6</v>
      </c>
      <c r="H805" s="0" t="n">
        <v>1.30232558139535</v>
      </c>
      <c r="I805" s="0" t="n">
        <v>1.94594594594595</v>
      </c>
      <c r="J805" s="0" t="n">
        <v>1.97440585009141</v>
      </c>
    </row>
    <row r="806" customFormat="false" ht="13.5" hidden="false" customHeight="false" outlineLevel="0" collapsed="false">
      <c r="A806" s="0" t="n">
        <v>8.01</v>
      </c>
      <c r="B806" s="0" t="n">
        <f aca="false">B805</f>
        <v>5</v>
      </c>
      <c r="C806" s="0" t="n">
        <f aca="false">C805</f>
        <v>1</v>
      </c>
      <c r="D806" s="0" t="n">
        <f aca="false">D805</f>
        <v>1</v>
      </c>
      <c r="E806" s="0" t="n">
        <f aca="false">E805</f>
        <v>5</v>
      </c>
      <c r="G806" s="0" t="n">
        <f aca="false">(E806/D806*A806+2*A806^2)/(A806^2+E806/D806*A806+C806/B806*E806/D806)</f>
        <v>1.60032354308189</v>
      </c>
      <c r="H806" s="0" t="n">
        <v>1.30307305698239</v>
      </c>
      <c r="I806" s="0" t="n">
        <v>1.94604723338541</v>
      </c>
      <c r="J806" s="0" t="n">
        <v>1.97443850576197</v>
      </c>
    </row>
    <row r="807" customFormat="false" ht="13.5" hidden="false" customHeight="false" outlineLevel="0" collapsed="false">
      <c r="A807" s="0" t="n">
        <v>8.02</v>
      </c>
      <c r="B807" s="0" t="n">
        <f aca="false">B806</f>
        <v>5</v>
      </c>
      <c r="C807" s="0" t="n">
        <f aca="false">C806</f>
        <v>1</v>
      </c>
      <c r="D807" s="0" t="n">
        <f aca="false">D806</f>
        <v>1</v>
      </c>
      <c r="E807" s="0" t="n">
        <f aca="false">E806</f>
        <v>5</v>
      </c>
      <c r="G807" s="0" t="n">
        <f aca="false">(E807/D807*A807+2*A807^2)/(A807^2+E807/D807*A807+C807/B807*E807/D807)</f>
        <v>1.60064655417737</v>
      </c>
      <c r="H807" s="0" t="n">
        <v>1.30381918152007</v>
      </c>
      <c r="I807" s="0" t="n">
        <v>1.94614819109323</v>
      </c>
      <c r="J807" s="0" t="n">
        <v>1.97447107833923</v>
      </c>
    </row>
    <row r="808" customFormat="false" ht="13.5" hidden="false" customHeight="false" outlineLevel="0" collapsed="false">
      <c r="A808" s="0" t="n">
        <v>8.03</v>
      </c>
      <c r="B808" s="0" t="n">
        <f aca="false">B807</f>
        <v>5</v>
      </c>
      <c r="C808" s="0" t="n">
        <f aca="false">C807</f>
        <v>1</v>
      </c>
      <c r="D808" s="0" t="n">
        <f aca="false">D807</f>
        <v>1</v>
      </c>
      <c r="E808" s="0" t="n">
        <f aca="false">E807</f>
        <v>5</v>
      </c>
      <c r="G808" s="0" t="n">
        <f aca="false">(E808/D808*A808+2*A808^2)/(A808^2+E808/D808*A808+C808/B808*E808/D808)</f>
        <v>1.60096903462907</v>
      </c>
      <c r="H808" s="0" t="n">
        <v>1.30456395813035</v>
      </c>
      <c r="I808" s="0" t="n">
        <v>1.9462488205596</v>
      </c>
      <c r="J808" s="0" t="n">
        <v>1.97450356813944</v>
      </c>
    </row>
    <row r="809" customFormat="false" ht="13.5" hidden="false" customHeight="false" outlineLevel="0" collapsed="false">
      <c r="A809" s="0" t="n">
        <v>8.04</v>
      </c>
      <c r="B809" s="0" t="n">
        <f aca="false">B808</f>
        <v>5</v>
      </c>
      <c r="C809" s="0" t="n">
        <f aca="false">C808</f>
        <v>1</v>
      </c>
      <c r="D809" s="0" t="n">
        <f aca="false">D808</f>
        <v>1</v>
      </c>
      <c r="E809" s="0" t="n">
        <f aca="false">E808</f>
        <v>5</v>
      </c>
      <c r="G809" s="0" t="n">
        <f aca="false">(E809/D809*A809+2*A809^2)/(A809^2+E809/D809*A809+C809/B809*E809/D809)</f>
        <v>1.60129098577497</v>
      </c>
      <c r="H809" s="0" t="n">
        <v>1.30530738992742</v>
      </c>
      <c r="I809" s="0" t="n">
        <v>1.94634912326616</v>
      </c>
      <c r="J809" s="0" t="n">
        <v>1.9745359754773</v>
      </c>
    </row>
    <row r="810" customFormat="false" ht="13.5" hidden="false" customHeight="false" outlineLevel="0" collapsed="false">
      <c r="A810" s="0" t="n">
        <v>8.05</v>
      </c>
      <c r="B810" s="0" t="n">
        <f aca="false">B809</f>
        <v>5</v>
      </c>
      <c r="C810" s="0" t="n">
        <f aca="false">C809</f>
        <v>1</v>
      </c>
      <c r="D810" s="0" t="n">
        <f aca="false">D809</f>
        <v>1</v>
      </c>
      <c r="E810" s="0" t="n">
        <f aca="false">E809</f>
        <v>5</v>
      </c>
      <c r="G810" s="0" t="n">
        <f aca="false">(E810/D810*A810+2*A810^2)/(A810^2+E810/D810*A810+C810/B810*E810/D810)</f>
        <v>1.6016124089484</v>
      </c>
      <c r="H810" s="0" t="n">
        <v>1.30604948001769</v>
      </c>
      <c r="I810" s="0" t="n">
        <v>1.94644910068607</v>
      </c>
      <c r="J810" s="0" t="n">
        <v>1.97456830066589</v>
      </c>
    </row>
    <row r="811" customFormat="false" ht="13.5" hidden="false" customHeight="false" outlineLevel="0" collapsed="false">
      <c r="A811" s="0" t="n">
        <v>8.06</v>
      </c>
      <c r="B811" s="0" t="n">
        <f aca="false">B810</f>
        <v>5</v>
      </c>
      <c r="C811" s="0" t="n">
        <f aca="false">C810</f>
        <v>1</v>
      </c>
      <c r="D811" s="0" t="n">
        <f aca="false">D810</f>
        <v>1</v>
      </c>
      <c r="E811" s="0" t="n">
        <f aca="false">E810</f>
        <v>5</v>
      </c>
      <c r="G811" s="0" t="n">
        <f aca="false">(E811/D811*A811+2*A811^2)/(A811^2+E811/D811*A811+C811/B811*E811/D811)</f>
        <v>1.60193330547808</v>
      </c>
      <c r="H811" s="0" t="n">
        <v>1.30679023149982</v>
      </c>
      <c r="I811" s="0" t="n">
        <v>1.94654875428409</v>
      </c>
      <c r="J811" s="0" t="n">
        <v>1.97460054401672</v>
      </c>
    </row>
    <row r="812" customFormat="false" ht="13.5" hidden="false" customHeight="false" outlineLevel="0" collapsed="false">
      <c r="A812" s="0" t="n">
        <v>8.07</v>
      </c>
      <c r="B812" s="0" t="n">
        <f aca="false">B811</f>
        <v>5</v>
      </c>
      <c r="C812" s="0" t="n">
        <f aca="false">C811</f>
        <v>1</v>
      </c>
      <c r="D812" s="0" t="n">
        <f aca="false">D811</f>
        <v>1</v>
      </c>
      <c r="E812" s="0" t="n">
        <f aca="false">E811</f>
        <v>5</v>
      </c>
      <c r="G812" s="0" t="n">
        <f aca="false">(E812/D812*A812+2*A812^2)/(A812^2+E812/D812*A812+C812/B812*E812/D812)</f>
        <v>1.60225367668812</v>
      </c>
      <c r="H812" s="0" t="n">
        <v>1.30752964746476</v>
      </c>
      <c r="I812" s="0" t="n">
        <v>1.94664808551659</v>
      </c>
      <c r="J812" s="0" t="n">
        <v>1.97463270583972</v>
      </c>
    </row>
    <row r="813" customFormat="false" ht="13.5" hidden="false" customHeight="false" outlineLevel="0" collapsed="false">
      <c r="A813" s="0" t="n">
        <v>8.08</v>
      </c>
      <c r="B813" s="0" t="n">
        <f aca="false">B812</f>
        <v>5</v>
      </c>
      <c r="C813" s="0" t="n">
        <f aca="false">C812</f>
        <v>1</v>
      </c>
      <c r="D813" s="0" t="n">
        <f aca="false">D812</f>
        <v>1</v>
      </c>
      <c r="E813" s="0" t="n">
        <f aca="false">E812</f>
        <v>5</v>
      </c>
      <c r="G813" s="0" t="n">
        <f aca="false">(E813/D813*A813+2*A813^2)/(A813^2+E813/D813*A813+C813/B813*E813/D813)</f>
        <v>1.60257352389808</v>
      </c>
      <c r="H813" s="0" t="n">
        <v>1.30826773099573</v>
      </c>
      <c r="I813" s="0" t="n">
        <v>1.94674709583166</v>
      </c>
      <c r="J813" s="0" t="n">
        <v>1.97466478644327</v>
      </c>
    </row>
    <row r="814" customFormat="false" ht="13.5" hidden="false" customHeight="false" outlineLevel="0" collapsed="false">
      <c r="A814" s="0" t="n">
        <v>8.09</v>
      </c>
      <c r="B814" s="0" t="n">
        <f aca="false">B813</f>
        <v>5</v>
      </c>
      <c r="C814" s="0" t="n">
        <f aca="false">C813</f>
        <v>1</v>
      </c>
      <c r="D814" s="0" t="n">
        <f aca="false">D813</f>
        <v>1</v>
      </c>
      <c r="E814" s="0" t="n">
        <f aca="false">E813</f>
        <v>5</v>
      </c>
      <c r="G814" s="0" t="n">
        <f aca="false">(E814/D814*A814+2*A814^2)/(A814^2+E814/D814*A814+C814/B814*E814/D814)</f>
        <v>1.60289284842294</v>
      </c>
      <c r="H814" s="0" t="n">
        <v>1.30900448516823</v>
      </c>
      <c r="I814" s="0" t="n">
        <v>1.94684578666913</v>
      </c>
      <c r="J814" s="0" t="n">
        <v>1.9746967861342</v>
      </c>
    </row>
    <row r="815" customFormat="false" ht="13.5" hidden="false" customHeight="false" outlineLevel="0" collapsed="false">
      <c r="A815" s="0" t="n">
        <v>8.1</v>
      </c>
      <c r="B815" s="0" t="n">
        <f aca="false">B814</f>
        <v>5</v>
      </c>
      <c r="C815" s="0" t="n">
        <f aca="false">C814</f>
        <v>1</v>
      </c>
      <c r="D815" s="0" t="n">
        <f aca="false">D814</f>
        <v>1</v>
      </c>
      <c r="E815" s="0" t="n">
        <f aca="false">E814</f>
        <v>5</v>
      </c>
      <c r="G815" s="0" t="n">
        <f aca="false">(E815/D815*A815+2*A815^2)/(A815^2+E815/D815*A815+C815/B815*E815/D815)</f>
        <v>1.60321165157315</v>
      </c>
      <c r="H815" s="0" t="n">
        <v>1.30973991305011</v>
      </c>
      <c r="I815" s="0" t="n">
        <v>1.94694415946065</v>
      </c>
      <c r="J815" s="0" t="n">
        <v>1.97472870521778</v>
      </c>
    </row>
    <row r="816" customFormat="false" ht="13.5" hidden="false" customHeight="false" outlineLevel="0" collapsed="false">
      <c r="A816" s="0" t="n">
        <v>8.11</v>
      </c>
      <c r="B816" s="0" t="n">
        <f aca="false">B815</f>
        <v>5</v>
      </c>
      <c r="C816" s="0" t="n">
        <f aca="false">C815</f>
        <v>1</v>
      </c>
      <c r="D816" s="0" t="n">
        <f aca="false">D815</f>
        <v>1</v>
      </c>
      <c r="E816" s="0" t="n">
        <f aca="false">E815</f>
        <v>5</v>
      </c>
      <c r="G816" s="0" t="n">
        <f aca="false">(E816/D816*A816+2*A816^2)/(A816^2+E816/D816*A816+C816/B816*E816/D816)</f>
        <v>1.60352993465465</v>
      </c>
      <c r="H816" s="0" t="n">
        <v>1.31047401770151</v>
      </c>
      <c r="I816" s="0" t="n">
        <v>1.94704221562971</v>
      </c>
      <c r="J816" s="0" t="n">
        <v>1.97476054399777</v>
      </c>
    </row>
    <row r="817" customFormat="false" ht="13.5" hidden="false" customHeight="false" outlineLevel="0" collapsed="false">
      <c r="A817" s="0" t="n">
        <v>8.12</v>
      </c>
      <c r="B817" s="0" t="n">
        <f aca="false">B816</f>
        <v>5</v>
      </c>
      <c r="C817" s="0" t="n">
        <f aca="false">C816</f>
        <v>1</v>
      </c>
      <c r="D817" s="0" t="n">
        <f aca="false">D816</f>
        <v>1</v>
      </c>
      <c r="E817" s="0" t="n">
        <f aca="false">E816</f>
        <v>5</v>
      </c>
      <c r="G817" s="0" t="n">
        <f aca="false">(E817/D817*A817+2*A817^2)/(A817^2+E817/D817*A817+C817/B817*E817/D817)</f>
        <v>1.60384769896889</v>
      </c>
      <c r="H817" s="0" t="n">
        <v>1.31120680217494</v>
      </c>
      <c r="I817" s="0" t="n">
        <v>1.94713995659175</v>
      </c>
      <c r="J817" s="0" t="n">
        <v>1.9747923027764</v>
      </c>
    </row>
    <row r="818" customFormat="false" ht="13.5" hidden="false" customHeight="false" outlineLevel="0" collapsed="false">
      <c r="A818" s="0" t="n">
        <v>8.13</v>
      </c>
      <c r="B818" s="0" t="n">
        <f aca="false">B817</f>
        <v>5</v>
      </c>
      <c r="C818" s="0" t="n">
        <f aca="false">C817</f>
        <v>1</v>
      </c>
      <c r="D818" s="0" t="n">
        <f aca="false">D817</f>
        <v>1</v>
      </c>
      <c r="E818" s="0" t="n">
        <f aca="false">E817</f>
        <v>5</v>
      </c>
      <c r="G818" s="0" t="n">
        <f aca="false">(E818/D818*A818+2*A818^2)/(A818^2+E818/D818*A818+C818/B818*E818/D818)</f>
        <v>1.60416494581283</v>
      </c>
      <c r="H818" s="0" t="n">
        <v>1.31193826951526</v>
      </c>
      <c r="I818" s="0" t="n">
        <v>1.94723738375418</v>
      </c>
      <c r="J818" s="0" t="n">
        <v>1.97482398185438</v>
      </c>
    </row>
    <row r="819" customFormat="false" ht="13.5" hidden="false" customHeight="false" outlineLevel="0" collapsed="false">
      <c r="A819" s="0" t="n">
        <v>8.14</v>
      </c>
      <c r="B819" s="0" t="n">
        <f aca="false">B818</f>
        <v>5</v>
      </c>
      <c r="C819" s="0" t="n">
        <f aca="false">C818</f>
        <v>1</v>
      </c>
      <c r="D819" s="0" t="n">
        <f aca="false">D818</f>
        <v>1</v>
      </c>
      <c r="E819" s="0" t="n">
        <f aca="false">E818</f>
        <v>5</v>
      </c>
      <c r="G819" s="0" t="n">
        <f aca="false">(E819/D819*A819+2*A819^2)/(A819^2+E819/D819*A819+C819/B819*E819/D819)</f>
        <v>1.60448167647898</v>
      </c>
      <c r="H819" s="0" t="n">
        <v>1.31266842275969</v>
      </c>
      <c r="I819" s="0" t="n">
        <v>1.94733449851642</v>
      </c>
      <c r="J819" s="0" t="n">
        <v>1.97485558153092</v>
      </c>
    </row>
    <row r="820" customFormat="false" ht="13.5" hidden="false" customHeight="false" outlineLevel="0" collapsed="false">
      <c r="A820" s="0" t="n">
        <v>8.15</v>
      </c>
      <c r="B820" s="0" t="n">
        <f aca="false">B819</f>
        <v>5</v>
      </c>
      <c r="C820" s="0" t="n">
        <f aca="false">C819</f>
        <v>1</v>
      </c>
      <c r="D820" s="0" t="n">
        <f aca="false">D819</f>
        <v>1</v>
      </c>
      <c r="E820" s="0" t="n">
        <f aca="false">E819</f>
        <v>5</v>
      </c>
      <c r="G820" s="0" t="n">
        <f aca="false">(E820/D820*A820+2*A820^2)/(A820^2+E820/D820*A820+C820/B820*E820/D820)</f>
        <v>1.60479789225543</v>
      </c>
      <c r="H820" s="0" t="n">
        <v>1.31339726493787</v>
      </c>
      <c r="I820" s="0" t="n">
        <v>1.94743130227001</v>
      </c>
      <c r="J820" s="0" t="n">
        <v>1.97488710210376</v>
      </c>
    </row>
    <row r="821" customFormat="false" ht="13.5" hidden="false" customHeight="false" outlineLevel="0" collapsed="false">
      <c r="A821" s="0" t="n">
        <v>8.16</v>
      </c>
      <c r="B821" s="0" t="n">
        <f aca="false">B820</f>
        <v>5</v>
      </c>
      <c r="C821" s="0" t="n">
        <f aca="false">C820</f>
        <v>1</v>
      </c>
      <c r="D821" s="0" t="n">
        <f aca="false">D820</f>
        <v>1</v>
      </c>
      <c r="E821" s="0" t="n">
        <f aca="false">E820</f>
        <v>5</v>
      </c>
      <c r="G821" s="0" t="n">
        <f aca="false">(E821/D821*A821+2*A821^2)/(A821^2+E821/D821*A821+C821/B821*E821/D821)</f>
        <v>1.60511359442583</v>
      </c>
      <c r="H821" s="0" t="n">
        <v>1.3141247990718</v>
      </c>
      <c r="I821" s="0" t="n">
        <v>1.9475277963986</v>
      </c>
      <c r="J821" s="0" t="n">
        <v>1.97491854386911</v>
      </c>
    </row>
    <row r="822" customFormat="false" ht="13.5" hidden="false" customHeight="false" outlineLevel="0" collapsed="false">
      <c r="A822" s="0" t="n">
        <v>8.17</v>
      </c>
      <c r="B822" s="0" t="n">
        <f aca="false">B821</f>
        <v>5</v>
      </c>
      <c r="C822" s="0" t="n">
        <f aca="false">C821</f>
        <v>1</v>
      </c>
      <c r="D822" s="0" t="n">
        <f aca="false">D821</f>
        <v>1</v>
      </c>
      <c r="E822" s="0" t="n">
        <f aca="false">E821</f>
        <v>5</v>
      </c>
      <c r="G822" s="0" t="n">
        <f aca="false">(E822/D822*A822+2*A822^2)/(A822^2+E822/D822*A822+C822/B822*E822/D822)</f>
        <v>1.60542878426945</v>
      </c>
      <c r="H822" s="0" t="n">
        <v>1.31485102817595</v>
      </c>
      <c r="I822" s="0" t="n">
        <v>1.94762398227805</v>
      </c>
      <c r="J822" s="0" t="n">
        <v>1.97494990712174</v>
      </c>
    </row>
    <row r="823" customFormat="false" ht="13.5" hidden="false" customHeight="false" outlineLevel="0" collapsed="false">
      <c r="A823" s="0" t="n">
        <v>8.18</v>
      </c>
      <c r="B823" s="0" t="n">
        <f aca="false">B822</f>
        <v>5</v>
      </c>
      <c r="C823" s="0" t="n">
        <f aca="false">C822</f>
        <v>1</v>
      </c>
      <c r="D823" s="0" t="n">
        <f aca="false">D822</f>
        <v>1</v>
      </c>
      <c r="E823" s="0" t="n">
        <f aca="false">E822</f>
        <v>5</v>
      </c>
      <c r="G823" s="0" t="n">
        <f aca="false">(E823/D823*A823+2*A823^2)/(A823^2+E823/D823*A823+C823/B823*E823/D823)</f>
        <v>1.6057434630612</v>
      </c>
      <c r="H823" s="0" t="n">
        <v>1.31557595525719</v>
      </c>
      <c r="I823" s="0" t="n">
        <v>1.94771986127646</v>
      </c>
      <c r="J823" s="0" t="n">
        <v>1.97498119215494</v>
      </c>
    </row>
    <row r="824" customFormat="false" ht="13.5" hidden="false" customHeight="false" outlineLevel="0" collapsed="false">
      <c r="A824" s="0" t="n">
        <v>8.19</v>
      </c>
      <c r="B824" s="0" t="n">
        <f aca="false">B823</f>
        <v>5</v>
      </c>
      <c r="C824" s="0" t="n">
        <f aca="false">C823</f>
        <v>1</v>
      </c>
      <c r="D824" s="0" t="n">
        <f aca="false">D823</f>
        <v>1</v>
      </c>
      <c r="E824" s="0" t="n">
        <f aca="false">E823</f>
        <v>5</v>
      </c>
      <c r="G824" s="0" t="n">
        <f aca="false">(E824/D824*A824+2*A824^2)/(A824^2+E824/D824*A824+C824/B824*E824/D824)</f>
        <v>1.60605763207159</v>
      </c>
      <c r="H824" s="0" t="n">
        <v>1.31629958331485</v>
      </c>
      <c r="I824" s="0" t="n">
        <v>1.94781543475423</v>
      </c>
      <c r="J824" s="0" t="n">
        <v>1.97501239926055</v>
      </c>
    </row>
    <row r="825" customFormat="false" ht="13.5" hidden="false" customHeight="false" outlineLevel="0" collapsed="false">
      <c r="A825" s="0" t="n">
        <v>8.2</v>
      </c>
      <c r="B825" s="0" t="n">
        <f aca="false">B824</f>
        <v>5</v>
      </c>
      <c r="C825" s="0" t="n">
        <f aca="false">C824</f>
        <v>1</v>
      </c>
      <c r="D825" s="0" t="n">
        <f aca="false">D824</f>
        <v>1</v>
      </c>
      <c r="E825" s="0" t="n">
        <f aca="false">E824</f>
        <v>5</v>
      </c>
      <c r="G825" s="0" t="n">
        <f aca="false">(E825/D825*A825+2*A825^2)/(A825^2+E825/D825*A825+C825/B825*E825/D825)</f>
        <v>1.60637129256683</v>
      </c>
      <c r="H825" s="0" t="n">
        <v>1.31702191534074</v>
      </c>
      <c r="I825" s="0" t="n">
        <v>1.94791070406411</v>
      </c>
      <c r="J825" s="0" t="n">
        <v>1.97504352872896</v>
      </c>
    </row>
    <row r="826" customFormat="false" ht="13.5" hidden="false" customHeight="false" outlineLevel="0" collapsed="false">
      <c r="A826" s="0" t="n">
        <v>8.21</v>
      </c>
      <c r="B826" s="0" t="n">
        <f aca="false">B825</f>
        <v>5</v>
      </c>
      <c r="C826" s="0" t="n">
        <f aca="false">C825</f>
        <v>1</v>
      </c>
      <c r="D826" s="0" t="n">
        <f aca="false">D825</f>
        <v>1</v>
      </c>
      <c r="E826" s="0" t="n">
        <f aca="false">E825</f>
        <v>5</v>
      </c>
      <c r="G826" s="0" t="n">
        <f aca="false">(E826/D826*A826+2*A826^2)/(A826^2+E826/D826*A826+C826/B826*E826/D826)</f>
        <v>1.60668444580879</v>
      </c>
      <c r="H826" s="0" t="n">
        <v>1.31774295431913</v>
      </c>
      <c r="I826" s="0" t="n">
        <v>1.94800567055125</v>
      </c>
      <c r="J826" s="0" t="n">
        <v>1.97507458084911</v>
      </c>
    </row>
    <row r="827" customFormat="false" ht="13.5" hidden="false" customHeight="false" outlineLevel="0" collapsed="false">
      <c r="A827" s="0" t="n">
        <v>8.22</v>
      </c>
      <c r="B827" s="0" t="n">
        <f aca="false">B826</f>
        <v>5</v>
      </c>
      <c r="C827" s="0" t="n">
        <f aca="false">C826</f>
        <v>1</v>
      </c>
      <c r="D827" s="0" t="n">
        <f aca="false">D826</f>
        <v>1</v>
      </c>
      <c r="E827" s="0" t="n">
        <f aca="false">E826</f>
        <v>5</v>
      </c>
      <c r="G827" s="0" t="n">
        <f aca="false">(E827/D827*A827+2*A827^2)/(A827^2+E827/D827*A827+C827/B827*E827/D827)</f>
        <v>1.60699709305506</v>
      </c>
      <c r="H827" s="0" t="n">
        <v>1.31846270322679</v>
      </c>
      <c r="I827" s="0" t="n">
        <v>1.94810033555326</v>
      </c>
      <c r="J827" s="0" t="n">
        <v>1.97510555590853</v>
      </c>
    </row>
    <row r="828" customFormat="false" ht="13.5" hidden="false" customHeight="false" outlineLevel="0" collapsed="false">
      <c r="A828" s="0" t="n">
        <v>8.23</v>
      </c>
      <c r="B828" s="0" t="n">
        <f aca="false">B827</f>
        <v>5</v>
      </c>
      <c r="C828" s="0" t="n">
        <f aca="false">C827</f>
        <v>1</v>
      </c>
      <c r="D828" s="0" t="n">
        <f aca="false">D827</f>
        <v>1</v>
      </c>
      <c r="E828" s="0" t="n">
        <f aca="false">E827</f>
        <v>5</v>
      </c>
      <c r="G828" s="0" t="n">
        <f aca="false">(E828/D828*A828+2*A828^2)/(A828^2+E828/D828*A828+C828/B828*E828/D828)</f>
        <v>1.60730923555895</v>
      </c>
      <c r="H828" s="0" t="n">
        <v>1.31918116503303</v>
      </c>
      <c r="I828" s="0" t="n">
        <v>1.94819470040026</v>
      </c>
      <c r="J828" s="0" t="n">
        <v>1.97513645419331</v>
      </c>
    </row>
    <row r="829" customFormat="false" ht="13.5" hidden="false" customHeight="false" outlineLevel="0" collapsed="false">
      <c r="A829" s="0" t="n">
        <v>8.24</v>
      </c>
      <c r="B829" s="0" t="n">
        <f aca="false">B828</f>
        <v>5</v>
      </c>
      <c r="C829" s="0" t="n">
        <f aca="false">C828</f>
        <v>1</v>
      </c>
      <c r="D829" s="0" t="n">
        <f aca="false">D828</f>
        <v>1</v>
      </c>
      <c r="E829" s="0" t="n">
        <f aca="false">E828</f>
        <v>5</v>
      </c>
      <c r="G829" s="0" t="n">
        <f aca="false">(E829/D829*A829+2*A829^2)/(A829^2+E829/D829*A829+C829/B829*E829/D829)</f>
        <v>1.60762087456947</v>
      </c>
      <c r="H829" s="0" t="n">
        <v>1.31989834269965</v>
      </c>
      <c r="I829" s="0" t="n">
        <v>1.94828876641491</v>
      </c>
      <c r="J829" s="0" t="n">
        <v>1.97516727598814</v>
      </c>
    </row>
    <row r="830" customFormat="false" ht="13.5" hidden="false" customHeight="false" outlineLevel="0" collapsed="false">
      <c r="A830" s="0" t="n">
        <v>8.25</v>
      </c>
      <c r="B830" s="0" t="n">
        <f aca="false">B829</f>
        <v>5</v>
      </c>
      <c r="C830" s="0" t="n">
        <f aca="false">C829</f>
        <v>1</v>
      </c>
      <c r="D830" s="0" t="n">
        <f aca="false">D829</f>
        <v>1</v>
      </c>
      <c r="E830" s="0" t="n">
        <f aca="false">E829</f>
        <v>5</v>
      </c>
      <c r="G830" s="0" t="n">
        <f aca="false">(E830/D830*A830+2*A830^2)/(A830^2+E830/D830*A830+C830/B830*E830/D830)</f>
        <v>1.60793201133144</v>
      </c>
      <c r="H830" s="0" t="n">
        <v>1.32061423918101</v>
      </c>
      <c r="I830" s="0" t="n">
        <v>1.9483825349125</v>
      </c>
      <c r="J830" s="0" t="n">
        <v>1.97519802157629</v>
      </c>
    </row>
    <row r="831" customFormat="false" ht="13.5" hidden="false" customHeight="false" outlineLevel="0" collapsed="false">
      <c r="A831" s="0" t="n">
        <v>8.26</v>
      </c>
      <c r="B831" s="0" t="n">
        <f aca="false">B830</f>
        <v>5</v>
      </c>
      <c r="C831" s="0" t="n">
        <f aca="false">C830</f>
        <v>1</v>
      </c>
      <c r="D831" s="0" t="n">
        <f aca="false">D830</f>
        <v>1</v>
      </c>
      <c r="E831" s="0" t="n">
        <f aca="false">E830</f>
        <v>5</v>
      </c>
      <c r="G831" s="0" t="n">
        <f aca="false">(E831/D831*A831+2*A831^2)/(A831^2+E831/D831*A831+C831/B831*E831/D831)</f>
        <v>1.60824264708543</v>
      </c>
      <c r="H831" s="0" t="n">
        <v>1.32132885742405</v>
      </c>
      <c r="I831" s="0" t="n">
        <v>1.94847600720094</v>
      </c>
      <c r="J831" s="0" t="n">
        <v>1.97522869123965</v>
      </c>
    </row>
    <row r="832" customFormat="false" ht="13.5" hidden="false" customHeight="false" outlineLevel="0" collapsed="false">
      <c r="A832" s="0" t="n">
        <v>8.27</v>
      </c>
      <c r="B832" s="0" t="n">
        <f aca="false">B831</f>
        <v>5</v>
      </c>
      <c r="C832" s="0" t="n">
        <f aca="false">C831</f>
        <v>1</v>
      </c>
      <c r="D832" s="0" t="n">
        <f aca="false">D831</f>
        <v>1</v>
      </c>
      <c r="E832" s="0" t="n">
        <f aca="false">E831</f>
        <v>5</v>
      </c>
      <c r="G832" s="0" t="n">
        <f aca="false">(E832/D832*A832+2*A832^2)/(A832^2+E832/D832*A832+C832/B832*E832/D832)</f>
        <v>1.60855278306781</v>
      </c>
      <c r="H832" s="0" t="n">
        <v>1.32204220036826</v>
      </c>
      <c r="I832" s="0" t="n">
        <v>1.94856918458089</v>
      </c>
      <c r="J832" s="0" t="n">
        <v>1.97525928525873</v>
      </c>
    </row>
    <row r="833" customFormat="false" ht="13.5" hidden="false" customHeight="false" outlineLevel="0" collapsed="false">
      <c r="A833" s="0" t="n">
        <v>8.28</v>
      </c>
      <c r="B833" s="0" t="n">
        <f aca="false">B832</f>
        <v>5</v>
      </c>
      <c r="C833" s="0" t="n">
        <f aca="false">C832</f>
        <v>1</v>
      </c>
      <c r="D833" s="0" t="n">
        <f aca="false">D832</f>
        <v>1</v>
      </c>
      <c r="E833" s="0" t="n">
        <f aca="false">E832</f>
        <v>5</v>
      </c>
      <c r="G833" s="0" t="n">
        <f aca="false">(E833/D833*A833+2*A833^2)/(A833^2+E833/D833*A833+C833/B833*E833/D833)</f>
        <v>1.60886242051075</v>
      </c>
      <c r="H833" s="0" t="n">
        <v>1.32275427094571</v>
      </c>
      <c r="I833" s="0" t="n">
        <v>1.94866206834573</v>
      </c>
      <c r="J833" s="0" t="n">
        <v>1.97528980391264</v>
      </c>
    </row>
    <row r="834" customFormat="false" ht="13.5" hidden="false" customHeight="false" outlineLevel="0" collapsed="false">
      <c r="A834" s="0" t="n">
        <v>8.29</v>
      </c>
      <c r="B834" s="0" t="n">
        <f aca="false">B833</f>
        <v>5</v>
      </c>
      <c r="C834" s="0" t="n">
        <f aca="false">C833</f>
        <v>1</v>
      </c>
      <c r="D834" s="0" t="n">
        <f aca="false">D833</f>
        <v>1</v>
      </c>
      <c r="E834" s="0" t="n">
        <f aca="false">E833</f>
        <v>5</v>
      </c>
      <c r="G834" s="0" t="n">
        <f aca="false">(E834/D834*A834+2*A834^2)/(A834^2+E834/D834*A834+C834/B834*E834/D834)</f>
        <v>1.60917156064227</v>
      </c>
      <c r="H834" s="0" t="n">
        <v>1.32346507208112</v>
      </c>
      <c r="I834" s="0" t="n">
        <v>1.94875465978165</v>
      </c>
      <c r="J834" s="0" t="n">
        <v>1.97532024747913</v>
      </c>
    </row>
    <row r="835" customFormat="false" ht="13.5" hidden="false" customHeight="false" outlineLevel="0" collapsed="false">
      <c r="A835" s="0" t="n">
        <v>8.3</v>
      </c>
      <c r="B835" s="0" t="n">
        <f aca="false">B834</f>
        <v>5</v>
      </c>
      <c r="C835" s="0" t="n">
        <f aca="false">C834</f>
        <v>1</v>
      </c>
      <c r="D835" s="0" t="n">
        <f aca="false">D834</f>
        <v>1</v>
      </c>
      <c r="E835" s="0" t="n">
        <f aca="false">E834</f>
        <v>5</v>
      </c>
      <c r="G835" s="0" t="n">
        <f aca="false">(E835/D835*A835+2*A835^2)/(A835^2+E835/D835*A835+C835/B835*E835/D835)</f>
        <v>1.60948020468624</v>
      </c>
      <c r="H835" s="0" t="n">
        <v>1.32417460669178</v>
      </c>
      <c r="I835" s="0" t="n">
        <v>1.94884696016772</v>
      </c>
      <c r="J835" s="0" t="n">
        <v>1.97535061623459</v>
      </c>
    </row>
    <row r="836" customFormat="false" ht="13.5" hidden="false" customHeight="false" outlineLevel="0" collapsed="false">
      <c r="A836" s="0" t="n">
        <v>8.31</v>
      </c>
      <c r="B836" s="0" t="n">
        <f aca="false">B835</f>
        <v>5</v>
      </c>
      <c r="C836" s="0" t="n">
        <f aca="false">C835</f>
        <v>1</v>
      </c>
      <c r="D836" s="0" t="n">
        <f aca="false">D835</f>
        <v>1</v>
      </c>
      <c r="E836" s="0" t="n">
        <f aca="false">E835</f>
        <v>5</v>
      </c>
      <c r="G836" s="0" t="n">
        <f aca="false">(E836/D836*A836+2*A836^2)/(A836^2+E836/D836*A836+C836/B836*E836/D836)</f>
        <v>1.60978835386238</v>
      </c>
      <c r="H836" s="0" t="n">
        <v>1.32488287768766</v>
      </c>
      <c r="I836" s="0" t="n">
        <v>1.94893897077586</v>
      </c>
      <c r="J836" s="0" t="n">
        <v>1.97538091045407</v>
      </c>
    </row>
    <row r="837" customFormat="false" ht="13.5" hidden="false" customHeight="false" outlineLevel="0" collapsed="false">
      <c r="A837" s="0" t="n">
        <v>8.32</v>
      </c>
      <c r="B837" s="0" t="n">
        <f aca="false">B836</f>
        <v>5</v>
      </c>
      <c r="C837" s="0" t="n">
        <f aca="false">C836</f>
        <v>1</v>
      </c>
      <c r="D837" s="0" t="n">
        <f aca="false">D836</f>
        <v>1</v>
      </c>
      <c r="E837" s="0" t="n">
        <f aca="false">E836</f>
        <v>5</v>
      </c>
      <c r="G837" s="0" t="n">
        <f aca="false">(E837/D837*A837+2*A837^2)/(A837^2+E837/D837*A837+C837/B837*E837/D837)</f>
        <v>1.61009600938631</v>
      </c>
      <c r="H837" s="0" t="n">
        <v>1.32558988797135</v>
      </c>
      <c r="I837" s="0" t="n">
        <v>1.94903069287097</v>
      </c>
      <c r="J837" s="0" t="n">
        <v>1.97541113041124</v>
      </c>
    </row>
    <row r="838" customFormat="false" ht="13.5" hidden="false" customHeight="false" outlineLevel="0" collapsed="false">
      <c r="A838" s="0" t="n">
        <v>8.33</v>
      </c>
      <c r="B838" s="0" t="n">
        <f aca="false">B837</f>
        <v>5</v>
      </c>
      <c r="C838" s="0" t="n">
        <f aca="false">C837</f>
        <v>1</v>
      </c>
      <c r="D838" s="0" t="n">
        <f aca="false">D837</f>
        <v>1</v>
      </c>
      <c r="E838" s="0" t="n">
        <f aca="false">E837</f>
        <v>5</v>
      </c>
      <c r="G838" s="0" t="n">
        <f aca="false">(E838/D838*A838+2*A838^2)/(A838^2+E838/D838*A838+C838/B838*E838/D838)</f>
        <v>1.61040317246956</v>
      </c>
      <c r="H838" s="0" t="n">
        <v>1.32629564043814</v>
      </c>
      <c r="I838" s="0" t="n">
        <v>1.94912212771095</v>
      </c>
      <c r="J838" s="0" t="n">
        <v>1.97544127637847</v>
      </c>
    </row>
    <row r="839" customFormat="false" ht="13.5" hidden="false" customHeight="false" outlineLevel="0" collapsed="false">
      <c r="A839" s="0" t="n">
        <v>8.34</v>
      </c>
      <c r="B839" s="0" t="n">
        <f aca="false">B838</f>
        <v>5</v>
      </c>
      <c r="C839" s="0" t="n">
        <f aca="false">C838</f>
        <v>1</v>
      </c>
      <c r="D839" s="0" t="n">
        <f aca="false">D838</f>
        <v>1</v>
      </c>
      <c r="E839" s="0" t="n">
        <f aca="false">E838</f>
        <v>5</v>
      </c>
      <c r="G839" s="0" t="n">
        <f aca="false">(E839/D839*A839+2*A839^2)/(A839^2+E839/D839*A839+C839/B839*E839/D839)</f>
        <v>1.61070984431957</v>
      </c>
      <c r="H839" s="0" t="n">
        <v>1.32700013797598</v>
      </c>
      <c r="I839" s="0" t="n">
        <v>1.94921327654672</v>
      </c>
      <c r="J839" s="0" t="n">
        <v>1.97547134862679</v>
      </c>
    </row>
    <row r="840" customFormat="false" ht="13.5" hidden="false" customHeight="false" outlineLevel="0" collapsed="false">
      <c r="A840" s="0" t="n">
        <v>8.35</v>
      </c>
      <c r="B840" s="0" t="n">
        <f aca="false">B839</f>
        <v>5</v>
      </c>
      <c r="C840" s="0" t="n">
        <f aca="false">C839</f>
        <v>1</v>
      </c>
      <c r="D840" s="0" t="n">
        <f aca="false">D839</f>
        <v>1</v>
      </c>
      <c r="E840" s="0" t="n">
        <f aca="false">E839</f>
        <v>5</v>
      </c>
      <c r="G840" s="0" t="n">
        <f aca="false">(E840/D840*A840+2*A840^2)/(A840^2+E840/D840*A840+C840/B840*E840/D840)</f>
        <v>1.61101602613972</v>
      </c>
      <c r="H840" s="0" t="n">
        <v>1.32770338346553</v>
      </c>
      <c r="I840" s="0" t="n">
        <v>1.9493041406223</v>
      </c>
      <c r="J840" s="0" t="n">
        <v>1.97550134742589</v>
      </c>
    </row>
    <row r="841" customFormat="false" ht="13.5" hidden="false" customHeight="false" outlineLevel="0" collapsed="false">
      <c r="A841" s="0" t="n">
        <v>8.36</v>
      </c>
      <c r="B841" s="0" t="n">
        <f aca="false">B840</f>
        <v>5</v>
      </c>
      <c r="C841" s="0" t="n">
        <f aca="false">C840</f>
        <v>1</v>
      </c>
      <c r="D841" s="0" t="n">
        <f aca="false">D840</f>
        <v>1</v>
      </c>
      <c r="E841" s="0" t="n">
        <f aca="false">E840</f>
        <v>5</v>
      </c>
      <c r="G841" s="0" t="n">
        <f aca="false">(E841/D841*A841+2*A841^2)/(A841^2+E841/D841*A841+C841/B841*E841/D841)</f>
        <v>1.61132171912936</v>
      </c>
      <c r="H841" s="0" t="n">
        <v>1.32840537978017</v>
      </c>
      <c r="I841" s="0" t="n">
        <v>1.94939472117484</v>
      </c>
      <c r="J841" s="0" t="n">
        <v>1.97553127304418</v>
      </c>
    </row>
    <row r="842" customFormat="false" ht="13.5" hidden="false" customHeight="false" outlineLevel="0" collapsed="false">
      <c r="A842" s="0" t="n">
        <v>8.37</v>
      </c>
      <c r="B842" s="0" t="n">
        <f aca="false">B841</f>
        <v>5</v>
      </c>
      <c r="C842" s="0" t="n">
        <f aca="false">C841</f>
        <v>1</v>
      </c>
      <c r="D842" s="0" t="n">
        <f aca="false">D841</f>
        <v>1</v>
      </c>
      <c r="E842" s="0" t="n">
        <f aca="false">E841</f>
        <v>5</v>
      </c>
      <c r="G842" s="0" t="n">
        <f aca="false">(E842/D842*A842+2*A842^2)/(A842^2+E842/D842*A842+C842/B842*E842/D842)</f>
        <v>1.6116269244838</v>
      </c>
      <c r="H842" s="0" t="n">
        <v>1.32910612978601</v>
      </c>
      <c r="I842" s="0" t="n">
        <v>1.94948501943466</v>
      </c>
      <c r="J842" s="0" t="n">
        <v>1.97556112574874</v>
      </c>
    </row>
    <row r="843" customFormat="false" ht="13.5" hidden="false" customHeight="false" outlineLevel="0" collapsed="false">
      <c r="A843" s="0" t="n">
        <v>8.38</v>
      </c>
      <c r="B843" s="0" t="n">
        <f aca="false">B842</f>
        <v>5</v>
      </c>
      <c r="C843" s="0" t="n">
        <f aca="false">C842</f>
        <v>1</v>
      </c>
      <c r="D843" s="0" t="n">
        <f aca="false">D842</f>
        <v>1</v>
      </c>
      <c r="E843" s="0" t="n">
        <f aca="false">E842</f>
        <v>5</v>
      </c>
      <c r="G843" s="0" t="n">
        <f aca="false">(E843/D843*A843+2*A843^2)/(A843^2+E843/D843*A843+C843/B843*E843/D843)</f>
        <v>1.61193164339435</v>
      </c>
      <c r="H843" s="0" t="n">
        <v>1.32980563634189</v>
      </c>
      <c r="I843" s="0" t="n">
        <v>1.94957503662531</v>
      </c>
      <c r="J843" s="0" t="n">
        <v>1.97559090580536</v>
      </c>
    </row>
    <row r="844" customFormat="false" ht="13.5" hidden="false" customHeight="false" outlineLevel="0" collapsed="false">
      <c r="A844" s="0" t="n">
        <v>8.39</v>
      </c>
      <c r="B844" s="0" t="n">
        <f aca="false">B843</f>
        <v>5</v>
      </c>
      <c r="C844" s="0" t="n">
        <f aca="false">C843</f>
        <v>1</v>
      </c>
      <c r="D844" s="0" t="n">
        <f aca="false">D843</f>
        <v>1</v>
      </c>
      <c r="E844" s="0" t="n">
        <f aca="false">E843</f>
        <v>5</v>
      </c>
      <c r="G844" s="0" t="n">
        <f aca="false">(E844/D844*A844+2*A844^2)/(A844^2+E844/D844*A844+C844/B844*E844/D844)</f>
        <v>1.61223587704833</v>
      </c>
      <c r="H844" s="0" t="n">
        <v>1.33050390229944</v>
      </c>
      <c r="I844" s="0" t="n">
        <v>1.94966477396363</v>
      </c>
      <c r="J844" s="0" t="n">
        <v>1.97562061347856</v>
      </c>
    </row>
    <row r="845" customFormat="false" ht="13.5" hidden="false" customHeight="false" outlineLevel="0" collapsed="false">
      <c r="A845" s="0" t="n">
        <v>8.4</v>
      </c>
      <c r="B845" s="0" t="n">
        <f aca="false">B844</f>
        <v>5</v>
      </c>
      <c r="C845" s="0" t="n">
        <f aca="false">C844</f>
        <v>1</v>
      </c>
      <c r="D845" s="0" t="n">
        <f aca="false">D844</f>
        <v>1</v>
      </c>
      <c r="E845" s="0" t="n">
        <f aca="false">E844</f>
        <v>5</v>
      </c>
      <c r="G845" s="0" t="n">
        <f aca="false">(E845/D845*A845+2*A845^2)/(A845^2+E845/D845*A845+C845/B845*E845/D845)</f>
        <v>1.61253962662909</v>
      </c>
      <c r="H845" s="0" t="n">
        <v>1.33120093050305</v>
      </c>
      <c r="I845" s="0" t="n">
        <v>1.94975423265975</v>
      </c>
      <c r="J845" s="0" t="n">
        <v>1.97565024903154</v>
      </c>
    </row>
    <row r="846" customFormat="false" ht="13.5" hidden="false" customHeight="false" outlineLevel="0" collapsed="false">
      <c r="A846" s="0" t="n">
        <v>8.41</v>
      </c>
      <c r="B846" s="0" t="n">
        <f aca="false">B845</f>
        <v>5</v>
      </c>
      <c r="C846" s="0" t="n">
        <f aca="false">C845</f>
        <v>1</v>
      </c>
      <c r="D846" s="0" t="n">
        <f aca="false">D845</f>
        <v>1</v>
      </c>
      <c r="E846" s="0" t="n">
        <f aca="false">E845</f>
        <v>5</v>
      </c>
      <c r="G846" s="0" t="n">
        <f aca="false">(E846/D846*A846+2*A846^2)/(A846^2+E846/D846*A846+C846/B846*E846/D846)</f>
        <v>1.61284289331602</v>
      </c>
      <c r="H846" s="0" t="n">
        <v>1.33189672378992</v>
      </c>
      <c r="I846" s="0" t="n">
        <v>1.94984341391716</v>
      </c>
      <c r="J846" s="0" t="n">
        <v>1.97567981272628</v>
      </c>
    </row>
    <row r="847" customFormat="false" ht="13.5" hidden="false" customHeight="false" outlineLevel="0" collapsed="false">
      <c r="A847" s="0" t="n">
        <v>8.42</v>
      </c>
      <c r="B847" s="0" t="n">
        <f aca="false">B846</f>
        <v>5</v>
      </c>
      <c r="C847" s="0" t="n">
        <f aca="false">C846</f>
        <v>1</v>
      </c>
      <c r="D847" s="0" t="n">
        <f aca="false">D846</f>
        <v>1</v>
      </c>
      <c r="E847" s="0" t="n">
        <f aca="false">E846</f>
        <v>5</v>
      </c>
      <c r="G847" s="0" t="n">
        <f aca="false">(E847/D847*A847+2*A847^2)/(A847^2+E847/D847*A847+C847/B847*E847/D847)</f>
        <v>1.61314567828458</v>
      </c>
      <c r="H847" s="0" t="n">
        <v>1.33259128499004</v>
      </c>
      <c r="I847" s="0" t="n">
        <v>1.94993231893276</v>
      </c>
      <c r="J847" s="0" t="n">
        <v>1.97570930482344</v>
      </c>
    </row>
    <row r="848" customFormat="false" ht="13.5" hidden="false" customHeight="false" outlineLevel="0" collapsed="false">
      <c r="A848" s="0" t="n">
        <v>8.43</v>
      </c>
      <c r="B848" s="0" t="n">
        <f aca="false">B847</f>
        <v>5</v>
      </c>
      <c r="C848" s="0" t="n">
        <f aca="false">C847</f>
        <v>1</v>
      </c>
      <c r="D848" s="0" t="n">
        <f aca="false">D847</f>
        <v>1</v>
      </c>
      <c r="E848" s="0" t="n">
        <f aca="false">E847</f>
        <v>5</v>
      </c>
      <c r="G848" s="0" t="n">
        <f aca="false">(E848/D848*A848+2*A848^2)/(A848^2+E848/D848*A848+C848/B848*E848/D848)</f>
        <v>1.61344798270628</v>
      </c>
      <c r="H848" s="0" t="n">
        <v>1.33328461692625</v>
      </c>
      <c r="I848" s="0" t="n">
        <v>1.95002094889689</v>
      </c>
      <c r="J848" s="0" t="n">
        <v>1.97573872558246</v>
      </c>
    </row>
    <row r="849" customFormat="false" ht="13.5" hidden="false" customHeight="false" outlineLevel="0" collapsed="false">
      <c r="A849" s="0" t="n">
        <v>8.44</v>
      </c>
      <c r="B849" s="0" t="n">
        <f aca="false">B848</f>
        <v>5</v>
      </c>
      <c r="C849" s="0" t="n">
        <f aca="false">C848</f>
        <v>1</v>
      </c>
      <c r="D849" s="0" t="n">
        <f aca="false">D848</f>
        <v>1</v>
      </c>
      <c r="E849" s="0" t="n">
        <f aca="false">E848</f>
        <v>5</v>
      </c>
      <c r="G849" s="0" t="n">
        <f aca="false">(E849/D849*A849+2*A849^2)/(A849^2+E849/D849*A849+C849/B849*E849/D849)</f>
        <v>1.61374980774877</v>
      </c>
      <c r="H849" s="0" t="n">
        <v>1.33397672241421</v>
      </c>
      <c r="I849" s="0" t="n">
        <v>1.9501093049934</v>
      </c>
      <c r="J849" s="0" t="n">
        <v>1.97576807526151</v>
      </c>
    </row>
    <row r="850" customFormat="false" ht="13.5" hidden="false" customHeight="false" outlineLevel="0" collapsed="false">
      <c r="A850" s="0" t="n">
        <v>8.45</v>
      </c>
      <c r="B850" s="0" t="n">
        <f aca="false">B849</f>
        <v>5</v>
      </c>
      <c r="C850" s="0" t="n">
        <f aca="false">C849</f>
        <v>1</v>
      </c>
      <c r="D850" s="0" t="n">
        <f aca="false">D849</f>
        <v>1</v>
      </c>
      <c r="E850" s="0" t="n">
        <f aca="false">E849</f>
        <v>5</v>
      </c>
      <c r="G850" s="0" t="n">
        <f aca="false">(E850/D850*A850+2*A850^2)/(A850^2+E850/D850*A850+C850/B850*E850/D850)</f>
        <v>1.61405115457578</v>
      </c>
      <c r="H850" s="0" t="n">
        <v>1.33466760426245</v>
      </c>
      <c r="I850" s="0" t="n">
        <v>1.95019738839964</v>
      </c>
      <c r="J850" s="0" t="n">
        <v>1.97579735411753</v>
      </c>
    </row>
    <row r="851" customFormat="false" ht="13.5" hidden="false" customHeight="false" outlineLevel="0" collapsed="false">
      <c r="A851" s="0" t="n">
        <v>8.46</v>
      </c>
      <c r="B851" s="0" t="n">
        <f aca="false">B850</f>
        <v>5</v>
      </c>
      <c r="C851" s="0" t="n">
        <f aca="false">C850</f>
        <v>1</v>
      </c>
      <c r="D851" s="0" t="n">
        <f aca="false">D850</f>
        <v>1</v>
      </c>
      <c r="E851" s="0" t="n">
        <f aca="false">E850</f>
        <v>5</v>
      </c>
      <c r="G851" s="0" t="n">
        <f aca="false">(E851/D851*A851+2*A851^2)/(A851^2+E851/D851*A851+C851/B851*E851/D851)</f>
        <v>1.61435202434718</v>
      </c>
      <c r="H851" s="0" t="n">
        <v>1.33535726527238</v>
      </c>
      <c r="I851" s="0" t="n">
        <v>1.95028520028655</v>
      </c>
      <c r="J851" s="0" t="n">
        <v>1.97582656240621</v>
      </c>
    </row>
    <row r="852" customFormat="false" ht="13.5" hidden="false" customHeight="false" outlineLevel="0" collapsed="false">
      <c r="A852" s="0" t="n">
        <v>8.47</v>
      </c>
      <c r="B852" s="0" t="n">
        <f aca="false">B851</f>
        <v>5</v>
      </c>
      <c r="C852" s="0" t="n">
        <f aca="false">C851</f>
        <v>1</v>
      </c>
      <c r="D852" s="0" t="n">
        <f aca="false">D851</f>
        <v>1</v>
      </c>
      <c r="E852" s="0" t="n">
        <f aca="false">E851</f>
        <v>5</v>
      </c>
      <c r="G852" s="0" t="n">
        <f aca="false">(E852/D852*A852+2*A852^2)/(A852^2+E852/D852*A852+C852/B852*E852/D852)</f>
        <v>1.61465241821899</v>
      </c>
      <c r="H852" s="0" t="n">
        <v>1.33604570823828</v>
      </c>
      <c r="I852" s="0" t="n">
        <v>1.95037274181869</v>
      </c>
      <c r="J852" s="0" t="n">
        <v>1.97585570038203</v>
      </c>
    </row>
    <row r="853" customFormat="false" ht="13.5" hidden="false" customHeight="false" outlineLevel="0" collapsed="false">
      <c r="A853" s="0" t="n">
        <v>8.48</v>
      </c>
      <c r="B853" s="0" t="n">
        <f aca="false">B852</f>
        <v>5</v>
      </c>
      <c r="C853" s="0" t="n">
        <f aca="false">C852</f>
        <v>1</v>
      </c>
      <c r="D853" s="0" t="n">
        <f aca="false">D852</f>
        <v>1</v>
      </c>
      <c r="E853" s="0" t="n">
        <f aca="false">E852</f>
        <v>5</v>
      </c>
      <c r="G853" s="0" t="n">
        <f aca="false">(E853/D853*A853+2*A853^2)/(A853^2+E853/D853*A853+C853/B853*E853/D853)</f>
        <v>1.61495233734338</v>
      </c>
      <c r="H853" s="0" t="n">
        <v>1.33673293594735</v>
      </c>
      <c r="I853" s="0" t="n">
        <v>1.95046001415428</v>
      </c>
      <c r="J853" s="0" t="n">
        <v>1.97588476829825</v>
      </c>
    </row>
    <row r="854" customFormat="false" ht="13.5" hidden="false" customHeight="false" outlineLevel="0" collapsed="false">
      <c r="A854" s="0" t="n">
        <v>8.49</v>
      </c>
      <c r="B854" s="0" t="n">
        <f aca="false">B853</f>
        <v>5</v>
      </c>
      <c r="C854" s="0" t="n">
        <f aca="false">C853</f>
        <v>1</v>
      </c>
      <c r="D854" s="0" t="n">
        <f aca="false">D853</f>
        <v>1</v>
      </c>
      <c r="E854" s="0" t="n">
        <f aca="false">E853</f>
        <v>5</v>
      </c>
      <c r="G854" s="0" t="n">
        <f aca="false">(E854/D854*A854+2*A854^2)/(A854^2+E854/D854*A854+C854/B854*E854/D854)</f>
        <v>1.61525178286871</v>
      </c>
      <c r="H854" s="0" t="n">
        <v>1.33741895117971</v>
      </c>
      <c r="I854" s="0" t="n">
        <v>1.95054701844524</v>
      </c>
      <c r="J854" s="0" t="n">
        <v>1.97591376640688</v>
      </c>
    </row>
    <row r="855" customFormat="false" ht="13.5" hidden="false" customHeight="false" outlineLevel="0" collapsed="false">
      <c r="A855" s="0" t="n">
        <v>8.5</v>
      </c>
      <c r="B855" s="0" t="n">
        <f aca="false">B854</f>
        <v>5</v>
      </c>
      <c r="C855" s="0" t="n">
        <f aca="false">C854</f>
        <v>1</v>
      </c>
      <c r="D855" s="0" t="n">
        <f aca="false">D854</f>
        <v>1</v>
      </c>
      <c r="E855" s="0" t="n">
        <f aca="false">E854</f>
        <v>5</v>
      </c>
      <c r="G855" s="0" t="n">
        <f aca="false">(E855/D855*A855+2*A855^2)/(A855^2+E855/D855*A855+C855/B855*E855/D855)</f>
        <v>1.61555075593952</v>
      </c>
      <c r="H855" s="0" t="n">
        <v>1.33810375670841</v>
      </c>
      <c r="I855" s="0" t="n">
        <v>1.95063375583722</v>
      </c>
      <c r="J855" s="0" t="n">
        <v>1.97594269495878</v>
      </c>
    </row>
    <row r="856" customFormat="false" ht="13.5" hidden="false" customHeight="false" outlineLevel="0" collapsed="false">
      <c r="A856" s="0" t="n">
        <v>8.51</v>
      </c>
      <c r="B856" s="0" t="n">
        <f aca="false">B855</f>
        <v>5</v>
      </c>
      <c r="C856" s="0" t="n">
        <f aca="false">C855</f>
        <v>1</v>
      </c>
      <c r="D856" s="0" t="n">
        <f aca="false">D855</f>
        <v>1</v>
      </c>
      <c r="E856" s="0" t="n">
        <f aca="false">E855</f>
        <v>5</v>
      </c>
      <c r="G856" s="0" t="n">
        <f aca="false">(E856/D856*A856+2*A856^2)/(A856^2+E856/D856*A856+C856/B856*E856/D856)</f>
        <v>1.6158492576966</v>
      </c>
      <c r="H856" s="0" t="n">
        <v>1.33878735529945</v>
      </c>
      <c r="I856" s="0" t="n">
        <v>1.95072022746968</v>
      </c>
      <c r="J856" s="0" t="n">
        <v>1.97597155420356</v>
      </c>
    </row>
    <row r="857" customFormat="false" ht="13.5" hidden="false" customHeight="false" outlineLevel="0" collapsed="false">
      <c r="A857" s="0" t="n">
        <v>8.52</v>
      </c>
      <c r="B857" s="0" t="n">
        <f aca="false">B856</f>
        <v>5</v>
      </c>
      <c r="C857" s="0" t="n">
        <f aca="false">C856</f>
        <v>1</v>
      </c>
      <c r="D857" s="0" t="n">
        <f aca="false">D856</f>
        <v>1</v>
      </c>
      <c r="E857" s="0" t="n">
        <f aca="false">E856</f>
        <v>5</v>
      </c>
      <c r="G857" s="0" t="n">
        <f aca="false">(E857/D857*A857+2*A857^2)/(A857^2+E857/D857*A857+C857/B857*E857/D857)</f>
        <v>1.61614728927691</v>
      </c>
      <c r="H857" s="0" t="n">
        <v>1.33946974971182</v>
      </c>
      <c r="I857" s="0" t="n">
        <v>1.95080643447587</v>
      </c>
      <c r="J857" s="0" t="n">
        <v>1.97600034438968</v>
      </c>
    </row>
    <row r="858" customFormat="false" ht="13.5" hidden="false" customHeight="false" outlineLevel="0" collapsed="false">
      <c r="A858" s="0" t="n">
        <v>8.53</v>
      </c>
      <c r="B858" s="0" t="n">
        <f aca="false">B857</f>
        <v>5</v>
      </c>
      <c r="C858" s="0" t="n">
        <f aca="false">C857</f>
        <v>1</v>
      </c>
      <c r="D858" s="0" t="n">
        <f aca="false">D857</f>
        <v>1</v>
      </c>
      <c r="E858" s="0" t="n">
        <f aca="false">E857</f>
        <v>5</v>
      </c>
      <c r="G858" s="0" t="n">
        <f aca="false">(E858/D858*A858+2*A858^2)/(A858^2+E858/D858*A858+C858/B858*E858/D858)</f>
        <v>1.6164448518137</v>
      </c>
      <c r="H858" s="0" t="n">
        <v>1.34015094269747</v>
      </c>
      <c r="I858" s="0" t="n">
        <v>1.95089237798293</v>
      </c>
      <c r="J858" s="0" t="n">
        <v>1.97602906576438</v>
      </c>
    </row>
    <row r="859" customFormat="false" ht="13.5" hidden="false" customHeight="false" outlineLevel="0" collapsed="false">
      <c r="A859" s="0" t="n">
        <v>8.54</v>
      </c>
      <c r="B859" s="0" t="n">
        <f aca="false">B858</f>
        <v>5</v>
      </c>
      <c r="C859" s="0" t="n">
        <f aca="false">C858</f>
        <v>1</v>
      </c>
      <c r="D859" s="0" t="n">
        <f aca="false">D858</f>
        <v>1</v>
      </c>
      <c r="E859" s="0" t="n">
        <f aca="false">E858</f>
        <v>5</v>
      </c>
      <c r="G859" s="0" t="n">
        <f aca="false">(E859/D859*A859+2*A859^2)/(A859^2+E859/D859*A859+C859/B859*E859/D859)</f>
        <v>1.61674194643647</v>
      </c>
      <c r="H859" s="0" t="n">
        <v>1.34083093700136</v>
      </c>
      <c r="I859" s="0" t="n">
        <v>1.95097805911189</v>
      </c>
      <c r="J859" s="0" t="n">
        <v>1.97605771857375</v>
      </c>
    </row>
    <row r="860" customFormat="false" ht="13.5" hidden="false" customHeight="false" outlineLevel="0" collapsed="false">
      <c r="A860" s="0" t="n">
        <v>8.55</v>
      </c>
      <c r="B860" s="0" t="n">
        <f aca="false">B859</f>
        <v>5</v>
      </c>
      <c r="C860" s="0" t="n">
        <f aca="false">C859</f>
        <v>1</v>
      </c>
      <c r="D860" s="0" t="n">
        <f aca="false">D859</f>
        <v>1</v>
      </c>
      <c r="E860" s="0" t="n">
        <f aca="false">E859</f>
        <v>5</v>
      </c>
      <c r="G860" s="0" t="n">
        <f aca="false">(E860/D860*A860+2*A860^2)/(A860^2+E860/D860*A860+C860/B860*E860/D860)</f>
        <v>1.61703857427098</v>
      </c>
      <c r="H860" s="0" t="n">
        <v>1.34150973536146</v>
      </c>
      <c r="I860" s="0" t="n">
        <v>1.95106347897774</v>
      </c>
      <c r="J860" s="0" t="n">
        <v>1.97608630306269</v>
      </c>
    </row>
    <row r="861" customFormat="false" ht="13.5" hidden="false" customHeight="false" outlineLevel="0" collapsed="false">
      <c r="A861" s="0" t="n">
        <v>8.56</v>
      </c>
      <c r="B861" s="0" t="n">
        <f aca="false">B860</f>
        <v>5</v>
      </c>
      <c r="C861" s="0" t="n">
        <f aca="false">C860</f>
        <v>1</v>
      </c>
      <c r="D861" s="0" t="n">
        <f aca="false">D860</f>
        <v>1</v>
      </c>
      <c r="E861" s="0" t="n">
        <f aca="false">E860</f>
        <v>5</v>
      </c>
      <c r="G861" s="0" t="n">
        <f aca="false">(E861/D861*A861+2*A861^2)/(A861^2+E861/D861*A861+C861/B861*E861/D861)</f>
        <v>1.6173347364393</v>
      </c>
      <c r="H861" s="0" t="n">
        <v>1.34218734050878</v>
      </c>
      <c r="I861" s="0" t="n">
        <v>1.95114863868944</v>
      </c>
      <c r="J861" s="0" t="n">
        <v>1.97611481947495</v>
      </c>
    </row>
    <row r="862" customFormat="false" ht="13.5" hidden="false" customHeight="false" outlineLevel="0" collapsed="false">
      <c r="A862" s="0" t="n">
        <v>8.57</v>
      </c>
      <c r="B862" s="0" t="n">
        <f aca="false">B861</f>
        <v>5</v>
      </c>
      <c r="C862" s="0" t="n">
        <f aca="false">C861</f>
        <v>1</v>
      </c>
      <c r="D862" s="0" t="n">
        <f aca="false">D861</f>
        <v>1</v>
      </c>
      <c r="E862" s="0" t="n">
        <f aca="false">E861</f>
        <v>5</v>
      </c>
      <c r="G862" s="0" t="n">
        <f aca="false">(E862/D862*A862+2*A862^2)/(A862^2+E862/D862*A862+C862/B862*E862/D862)</f>
        <v>1.61763043405979</v>
      </c>
      <c r="H862" s="0" t="n">
        <v>1.34286375516738</v>
      </c>
      <c r="I862" s="0" t="n">
        <v>1.95123353934996</v>
      </c>
      <c r="J862" s="0" t="n">
        <v>1.97614326805312</v>
      </c>
    </row>
    <row r="863" customFormat="false" ht="13.5" hidden="false" customHeight="false" outlineLevel="0" collapsed="false">
      <c r="A863" s="0" t="n">
        <v>8.58</v>
      </c>
      <c r="B863" s="0" t="n">
        <f aca="false">B862</f>
        <v>5</v>
      </c>
      <c r="C863" s="0" t="n">
        <f aca="false">C862</f>
        <v>1</v>
      </c>
      <c r="D863" s="0" t="n">
        <f aca="false">D862</f>
        <v>1</v>
      </c>
      <c r="E863" s="0" t="n">
        <f aca="false">E862</f>
        <v>5</v>
      </c>
      <c r="G863" s="0" t="n">
        <f aca="false">(E863/D863*A863+2*A863^2)/(A863^2+E863/D863*A863+C863/B863*E863/D863)</f>
        <v>1.61792566824716</v>
      </c>
      <c r="H863" s="0" t="n">
        <v>1.34353898205438</v>
      </c>
      <c r="I863" s="0" t="n">
        <v>1.95131818205637</v>
      </c>
      <c r="J863" s="0" t="n">
        <v>1.97617164903864</v>
      </c>
    </row>
    <row r="864" customFormat="false" ht="13.5" hidden="false" customHeight="false" outlineLevel="0" collapsed="false">
      <c r="A864" s="0" t="n">
        <v>8.59</v>
      </c>
      <c r="B864" s="0" t="n">
        <f aca="false">B863</f>
        <v>5</v>
      </c>
      <c r="C864" s="0" t="n">
        <f aca="false">C863</f>
        <v>1</v>
      </c>
      <c r="D864" s="0" t="n">
        <f aca="false">D863</f>
        <v>1</v>
      </c>
      <c r="E864" s="0" t="n">
        <f aca="false">E863</f>
        <v>5</v>
      </c>
      <c r="G864" s="0" t="n">
        <f aca="false">(E864/D864*A864+2*A864^2)/(A864^2+E864/D864*A864+C864/B864*E864/D864)</f>
        <v>1.61822044011242</v>
      </c>
      <c r="H864" s="0" t="n">
        <v>1.34421302387996</v>
      </c>
      <c r="I864" s="0" t="n">
        <v>1.95140256789981</v>
      </c>
      <c r="J864" s="0" t="n">
        <v>1.9761999626718</v>
      </c>
    </row>
    <row r="865" customFormat="false" ht="13.5" hidden="false" customHeight="false" outlineLevel="0" collapsed="false">
      <c r="A865" s="0" t="n">
        <v>8.6</v>
      </c>
      <c r="B865" s="0" t="n">
        <f aca="false">B864</f>
        <v>5</v>
      </c>
      <c r="C865" s="0" t="n">
        <f aca="false">C864</f>
        <v>1</v>
      </c>
      <c r="D865" s="0" t="n">
        <f aca="false">D864</f>
        <v>1</v>
      </c>
      <c r="E865" s="0" t="n">
        <f aca="false">E864</f>
        <v>5</v>
      </c>
      <c r="G865" s="0" t="n">
        <f aca="false">(E865/D865*A865+2*A865^2)/(A865^2+E865/D865*A865+C865/B865*E865/D865)</f>
        <v>1.61851475076297</v>
      </c>
      <c r="H865" s="0" t="n">
        <v>1.34488588334742</v>
      </c>
      <c r="I865" s="0" t="n">
        <v>1.95148669796557</v>
      </c>
      <c r="J865" s="0" t="n">
        <v>1.97622820919176</v>
      </c>
    </row>
    <row r="866" customFormat="false" ht="13.5" hidden="false" customHeight="false" outlineLevel="0" collapsed="false">
      <c r="A866" s="0" t="n">
        <v>8.61</v>
      </c>
      <c r="B866" s="0" t="n">
        <f aca="false">B865</f>
        <v>5</v>
      </c>
      <c r="C866" s="0" t="n">
        <f aca="false">C865</f>
        <v>1</v>
      </c>
      <c r="D866" s="0" t="n">
        <f aca="false">D865</f>
        <v>1</v>
      </c>
      <c r="E866" s="0" t="n">
        <f aca="false">E865</f>
        <v>5</v>
      </c>
      <c r="G866" s="0" t="n">
        <f aca="false">(E866/D866*A866+2*A866^2)/(A866^2+E866/D866*A866+C866/B866*E866/D866)</f>
        <v>1.61880860130257</v>
      </c>
      <c r="H866" s="0" t="n">
        <v>1.34555756315317</v>
      </c>
      <c r="I866" s="0" t="n">
        <v>1.95157057333311</v>
      </c>
      <c r="J866" s="0" t="n">
        <v>1.97625638883655</v>
      </c>
    </row>
    <row r="867" customFormat="false" ht="13.5" hidden="false" customHeight="false" outlineLevel="0" collapsed="false">
      <c r="A867" s="0" t="n">
        <v>8.62</v>
      </c>
      <c r="B867" s="0" t="n">
        <f aca="false">B866</f>
        <v>5</v>
      </c>
      <c r="C867" s="0" t="n">
        <f aca="false">C866</f>
        <v>1</v>
      </c>
      <c r="D867" s="0" t="n">
        <f aca="false">D866</f>
        <v>1</v>
      </c>
      <c r="E867" s="0" t="n">
        <f aca="false">E866</f>
        <v>5</v>
      </c>
      <c r="G867" s="0" t="n">
        <f aca="false">(E867/D867*A867+2*A867^2)/(A867^2+E867/D867*A867+C867/B867*E867/D867)</f>
        <v>1.61910199283135</v>
      </c>
      <c r="H867" s="0" t="n">
        <v>1.34622806598673</v>
      </c>
      <c r="I867" s="0" t="n">
        <v>1.9516541950761</v>
      </c>
      <c r="J867" s="0" t="n">
        <v>1.97628450184308</v>
      </c>
    </row>
    <row r="868" customFormat="false" ht="13.5" hidden="false" customHeight="false" outlineLevel="0" collapsed="false">
      <c r="A868" s="0" t="n">
        <v>8.63</v>
      </c>
      <c r="B868" s="0" t="n">
        <f aca="false">B867</f>
        <v>5</v>
      </c>
      <c r="C868" s="0" t="n">
        <f aca="false">C867</f>
        <v>1</v>
      </c>
      <c r="D868" s="0" t="n">
        <f aca="false">D867</f>
        <v>1</v>
      </c>
      <c r="E868" s="0" t="n">
        <f aca="false">E867</f>
        <v>5</v>
      </c>
      <c r="G868" s="0" t="n">
        <f aca="false">(E868/D868*A868+2*A868^2)/(A868^2+E868/D868*A868+C868/B868*E868/D868)</f>
        <v>1.61939492644586</v>
      </c>
      <c r="H868" s="0" t="n">
        <v>1.34689739453077</v>
      </c>
      <c r="I868" s="0" t="n">
        <v>1.95173756426248</v>
      </c>
      <c r="J868" s="0" t="n">
        <v>1.97631254844713</v>
      </c>
    </row>
    <row r="869" customFormat="false" ht="13.5" hidden="false" customHeight="false" outlineLevel="0" collapsed="false">
      <c r="A869" s="0" t="n">
        <v>8.64</v>
      </c>
      <c r="B869" s="0" t="n">
        <f aca="false">B868</f>
        <v>5</v>
      </c>
      <c r="C869" s="0" t="n">
        <f aca="false">C868</f>
        <v>1</v>
      </c>
      <c r="D869" s="0" t="n">
        <f aca="false">D868</f>
        <v>1</v>
      </c>
      <c r="E869" s="0" t="n">
        <f aca="false">E868</f>
        <v>5</v>
      </c>
      <c r="G869" s="0" t="n">
        <f aca="false">(E869/D869*A869+2*A869^2)/(A869^2+E869/D869*A869+C869/B869*E869/D869)</f>
        <v>1.61968740323905</v>
      </c>
      <c r="H869" s="0" t="n">
        <v>1.34756555146112</v>
      </c>
      <c r="I869" s="0" t="n">
        <v>1.95182068195447</v>
      </c>
      <c r="J869" s="0" t="n">
        <v>1.9763405288834</v>
      </c>
    </row>
    <row r="870" customFormat="false" ht="13.5" hidden="false" customHeight="false" outlineLevel="0" collapsed="false">
      <c r="A870" s="0" t="n">
        <v>8.65</v>
      </c>
      <c r="B870" s="0" t="n">
        <f aca="false">B869</f>
        <v>5</v>
      </c>
      <c r="C870" s="0" t="n">
        <f aca="false">C869</f>
        <v>1</v>
      </c>
      <c r="D870" s="0" t="n">
        <f aca="false">D869</f>
        <v>1</v>
      </c>
      <c r="E870" s="0" t="n">
        <f aca="false">E869</f>
        <v>5</v>
      </c>
      <c r="G870" s="0" t="n">
        <f aca="false">(E870/D870*A870+2*A870^2)/(A870^2+E870/D870*A870+C870/B870*E870/D870)</f>
        <v>1.61997942430032</v>
      </c>
      <c r="H870" s="0" t="n">
        <v>1.34823253944678</v>
      </c>
      <c r="I870" s="0" t="n">
        <v>1.9519035492086</v>
      </c>
      <c r="J870" s="0" t="n">
        <v>1.97636844338545</v>
      </c>
    </row>
    <row r="871" customFormat="false" ht="13.5" hidden="false" customHeight="false" outlineLevel="0" collapsed="false">
      <c r="A871" s="0" t="n">
        <v>8.66</v>
      </c>
      <c r="B871" s="0" t="n">
        <f aca="false">B870</f>
        <v>5</v>
      </c>
      <c r="C871" s="0" t="n">
        <f aca="false">C870</f>
        <v>1</v>
      </c>
      <c r="D871" s="0" t="n">
        <f aca="false">D870</f>
        <v>1</v>
      </c>
      <c r="E871" s="0" t="n">
        <f aca="false">E870</f>
        <v>5</v>
      </c>
      <c r="G871" s="0" t="n">
        <f aca="false">(E871/D871*A871+2*A871^2)/(A871^2+E871/D871*A871+C871/B871*E871/D871)</f>
        <v>1.6202709907155</v>
      </c>
      <c r="H871" s="0" t="n">
        <v>1.34889836114996</v>
      </c>
      <c r="I871" s="0" t="n">
        <v>1.95198616707579</v>
      </c>
      <c r="J871" s="0" t="n">
        <v>1.97639629218577</v>
      </c>
    </row>
    <row r="872" customFormat="false" ht="13.5" hidden="false" customHeight="false" outlineLevel="0" collapsed="false">
      <c r="A872" s="0" t="n">
        <v>8.67</v>
      </c>
      <c r="B872" s="0" t="n">
        <f aca="false">B871</f>
        <v>5</v>
      </c>
      <c r="C872" s="0" t="n">
        <f aca="false">C871</f>
        <v>1</v>
      </c>
      <c r="D872" s="0" t="n">
        <f aca="false">D871</f>
        <v>1</v>
      </c>
      <c r="E872" s="0" t="n">
        <f aca="false">E871</f>
        <v>5</v>
      </c>
      <c r="G872" s="0" t="n">
        <f aca="false">(E872/D872*A872+2*A872^2)/(A872^2+E872/D872*A872+C872/B872*E872/D872)</f>
        <v>1.62056210356688</v>
      </c>
      <c r="H872" s="0" t="n">
        <v>1.34956301922604</v>
      </c>
      <c r="I872" s="0" t="n">
        <v>1.95206853660133</v>
      </c>
      <c r="J872" s="0" t="n">
        <v>1.97642407551574</v>
      </c>
    </row>
    <row r="873" customFormat="false" ht="13.5" hidden="false" customHeight="false" outlineLevel="0" collapsed="false">
      <c r="A873" s="0" t="n">
        <v>8.68</v>
      </c>
      <c r="B873" s="0" t="n">
        <f aca="false">B872</f>
        <v>5</v>
      </c>
      <c r="C873" s="0" t="n">
        <f aca="false">C872</f>
        <v>1</v>
      </c>
      <c r="D873" s="0" t="n">
        <f aca="false">D872</f>
        <v>1</v>
      </c>
      <c r="E873" s="0" t="n">
        <f aca="false">E872</f>
        <v>5</v>
      </c>
      <c r="G873" s="0" t="n">
        <f aca="false">(E873/D873*A873+2*A873^2)/(A873^2+E873/D873*A873+C873/B873*E873/D873)</f>
        <v>1.62085276393324</v>
      </c>
      <c r="H873" s="0" t="n">
        <v>1.35022651632365</v>
      </c>
      <c r="I873" s="0" t="n">
        <v>1.95215065882498</v>
      </c>
      <c r="J873" s="0" t="n">
        <v>1.97645179360568</v>
      </c>
    </row>
    <row r="874" customFormat="false" ht="13.5" hidden="false" customHeight="false" outlineLevel="0" collapsed="false">
      <c r="A874" s="0" t="n">
        <v>8.69</v>
      </c>
      <c r="B874" s="0" t="n">
        <f aca="false">B873</f>
        <v>5</v>
      </c>
      <c r="C874" s="0" t="n">
        <f aca="false">C873</f>
        <v>1</v>
      </c>
      <c r="D874" s="0" t="n">
        <f aca="false">D873</f>
        <v>1</v>
      </c>
      <c r="E874" s="0" t="n">
        <f aca="false">E873</f>
        <v>5</v>
      </c>
      <c r="G874" s="0" t="n">
        <f aca="false">(E874/D874*A874+2*A874^2)/(A874^2+E874/D874*A874+C874/B874*E874/D874)</f>
        <v>1.62114297288984</v>
      </c>
      <c r="H874" s="0" t="n">
        <v>1.35088885508463</v>
      </c>
      <c r="I874" s="0" t="n">
        <v>1.95223253478093</v>
      </c>
      <c r="J874" s="0" t="n">
        <v>1.97647944668481</v>
      </c>
    </row>
    <row r="875" customFormat="false" ht="13.5" hidden="false" customHeight="false" outlineLevel="0" collapsed="false">
      <c r="A875" s="0" t="n">
        <v>8.7</v>
      </c>
      <c r="B875" s="0" t="n">
        <f aca="false">B874</f>
        <v>5</v>
      </c>
      <c r="C875" s="0" t="n">
        <f aca="false">C874</f>
        <v>1</v>
      </c>
      <c r="D875" s="0" t="n">
        <f aca="false">D874</f>
        <v>1</v>
      </c>
      <c r="E875" s="0" t="n">
        <f aca="false">E874</f>
        <v>5</v>
      </c>
      <c r="G875" s="0" t="n">
        <f aca="false">(E875/D875*A875+2*A875^2)/(A875^2+E875/D875*A875+C875/B875*E875/D875)</f>
        <v>1.62143273150845</v>
      </c>
      <c r="H875" s="0" t="n">
        <v>1.35155003814412</v>
      </c>
      <c r="I875" s="0" t="n">
        <v>1.9523141654979</v>
      </c>
      <c r="J875" s="0" t="n">
        <v>1.97650703498128</v>
      </c>
    </row>
    <row r="876" customFormat="false" ht="13.5" hidden="false" customHeight="false" outlineLevel="0" collapsed="false">
      <c r="A876" s="0" t="n">
        <v>8.71</v>
      </c>
      <c r="B876" s="0" t="n">
        <f aca="false">B875</f>
        <v>5</v>
      </c>
      <c r="C876" s="0" t="n">
        <f aca="false">C875</f>
        <v>1</v>
      </c>
      <c r="D876" s="0" t="n">
        <f aca="false">D875</f>
        <v>1</v>
      </c>
      <c r="E876" s="0" t="n">
        <f aca="false">E875</f>
        <v>5</v>
      </c>
      <c r="G876" s="0" t="n">
        <f aca="false">(E876/D876*A876+2*A876^2)/(A876^2+E876/D876*A876+C876/B876*E876/D876)</f>
        <v>1.62172204085734</v>
      </c>
      <c r="H876" s="0" t="n">
        <v>1.35221006813047</v>
      </c>
      <c r="I876" s="0" t="n">
        <v>1.95239555199915</v>
      </c>
      <c r="J876" s="0" t="n">
        <v>1.9765345587222</v>
      </c>
    </row>
    <row r="877" customFormat="false" ht="13.5" hidden="false" customHeight="false" outlineLevel="0" collapsed="false">
      <c r="A877" s="0" t="n">
        <v>8.72</v>
      </c>
      <c r="B877" s="0" t="n">
        <f aca="false">B876</f>
        <v>5</v>
      </c>
      <c r="C877" s="0" t="n">
        <f aca="false">C876</f>
        <v>1</v>
      </c>
      <c r="D877" s="0" t="n">
        <f aca="false">D876</f>
        <v>1</v>
      </c>
      <c r="E877" s="0" t="n">
        <f aca="false">E876</f>
        <v>5</v>
      </c>
      <c r="G877" s="0" t="n">
        <f aca="false">(E877/D877*A877+2*A877^2)/(A877^2+E877/D877*A877+C877/B877*E877/D877)</f>
        <v>1.62201090200135</v>
      </c>
      <c r="H877" s="0" t="n">
        <v>1.35286894766535</v>
      </c>
      <c r="I877" s="0" t="n">
        <v>1.9524766953025</v>
      </c>
      <c r="J877" s="0" t="n">
        <v>1.9765620181336</v>
      </c>
    </row>
    <row r="878" customFormat="false" ht="13.5" hidden="false" customHeight="false" outlineLevel="0" collapsed="false">
      <c r="A878" s="0" t="n">
        <v>8.73</v>
      </c>
      <c r="B878" s="0" t="n">
        <f aca="false">B877</f>
        <v>5</v>
      </c>
      <c r="C878" s="0" t="n">
        <f aca="false">C877</f>
        <v>1</v>
      </c>
      <c r="D878" s="0" t="n">
        <f aca="false">D877</f>
        <v>1</v>
      </c>
      <c r="E878" s="0" t="n">
        <f aca="false">E877</f>
        <v>5</v>
      </c>
      <c r="G878" s="0" t="n">
        <f aca="false">(E878/D878*A878+2*A878^2)/(A878^2+E878/D878*A878+C878/B878*E878/D878)</f>
        <v>1.62229931600185</v>
      </c>
      <c r="H878" s="0" t="n">
        <v>1.35352667936373</v>
      </c>
      <c r="I878" s="0" t="n">
        <v>1.95255759642042</v>
      </c>
      <c r="J878" s="0" t="n">
        <v>1.97658941344045</v>
      </c>
    </row>
    <row r="879" customFormat="false" ht="13.5" hidden="false" customHeight="false" outlineLevel="0" collapsed="false">
      <c r="A879" s="0" t="n">
        <v>8.74</v>
      </c>
      <c r="B879" s="0" t="n">
        <f aca="false">B878</f>
        <v>5</v>
      </c>
      <c r="C879" s="0" t="n">
        <f aca="false">C878</f>
        <v>1</v>
      </c>
      <c r="D879" s="0" t="n">
        <f aca="false">D878</f>
        <v>1</v>
      </c>
      <c r="E879" s="0" t="n">
        <f aca="false">E878</f>
        <v>5</v>
      </c>
      <c r="G879" s="0" t="n">
        <f aca="false">(E879/D879*A879+2*A879^2)/(A879^2+E879/D879*A879+C879/B879*E879/D879)</f>
        <v>1.62258728391677</v>
      </c>
      <c r="H879" s="0" t="n">
        <v>1.35418326583388</v>
      </c>
      <c r="I879" s="0" t="n">
        <v>1.95263825635997</v>
      </c>
      <c r="J879" s="0" t="n">
        <v>1.97661674486668</v>
      </c>
    </row>
    <row r="880" customFormat="false" ht="13.5" hidden="false" customHeight="false" outlineLevel="0" collapsed="false">
      <c r="A880" s="0" t="n">
        <v>8.75</v>
      </c>
      <c r="B880" s="0" t="n">
        <f aca="false">B879</f>
        <v>5</v>
      </c>
      <c r="C880" s="0" t="n">
        <f aca="false">C879</f>
        <v>1</v>
      </c>
      <c r="D880" s="0" t="n">
        <f aca="false">D879</f>
        <v>1</v>
      </c>
      <c r="E880" s="0" t="n">
        <f aca="false">E879</f>
        <v>5</v>
      </c>
      <c r="G880" s="0" t="n">
        <f aca="false">(E880/D880*A880+2*A880^2)/(A880^2+E880/D880*A880+C880/B880*E880/D880)</f>
        <v>1.62287480680062</v>
      </c>
      <c r="H880" s="0" t="n">
        <v>1.35483870967742</v>
      </c>
      <c r="I880" s="0" t="n">
        <v>1.95271867612293</v>
      </c>
      <c r="J880" s="0" t="n">
        <v>1.97664401263521</v>
      </c>
    </row>
    <row r="881" customFormat="false" ht="13.5" hidden="false" customHeight="false" outlineLevel="0" collapsed="false">
      <c r="A881" s="0" t="n">
        <v>8.76</v>
      </c>
      <c r="B881" s="0" t="n">
        <f aca="false">B880</f>
        <v>5</v>
      </c>
      <c r="C881" s="0" t="n">
        <f aca="false">C880</f>
        <v>1</v>
      </c>
      <c r="D881" s="0" t="n">
        <f aca="false">D880</f>
        <v>1</v>
      </c>
      <c r="E881" s="0" t="n">
        <f aca="false">E880</f>
        <v>5</v>
      </c>
      <c r="G881" s="0" t="n">
        <f aca="false">(E881/D881*A881+2*A881^2)/(A881^2+E881/D881*A881+C881/B881*E881/D881)</f>
        <v>1.62316188570451</v>
      </c>
      <c r="H881" s="0" t="n">
        <v>1.3554930134893</v>
      </c>
      <c r="I881" s="0" t="n">
        <v>1.95279885670578</v>
      </c>
      <c r="J881" s="0" t="n">
        <v>1.97667121696787</v>
      </c>
    </row>
    <row r="882" customFormat="false" ht="13.5" hidden="false" customHeight="false" outlineLevel="0" collapsed="false">
      <c r="A882" s="0" t="n">
        <v>8.77</v>
      </c>
      <c r="B882" s="0" t="n">
        <f aca="false">B881</f>
        <v>5</v>
      </c>
      <c r="C882" s="0" t="n">
        <f aca="false">C881</f>
        <v>1</v>
      </c>
      <c r="D882" s="0" t="n">
        <f aca="false">D881</f>
        <v>1</v>
      </c>
      <c r="E882" s="0" t="n">
        <f aca="false">E881</f>
        <v>5</v>
      </c>
      <c r="G882" s="0" t="n">
        <f aca="false">(E882/D882*A882+2*A882^2)/(A882^2+E882/D882*A882+C882/B882*E882/D882)</f>
        <v>1.62344852167614</v>
      </c>
      <c r="H882" s="0" t="n">
        <v>1.35614617985784</v>
      </c>
      <c r="I882" s="0" t="n">
        <v>1.95287879909975</v>
      </c>
      <c r="J882" s="0" t="n">
        <v>1.9766983580855</v>
      </c>
    </row>
    <row r="883" customFormat="false" ht="13.5" hidden="false" customHeight="false" outlineLevel="0" collapsed="false">
      <c r="A883" s="0" t="n">
        <v>8.78</v>
      </c>
      <c r="B883" s="0" t="n">
        <f aca="false">B882</f>
        <v>5</v>
      </c>
      <c r="C883" s="0" t="n">
        <f aca="false">C882</f>
        <v>1</v>
      </c>
      <c r="D883" s="0" t="n">
        <f aca="false">D882</f>
        <v>1</v>
      </c>
      <c r="E883" s="0" t="n">
        <f aca="false">E882</f>
        <v>5</v>
      </c>
      <c r="G883" s="0" t="n">
        <f aca="false">(E883/D883*A883+2*A883^2)/(A883^2+E883/D883*A883+C883/B883*E883/D883)</f>
        <v>1.62373471575986</v>
      </c>
      <c r="H883" s="0" t="n">
        <v>1.35679821136474</v>
      </c>
      <c r="I883" s="0" t="n">
        <v>1.95295850429085</v>
      </c>
      <c r="J883" s="0" t="n">
        <v>1.97672543620792</v>
      </c>
    </row>
    <row r="884" customFormat="false" ht="13.5" hidden="false" customHeight="false" outlineLevel="0" collapsed="false">
      <c r="A884" s="0" t="n">
        <v>8.79</v>
      </c>
      <c r="B884" s="0" t="n">
        <f aca="false">B883</f>
        <v>5</v>
      </c>
      <c r="C884" s="0" t="n">
        <f aca="false">C883</f>
        <v>1</v>
      </c>
      <c r="D884" s="0" t="n">
        <f aca="false">D883</f>
        <v>1</v>
      </c>
      <c r="E884" s="0" t="n">
        <f aca="false">E883</f>
        <v>5</v>
      </c>
      <c r="G884" s="0" t="n">
        <f aca="false">(E884/D884*A884+2*A884^2)/(A884^2+E884/D884*A884+C884/B884*E884/D884)</f>
        <v>1.62402046899662</v>
      </c>
      <c r="H884" s="0" t="n">
        <v>1.35744911058509</v>
      </c>
      <c r="I884" s="0" t="n">
        <v>1.95303797325989</v>
      </c>
      <c r="J884" s="0" t="n">
        <v>1.97675245155391</v>
      </c>
    </row>
    <row r="885" customFormat="false" ht="13.5" hidden="false" customHeight="false" outlineLevel="0" collapsed="false">
      <c r="A885" s="0" t="n">
        <v>8.8</v>
      </c>
      <c r="B885" s="0" t="n">
        <f aca="false">B884</f>
        <v>5</v>
      </c>
      <c r="C885" s="0" t="n">
        <f aca="false">C884</f>
        <v>1</v>
      </c>
      <c r="D885" s="0" t="n">
        <f aca="false">D884</f>
        <v>1</v>
      </c>
      <c r="E885" s="0" t="n">
        <f aca="false">E884</f>
        <v>5</v>
      </c>
      <c r="G885" s="0" t="n">
        <f aca="false">(E885/D885*A885+2*A885^2)/(A885^2+E885/D885*A885+C885/B885*E885/D885)</f>
        <v>1.62430578242404</v>
      </c>
      <c r="H885" s="0" t="n">
        <v>1.35809888008741</v>
      </c>
      <c r="I885" s="0" t="n">
        <v>1.95311720698254</v>
      </c>
      <c r="J885" s="0" t="n">
        <v>1.97677940434124</v>
      </c>
    </row>
    <row r="886" customFormat="false" ht="13.5" hidden="false" customHeight="false" outlineLevel="0" collapsed="false">
      <c r="A886" s="0" t="n">
        <v>8.81</v>
      </c>
      <c r="B886" s="0" t="n">
        <f aca="false">B885</f>
        <v>5</v>
      </c>
      <c r="C886" s="0" t="n">
        <f aca="false">C885</f>
        <v>1</v>
      </c>
      <c r="D886" s="0" t="n">
        <f aca="false">D885</f>
        <v>1</v>
      </c>
      <c r="E886" s="0" t="n">
        <f aca="false">E885</f>
        <v>5</v>
      </c>
      <c r="G886" s="0" t="n">
        <f aca="false">(E886/D886*A886+2*A886^2)/(A886^2+E886/D886*A886+C886/B886*E886/D886)</f>
        <v>1.62459065707641</v>
      </c>
      <c r="H886" s="0" t="n">
        <v>1.35874752243361</v>
      </c>
      <c r="I886" s="0" t="n">
        <v>1.95319620642936</v>
      </c>
      <c r="J886" s="0" t="n">
        <v>1.9768062947867</v>
      </c>
    </row>
    <row r="887" customFormat="false" ht="13.5" hidden="false" customHeight="false" outlineLevel="0" collapsed="false">
      <c r="A887" s="0" t="n">
        <v>8.82</v>
      </c>
      <c r="B887" s="0" t="n">
        <f aca="false">B886</f>
        <v>5</v>
      </c>
      <c r="C887" s="0" t="n">
        <f aca="false">C886</f>
        <v>1</v>
      </c>
      <c r="D887" s="0" t="n">
        <f aca="false">D886</f>
        <v>1</v>
      </c>
      <c r="E887" s="0" t="n">
        <f aca="false">E886</f>
        <v>5</v>
      </c>
      <c r="G887" s="0" t="n">
        <f aca="false">(E887/D887*A887+2*A887^2)/(A887^2+E887/D887*A887+C887/B887*E887/D887)</f>
        <v>1.62487509398466</v>
      </c>
      <c r="H887" s="0" t="n">
        <v>1.35939504017907</v>
      </c>
      <c r="I887" s="0" t="n">
        <v>1.95327497256581</v>
      </c>
      <c r="J887" s="0" t="n">
        <v>1.97683312310607</v>
      </c>
    </row>
    <row r="888" customFormat="false" ht="13.5" hidden="false" customHeight="false" outlineLevel="0" collapsed="false">
      <c r="A888" s="0" t="n">
        <v>8.83</v>
      </c>
      <c r="B888" s="0" t="n">
        <f aca="false">B887</f>
        <v>5</v>
      </c>
      <c r="C888" s="0" t="n">
        <f aca="false">C887</f>
        <v>1</v>
      </c>
      <c r="D888" s="0" t="n">
        <f aca="false">D887</f>
        <v>1</v>
      </c>
      <c r="E888" s="0" t="n">
        <f aca="false">E887</f>
        <v>5</v>
      </c>
      <c r="G888" s="0" t="n">
        <f aca="false">(E888/D888*A888+2*A888^2)/(A888^2+E888/D888*A888+C888/B888*E888/D888)</f>
        <v>1.62515909417644</v>
      </c>
      <c r="H888" s="0" t="n">
        <v>1.36004143587262</v>
      </c>
      <c r="I888" s="0" t="n">
        <v>1.95335350635227</v>
      </c>
      <c r="J888" s="0" t="n">
        <v>1.97685988951412</v>
      </c>
    </row>
    <row r="889" customFormat="false" ht="13.5" hidden="false" customHeight="false" outlineLevel="0" collapsed="false">
      <c r="A889" s="0" t="n">
        <v>8.84</v>
      </c>
      <c r="B889" s="0" t="n">
        <f aca="false">B888</f>
        <v>5</v>
      </c>
      <c r="C889" s="0" t="n">
        <f aca="false">C888</f>
        <v>1</v>
      </c>
      <c r="D889" s="0" t="n">
        <f aca="false">D888</f>
        <v>1</v>
      </c>
      <c r="E889" s="0" t="n">
        <f aca="false">E888</f>
        <v>5</v>
      </c>
      <c r="G889" s="0" t="n">
        <f aca="false">(E889/D889*A889+2*A889^2)/(A889^2+E889/D889*A889+C889/B889*E889/D889)</f>
        <v>1.62544265867611</v>
      </c>
      <c r="H889" s="0" t="n">
        <v>1.36068671205655</v>
      </c>
      <c r="I889" s="0" t="n">
        <v>1.95343180874414</v>
      </c>
      <c r="J889" s="0" t="n">
        <v>1.97688659422465</v>
      </c>
    </row>
    <row r="890" customFormat="false" ht="13.5" hidden="false" customHeight="false" outlineLevel="0" collapsed="false">
      <c r="A890" s="0" t="n">
        <v>8.85</v>
      </c>
      <c r="B890" s="0" t="n">
        <f aca="false">B889</f>
        <v>5</v>
      </c>
      <c r="C890" s="0" t="n">
        <f aca="false">C889</f>
        <v>1</v>
      </c>
      <c r="D890" s="0" t="n">
        <f aca="false">D889</f>
        <v>1</v>
      </c>
      <c r="E890" s="0" t="n">
        <f aca="false">E889</f>
        <v>5</v>
      </c>
      <c r="G890" s="0" t="n">
        <f aca="false">(E890/D890*A890+2*A890^2)/(A890^2+E890/D890*A890+C890/B890*E890/D890)</f>
        <v>1.62572578850472</v>
      </c>
      <c r="H890" s="0" t="n">
        <v>1.36133087126667</v>
      </c>
      <c r="I890" s="0" t="n">
        <v>1.9535098806918</v>
      </c>
      <c r="J890" s="0" t="n">
        <v>1.97691323745047</v>
      </c>
    </row>
    <row r="891" customFormat="false" ht="13.5" hidden="false" customHeight="false" outlineLevel="0" collapsed="false">
      <c r="A891" s="0" t="n">
        <v>8.86</v>
      </c>
      <c r="B891" s="0" t="n">
        <f aca="false">B890</f>
        <v>5</v>
      </c>
      <c r="C891" s="0" t="n">
        <f aca="false">C890</f>
        <v>1</v>
      </c>
      <c r="D891" s="0" t="n">
        <f aca="false">D890</f>
        <v>1</v>
      </c>
      <c r="E891" s="0" t="n">
        <f aca="false">E890</f>
        <v>5</v>
      </c>
      <c r="G891" s="0" t="n">
        <f aca="false">(E891/D891*A891+2*A891^2)/(A891^2+E891/D891*A891+C891/B891*E891/D891)</f>
        <v>1.62600848468008</v>
      </c>
      <c r="H891" s="0" t="n">
        <v>1.36197391603225</v>
      </c>
      <c r="I891" s="0" t="n">
        <v>1.95358772314068</v>
      </c>
      <c r="J891" s="0" t="n">
        <v>1.97693981940342</v>
      </c>
    </row>
    <row r="892" customFormat="false" ht="13.5" hidden="false" customHeight="false" outlineLevel="0" collapsed="false">
      <c r="A892" s="0" t="n">
        <v>8.87</v>
      </c>
      <c r="B892" s="0" t="n">
        <f aca="false">B891</f>
        <v>5</v>
      </c>
      <c r="C892" s="0" t="n">
        <f aca="false">C891</f>
        <v>1</v>
      </c>
      <c r="D892" s="0" t="n">
        <f aca="false">D891</f>
        <v>1</v>
      </c>
      <c r="E892" s="0" t="n">
        <f aca="false">E891</f>
        <v>5</v>
      </c>
      <c r="G892" s="0" t="n">
        <f aca="false">(E892/D892*A892+2*A892^2)/(A892^2+E892/D892*A892+C892/B892*E892/D892)</f>
        <v>1.62629074821672</v>
      </c>
      <c r="H892" s="0" t="n">
        <v>1.36261584887612</v>
      </c>
      <c r="I892" s="0" t="n">
        <v>1.95366533703127</v>
      </c>
      <c r="J892" s="0" t="n">
        <v>1.97696634029437</v>
      </c>
    </row>
    <row r="893" customFormat="false" ht="13.5" hidden="false" customHeight="false" outlineLevel="0" collapsed="false">
      <c r="A893" s="0" t="n">
        <v>8.88</v>
      </c>
      <c r="B893" s="0" t="n">
        <f aca="false">B892</f>
        <v>5</v>
      </c>
      <c r="C893" s="0" t="n">
        <f aca="false">C892</f>
        <v>1</v>
      </c>
      <c r="D893" s="0" t="n">
        <f aca="false">D892</f>
        <v>1</v>
      </c>
      <c r="E893" s="0" t="n">
        <f aca="false">E892</f>
        <v>5</v>
      </c>
      <c r="G893" s="0" t="n">
        <f aca="false">(E893/D893*A893+2*A893^2)/(A893^2+E893/D893*A893+C893/B893*E893/D893)</f>
        <v>1.62657258012594</v>
      </c>
      <c r="H893" s="0" t="n">
        <v>1.36325667231462</v>
      </c>
      <c r="I893" s="0" t="n">
        <v>1.95374272329916</v>
      </c>
      <c r="J893" s="0" t="n">
        <v>1.97699280033321</v>
      </c>
    </row>
    <row r="894" customFormat="false" ht="13.5" hidden="false" customHeight="false" outlineLevel="0" collapsed="false">
      <c r="A894" s="0" t="n">
        <v>8.89</v>
      </c>
      <c r="B894" s="0" t="n">
        <f aca="false">B893</f>
        <v>5</v>
      </c>
      <c r="C894" s="0" t="n">
        <f aca="false">C893</f>
        <v>1</v>
      </c>
      <c r="D894" s="0" t="n">
        <f aca="false">D893</f>
        <v>1</v>
      </c>
      <c r="E894" s="0" t="n">
        <f aca="false">E893</f>
        <v>5</v>
      </c>
      <c r="G894" s="0" t="n">
        <f aca="false">(E894/D894*A894+2*A894^2)/(A894^2+E894/D894*A894+C894/B894*E894/D894)</f>
        <v>1.6268539814158</v>
      </c>
      <c r="H894" s="0" t="n">
        <v>1.36389638885765</v>
      </c>
      <c r="I894" s="0" t="n">
        <v>1.9538198828751</v>
      </c>
      <c r="J894" s="0" t="n">
        <v>1.97701919972888</v>
      </c>
    </row>
    <row r="895" customFormat="false" ht="13.5" hidden="false" customHeight="false" outlineLevel="0" collapsed="false">
      <c r="A895" s="0" t="n">
        <v>8.9</v>
      </c>
      <c r="B895" s="0" t="n">
        <f aca="false">B894</f>
        <v>5</v>
      </c>
      <c r="C895" s="0" t="n">
        <f aca="false">C894</f>
        <v>1</v>
      </c>
      <c r="D895" s="0" t="n">
        <f aca="false">D894</f>
        <v>1</v>
      </c>
      <c r="E895" s="0" t="n">
        <f aca="false">E894</f>
        <v>5</v>
      </c>
      <c r="G895" s="0" t="n">
        <f aca="false">(E895/D895*A895+2*A895^2)/(A895^2+E895/D895*A895+C895/B895*E895/D895)</f>
        <v>1.62713495309117</v>
      </c>
      <c r="H895" s="0" t="n">
        <v>1.36453500100867</v>
      </c>
      <c r="I895" s="0" t="n">
        <v>1.95389681668496</v>
      </c>
      <c r="J895" s="0" t="n">
        <v>1.97704553868937</v>
      </c>
    </row>
    <row r="896" customFormat="false" ht="13.5" hidden="false" customHeight="false" outlineLevel="0" collapsed="false">
      <c r="A896" s="0" t="n">
        <v>8.91</v>
      </c>
      <c r="B896" s="0" t="n">
        <f aca="false">B895</f>
        <v>5</v>
      </c>
      <c r="C896" s="0" t="n">
        <f aca="false">C895</f>
        <v>1</v>
      </c>
      <c r="D896" s="0" t="n">
        <f aca="false">D895</f>
        <v>1</v>
      </c>
      <c r="E896" s="0" t="n">
        <f aca="false">E895</f>
        <v>5</v>
      </c>
      <c r="G896" s="0" t="n">
        <f aca="false">(E896/D896*A896+2*A896^2)/(A896^2+E896/D896*A896+C896/B896*E896/D896)</f>
        <v>1.6274154961537</v>
      </c>
      <c r="H896" s="0" t="n">
        <v>1.36517251126475</v>
      </c>
      <c r="I896" s="0" t="n">
        <v>1.95397352564984</v>
      </c>
      <c r="J896" s="0" t="n">
        <v>1.97707181742172</v>
      </c>
    </row>
    <row r="897" customFormat="false" ht="13.5" hidden="false" customHeight="false" outlineLevel="0" collapsed="false">
      <c r="A897" s="0" t="n">
        <v>8.92</v>
      </c>
      <c r="B897" s="0" t="n">
        <f aca="false">B896</f>
        <v>5</v>
      </c>
      <c r="C897" s="0" t="n">
        <f aca="false">C896</f>
        <v>1</v>
      </c>
      <c r="D897" s="0" t="n">
        <f aca="false">D896</f>
        <v>1</v>
      </c>
      <c r="E897" s="0" t="n">
        <f aca="false">E896</f>
        <v>5</v>
      </c>
      <c r="G897" s="0" t="n">
        <f aca="false">(E897/D897*A897+2*A897^2)/(A897^2+E897/D897*A897+C897/B897*E897/D897)</f>
        <v>1.62769561160184</v>
      </c>
      <c r="H897" s="0" t="n">
        <v>1.36580892211651</v>
      </c>
      <c r="I897" s="0" t="n">
        <v>1.95405001068604</v>
      </c>
      <c r="J897" s="0" t="n">
        <v>1.97709803613203</v>
      </c>
    </row>
    <row r="898" customFormat="false" ht="13.5" hidden="false" customHeight="false" outlineLevel="0" collapsed="false">
      <c r="A898" s="0" t="n">
        <v>8.93</v>
      </c>
      <c r="B898" s="0" t="n">
        <f aca="false">B897</f>
        <v>5</v>
      </c>
      <c r="C898" s="0" t="n">
        <f aca="false">C897</f>
        <v>1</v>
      </c>
      <c r="D898" s="0" t="n">
        <f aca="false">D897</f>
        <v>1</v>
      </c>
      <c r="E898" s="0" t="n">
        <f aca="false">E897</f>
        <v>5</v>
      </c>
      <c r="G898" s="0" t="n">
        <f aca="false">(E898/D898*A898+2*A898^2)/(A898^2+E898/D898*A898+C898/B898*E898/D898)</f>
        <v>1.62797530043088</v>
      </c>
      <c r="H898" s="0" t="n">
        <v>1.36644423604822</v>
      </c>
      <c r="I898" s="0" t="n">
        <v>1.95412627270513</v>
      </c>
      <c r="J898" s="0" t="n">
        <v>1.97712419502543</v>
      </c>
    </row>
    <row r="899" customFormat="false" ht="13.5" hidden="false" customHeight="false" outlineLevel="0" collapsed="false">
      <c r="A899" s="0" t="n">
        <v>8.94</v>
      </c>
      <c r="B899" s="0" t="n">
        <f aca="false">B898</f>
        <v>5</v>
      </c>
      <c r="C899" s="0" t="n">
        <f aca="false">C898</f>
        <v>1</v>
      </c>
      <c r="D899" s="0" t="n">
        <f aca="false">D898</f>
        <v>1</v>
      </c>
      <c r="E899" s="0" t="n">
        <f aca="false">E898</f>
        <v>5</v>
      </c>
      <c r="G899" s="0" t="n">
        <f aca="false">(E899/D899*A899+2*A899^2)/(A899^2+E899/D899*A899+C899/B899*E899/D899)</f>
        <v>1.62825456363295</v>
      </c>
      <c r="H899" s="0" t="n">
        <v>1.36707845553776</v>
      </c>
      <c r="I899" s="0" t="n">
        <v>1.95420231261395</v>
      </c>
      <c r="J899" s="0" t="n">
        <v>1.97715029430617</v>
      </c>
    </row>
    <row r="900" customFormat="false" ht="13.5" hidden="false" customHeight="false" outlineLevel="0" collapsed="false">
      <c r="A900" s="0" t="n">
        <v>8.95</v>
      </c>
      <c r="B900" s="0" t="n">
        <f aca="false">B899</f>
        <v>5</v>
      </c>
      <c r="C900" s="0" t="n">
        <f aca="false">C899</f>
        <v>1</v>
      </c>
      <c r="D900" s="0" t="n">
        <f aca="false">D899</f>
        <v>1</v>
      </c>
      <c r="E900" s="0" t="n">
        <f aca="false">E899</f>
        <v>5</v>
      </c>
      <c r="G900" s="0" t="n">
        <f aca="false">(E900/D900*A900+2*A900^2)/(A900^2+E900/D900*A900+C900/B900*E900/D900)</f>
        <v>1.62853340219702</v>
      </c>
      <c r="H900" s="0" t="n">
        <v>1.36771158305667</v>
      </c>
      <c r="I900" s="0" t="n">
        <v>1.95427813131465</v>
      </c>
      <c r="J900" s="0" t="n">
        <v>1.97717633417752</v>
      </c>
    </row>
    <row r="901" customFormat="false" ht="13.5" hidden="false" customHeight="false" outlineLevel="0" collapsed="false">
      <c r="A901" s="0" t="n">
        <v>8.96</v>
      </c>
      <c r="B901" s="0" t="n">
        <f aca="false">B900</f>
        <v>5</v>
      </c>
      <c r="C901" s="0" t="n">
        <f aca="false">C900</f>
        <v>1</v>
      </c>
      <c r="D901" s="0" t="n">
        <f aca="false">D900</f>
        <v>1</v>
      </c>
      <c r="E901" s="0" t="n">
        <f aca="false">E900</f>
        <v>5</v>
      </c>
      <c r="G901" s="0" t="n">
        <f aca="false">(E901/D901*A901+2*A901^2)/(A901^2+E901/D901*A901+C901/B901*E901/D901)</f>
        <v>1.62881181710892</v>
      </c>
      <c r="H901" s="0" t="n">
        <v>1.36834362107014</v>
      </c>
      <c r="I901" s="0" t="n">
        <v>1.95435372970474</v>
      </c>
      <c r="J901" s="0" t="n">
        <v>1.97720231484188</v>
      </c>
    </row>
    <row r="902" customFormat="false" ht="13.5" hidden="false" customHeight="false" outlineLevel="0" collapsed="false">
      <c r="A902" s="0" t="n">
        <v>8.97</v>
      </c>
      <c r="B902" s="0" t="n">
        <f aca="false">B901</f>
        <v>5</v>
      </c>
      <c r="C902" s="0" t="n">
        <f aca="false">C901</f>
        <v>1</v>
      </c>
      <c r="D902" s="0" t="n">
        <f aca="false">D901</f>
        <v>1</v>
      </c>
      <c r="E902" s="0" t="n">
        <f aca="false">E901</f>
        <v>5</v>
      </c>
      <c r="G902" s="0" t="n">
        <f aca="false">(E902/D902*A902+2*A902^2)/(A902^2+E902/D902*A902+C902/B902*E902/D902)</f>
        <v>1.62908980935137</v>
      </c>
      <c r="H902" s="0" t="n">
        <v>1.36897457203702</v>
      </c>
      <c r="I902" s="0" t="n">
        <v>1.95442910867709</v>
      </c>
      <c r="J902" s="0" t="n">
        <v>1.97722823650068</v>
      </c>
    </row>
    <row r="903" customFormat="false" ht="13.5" hidden="false" customHeight="false" outlineLevel="0" collapsed="false">
      <c r="A903" s="0" t="n">
        <v>8.98</v>
      </c>
      <c r="B903" s="0" t="n">
        <f aca="false">B902</f>
        <v>5</v>
      </c>
      <c r="C903" s="0" t="n">
        <f aca="false">C902</f>
        <v>1</v>
      </c>
      <c r="D903" s="0" t="n">
        <f aca="false">D902</f>
        <v>1</v>
      </c>
      <c r="E903" s="0" t="n">
        <f aca="false">E902</f>
        <v>5</v>
      </c>
      <c r="G903" s="0" t="n">
        <f aca="false">(E903/D903*A903+2*A903^2)/(A903^2+E903/D903*A903+C903/B903*E903/D903)</f>
        <v>1.62936737990397</v>
      </c>
      <c r="H903" s="0" t="n">
        <v>1.36960443840989</v>
      </c>
      <c r="I903" s="0" t="n">
        <v>1.95450426911995</v>
      </c>
      <c r="J903" s="0" t="n">
        <v>1.97725409935448</v>
      </c>
    </row>
    <row r="904" customFormat="false" ht="13.5" hidden="false" customHeight="false" outlineLevel="0" collapsed="false">
      <c r="A904" s="0" t="n">
        <v>8.99</v>
      </c>
      <c r="B904" s="0" t="n">
        <f aca="false">B903</f>
        <v>5</v>
      </c>
      <c r="C904" s="0" t="n">
        <f aca="false">C903</f>
        <v>1</v>
      </c>
      <c r="D904" s="0" t="n">
        <f aca="false">D903</f>
        <v>1</v>
      </c>
      <c r="E904" s="0" t="n">
        <f aca="false">E903</f>
        <v>5</v>
      </c>
      <c r="G904" s="0" t="n">
        <f aca="false">(E904/D904*A904+2*A904^2)/(A904^2+E904/D904*A904+C904/B904*E904/D904)</f>
        <v>1.62964452974321</v>
      </c>
      <c r="H904" s="0" t="n">
        <v>1.37023322263499</v>
      </c>
      <c r="I904" s="0" t="n">
        <v>1.95457921191704</v>
      </c>
      <c r="J904" s="0" t="n">
        <v>1.97727990360291</v>
      </c>
    </row>
    <row r="905" customFormat="false" ht="13.5" hidden="false" customHeight="false" outlineLevel="0" collapsed="false">
      <c r="A905" s="0" t="n">
        <v>9</v>
      </c>
      <c r="B905" s="0" t="n">
        <f aca="false">B904</f>
        <v>5</v>
      </c>
      <c r="C905" s="0" t="n">
        <f aca="false">C904</f>
        <v>1</v>
      </c>
      <c r="D905" s="0" t="n">
        <f aca="false">D904</f>
        <v>1</v>
      </c>
      <c r="E905" s="0" t="n">
        <f aca="false">E904</f>
        <v>5</v>
      </c>
      <c r="G905" s="0" t="n">
        <f aca="false">(E905/D905*A905+2*A905^2)/(A905^2+E905/D905*A905+C905/B905*E905/D905)</f>
        <v>1.62992125984252</v>
      </c>
      <c r="H905" s="0" t="n">
        <v>1.37086092715232</v>
      </c>
      <c r="I905" s="0" t="n">
        <v>1.95465393794749</v>
      </c>
      <c r="J905" s="0" t="n">
        <v>1.97730564944471</v>
      </c>
    </row>
    <row r="906" customFormat="false" ht="13.5" hidden="false" customHeight="false" outlineLevel="0" collapsed="false">
      <c r="A906" s="0" t="n">
        <v>9.01</v>
      </c>
      <c r="B906" s="0" t="n">
        <f aca="false">B905</f>
        <v>5</v>
      </c>
      <c r="C906" s="0" t="n">
        <f aca="false">C905</f>
        <v>1</v>
      </c>
      <c r="D906" s="0" t="n">
        <f aca="false">D905</f>
        <v>1</v>
      </c>
      <c r="E906" s="0" t="n">
        <f aca="false">E905</f>
        <v>5</v>
      </c>
      <c r="G906" s="0" t="n">
        <f aca="false">(E906/D906*A906+2*A906^2)/(A906^2+E906/D906*A906+C906/B906*E906/D906)</f>
        <v>1.63019757117223</v>
      </c>
      <c r="H906" s="0" t="n">
        <v>1.37148755439559</v>
      </c>
      <c r="I906" s="0" t="n">
        <v>1.95472844808596</v>
      </c>
      <c r="J906" s="0" t="n">
        <v>1.97733133707772</v>
      </c>
    </row>
    <row r="907" customFormat="false" ht="13.5" hidden="false" customHeight="false" outlineLevel="0" collapsed="false">
      <c r="A907" s="0" t="n">
        <v>9.02</v>
      </c>
      <c r="B907" s="0" t="n">
        <f aca="false">B906</f>
        <v>5</v>
      </c>
      <c r="C907" s="0" t="n">
        <f aca="false">C906</f>
        <v>1</v>
      </c>
      <c r="D907" s="0" t="n">
        <f aca="false">D906</f>
        <v>1</v>
      </c>
      <c r="E907" s="0" t="n">
        <f aca="false">E906</f>
        <v>5</v>
      </c>
      <c r="G907" s="0" t="n">
        <f aca="false">(E907/D907*A907+2*A907^2)/(A907^2+E907/D907*A907+C907/B907*E907/D907)</f>
        <v>1.63047346469962</v>
      </c>
      <c r="H907" s="0" t="n">
        <v>1.37211310679227</v>
      </c>
      <c r="I907" s="0" t="n">
        <v>1.95480274320259</v>
      </c>
      <c r="J907" s="0" t="n">
        <v>1.97735696669888</v>
      </c>
    </row>
    <row r="908" customFormat="false" ht="13.5" hidden="false" customHeight="false" outlineLevel="0" collapsed="false">
      <c r="A908" s="0" t="n">
        <v>9.03</v>
      </c>
      <c r="B908" s="0" t="n">
        <f aca="false">B907</f>
        <v>5</v>
      </c>
      <c r="C908" s="0" t="n">
        <f aca="false">C907</f>
        <v>1</v>
      </c>
      <c r="D908" s="0" t="n">
        <f aca="false">D907</f>
        <v>1</v>
      </c>
      <c r="E908" s="0" t="n">
        <f aca="false">E907</f>
        <v>5</v>
      </c>
      <c r="G908" s="0" t="n">
        <f aca="false">(E908/D908*A908+2*A908^2)/(A908^2+E908/D908*A908+C908/B908*E908/D908)</f>
        <v>1.63074894138893</v>
      </c>
      <c r="H908" s="0" t="n">
        <v>1.37273758676361</v>
      </c>
      <c r="I908" s="0" t="n">
        <v>1.95487682416307</v>
      </c>
      <c r="J908" s="0" t="n">
        <v>1.97738253850425</v>
      </c>
    </row>
    <row r="909" customFormat="false" ht="13.5" hidden="false" customHeight="false" outlineLevel="0" collapsed="false">
      <c r="A909" s="0" t="n">
        <v>9.04</v>
      </c>
      <c r="B909" s="0" t="n">
        <f aca="false">B908</f>
        <v>5</v>
      </c>
      <c r="C909" s="0" t="n">
        <f aca="false">C908</f>
        <v>1</v>
      </c>
      <c r="D909" s="0" t="n">
        <f aca="false">D908</f>
        <v>1</v>
      </c>
      <c r="E909" s="0" t="n">
        <f aca="false">E908</f>
        <v>5</v>
      </c>
      <c r="G909" s="0" t="n">
        <f aca="false">(E909/D909*A909+2*A909^2)/(A909^2+E909/D909*A909+C909/B909*E909/D909)</f>
        <v>1.63102400220135</v>
      </c>
      <c r="H909" s="0" t="n">
        <v>1.37336099672463</v>
      </c>
      <c r="I909" s="0" t="n">
        <v>1.95495069182866</v>
      </c>
      <c r="J909" s="0" t="n">
        <v>1.97740805268902</v>
      </c>
    </row>
    <row r="910" customFormat="false" ht="13.5" hidden="false" customHeight="false" outlineLevel="0" collapsed="false">
      <c r="A910" s="0" t="n">
        <v>9.05</v>
      </c>
      <c r="B910" s="0" t="n">
        <f aca="false">B909</f>
        <v>5</v>
      </c>
      <c r="C910" s="0" t="n">
        <f aca="false">C909</f>
        <v>1</v>
      </c>
      <c r="D910" s="0" t="n">
        <f aca="false">D909</f>
        <v>1</v>
      </c>
      <c r="E910" s="0" t="n">
        <f aca="false">E909</f>
        <v>5</v>
      </c>
      <c r="G910" s="0" t="n">
        <f aca="false">(E910/D910*A910+2*A910^2)/(A910^2+E910/D910*A910+C910/B910*E910/D910)</f>
        <v>1.63129864809504</v>
      </c>
      <c r="H910" s="0" t="n">
        <v>1.37398333908414</v>
      </c>
      <c r="I910" s="0" t="n">
        <v>1.95502434705622</v>
      </c>
      <c r="J910" s="0" t="n">
        <v>1.97743350944748</v>
      </c>
    </row>
    <row r="911" customFormat="false" ht="13.5" hidden="false" customHeight="false" outlineLevel="0" collapsed="false">
      <c r="A911" s="0" t="n">
        <v>9.06</v>
      </c>
      <c r="B911" s="0" t="n">
        <f aca="false">B910</f>
        <v>5</v>
      </c>
      <c r="C911" s="0" t="n">
        <f aca="false">C910</f>
        <v>1</v>
      </c>
      <c r="D911" s="0" t="n">
        <f aca="false">D910</f>
        <v>1</v>
      </c>
      <c r="E911" s="0" t="n">
        <f aca="false">E910</f>
        <v>5</v>
      </c>
      <c r="G911" s="0" t="n">
        <f aca="false">(E911/D911*A911+2*A911^2)/(A911^2+E911/D911*A911+C911/B911*E911/D911)</f>
        <v>1.63157288002517</v>
      </c>
      <c r="H911" s="0" t="n">
        <v>1.37460461624479</v>
      </c>
      <c r="I911" s="0" t="n">
        <v>1.95509779069822</v>
      </c>
      <c r="J911" s="0" t="n">
        <v>1.97745890897307</v>
      </c>
    </row>
    <row r="912" customFormat="false" ht="13.5" hidden="false" customHeight="false" outlineLevel="0" collapsed="false">
      <c r="A912" s="0" t="n">
        <v>9.07</v>
      </c>
      <c r="B912" s="0" t="n">
        <f aca="false">B911</f>
        <v>5</v>
      </c>
      <c r="C912" s="0" t="n">
        <f aca="false">C911</f>
        <v>1</v>
      </c>
      <c r="D912" s="0" t="n">
        <f aca="false">D911</f>
        <v>1</v>
      </c>
      <c r="E912" s="0" t="n">
        <f aca="false">E911</f>
        <v>5</v>
      </c>
      <c r="G912" s="0" t="n">
        <f aca="false">(E912/D912*A912+2*A912^2)/(A912^2+E912/D912*A912+C912/B912*E912/D912)</f>
        <v>1.6318466989439</v>
      </c>
      <c r="H912" s="0" t="n">
        <v>1.37522483060304</v>
      </c>
      <c r="I912" s="0" t="n">
        <v>1.9551710236028</v>
      </c>
      <c r="J912" s="0" t="n">
        <v>1.97748425145835</v>
      </c>
    </row>
    <row r="913" customFormat="false" ht="13.5" hidden="false" customHeight="false" outlineLevel="0" collapsed="false">
      <c r="A913" s="0" t="n">
        <v>9.08</v>
      </c>
      <c r="B913" s="0" t="n">
        <f aca="false">B912</f>
        <v>5</v>
      </c>
      <c r="C913" s="0" t="n">
        <f aca="false">C912</f>
        <v>1</v>
      </c>
      <c r="D913" s="0" t="n">
        <f aca="false">D912</f>
        <v>1</v>
      </c>
      <c r="E913" s="0" t="n">
        <f aca="false">E912</f>
        <v>5</v>
      </c>
      <c r="G913" s="0" t="n">
        <f aca="false">(E913/D913*A913+2*A913^2)/(A913^2+E913/D913*A913+C913/B913*E913/D913)</f>
        <v>1.6321201058004</v>
      </c>
      <c r="H913" s="0" t="n">
        <v>1.37584398454919</v>
      </c>
      <c r="I913" s="0" t="n">
        <v>1.95524404661375</v>
      </c>
      <c r="J913" s="0" t="n">
        <v>1.97750953709503</v>
      </c>
    </row>
    <row r="914" customFormat="false" ht="13.5" hidden="false" customHeight="false" outlineLevel="0" collapsed="false">
      <c r="A914" s="0" t="n">
        <v>9.09</v>
      </c>
      <c r="B914" s="0" t="n">
        <f aca="false">B913</f>
        <v>5</v>
      </c>
      <c r="C914" s="0" t="n">
        <f aca="false">C913</f>
        <v>1</v>
      </c>
      <c r="D914" s="0" t="n">
        <f aca="false">D913</f>
        <v>1</v>
      </c>
      <c r="E914" s="0" t="n">
        <f aca="false">E913</f>
        <v>5</v>
      </c>
      <c r="G914" s="0" t="n">
        <f aca="false">(E914/D914*A914+2*A914^2)/(A914^2+E914/D914*A914+C914/B914*E914/D914)</f>
        <v>1.63239310154085</v>
      </c>
      <c r="H914" s="0" t="n">
        <v>1.37646208046742</v>
      </c>
      <c r="I914" s="0" t="n">
        <v>1.95531686057058</v>
      </c>
      <c r="J914" s="0" t="n">
        <v>1.97753476607395</v>
      </c>
    </row>
    <row r="915" customFormat="false" ht="13.5" hidden="false" customHeight="false" outlineLevel="0" collapsed="false">
      <c r="A915" s="0" t="n">
        <v>9.1</v>
      </c>
      <c r="B915" s="0" t="n">
        <f aca="false">B914</f>
        <v>5</v>
      </c>
      <c r="C915" s="0" t="n">
        <f aca="false">C914</f>
        <v>1</v>
      </c>
      <c r="D915" s="0" t="n">
        <f aca="false">D914</f>
        <v>1</v>
      </c>
      <c r="E915" s="0" t="n">
        <f aca="false">E914</f>
        <v>5</v>
      </c>
      <c r="G915" s="0" t="n">
        <f aca="false">(E915/D915*A915+2*A915^2)/(A915^2+E915/D915*A915+C915/B915*E915/D915)</f>
        <v>1.6326656871085</v>
      </c>
      <c r="H915" s="0" t="n">
        <v>1.37707912073576</v>
      </c>
      <c r="I915" s="0" t="n">
        <v>1.95538946630854</v>
      </c>
      <c r="J915" s="0" t="n">
        <v>1.9775599385851</v>
      </c>
    </row>
    <row r="916" customFormat="false" ht="13.5" hidden="false" customHeight="false" outlineLevel="0" collapsed="false">
      <c r="A916" s="0" t="n">
        <v>9.11</v>
      </c>
      <c r="B916" s="0" t="n">
        <f aca="false">B915</f>
        <v>5</v>
      </c>
      <c r="C916" s="0" t="n">
        <f aca="false">C915</f>
        <v>1</v>
      </c>
      <c r="D916" s="0" t="n">
        <f aca="false">D915</f>
        <v>1</v>
      </c>
      <c r="E916" s="0" t="n">
        <f aca="false">E915</f>
        <v>5</v>
      </c>
      <c r="G916" s="0" t="n">
        <f aca="false">(E916/D916*A916+2*A916^2)/(A916^2+E916/D916*A916+C916/B916*E916/D916)</f>
        <v>1.63293786344362</v>
      </c>
      <c r="H916" s="0" t="n">
        <v>1.37769510772615</v>
      </c>
      <c r="I916" s="0" t="n">
        <v>1.95546186465861</v>
      </c>
      <c r="J916" s="0" t="n">
        <v>1.97758505481762</v>
      </c>
    </row>
    <row r="917" customFormat="false" ht="13.5" hidden="false" customHeight="false" outlineLevel="0" collapsed="false">
      <c r="A917" s="0" t="n">
        <v>9.12</v>
      </c>
      <c r="B917" s="0" t="n">
        <f aca="false">B916</f>
        <v>5</v>
      </c>
      <c r="C917" s="0" t="n">
        <f aca="false">C916</f>
        <v>1</v>
      </c>
      <c r="D917" s="0" t="n">
        <f aca="false">D916</f>
        <v>1</v>
      </c>
      <c r="E917" s="0" t="n">
        <f aca="false">E916</f>
        <v>5</v>
      </c>
      <c r="G917" s="0" t="n">
        <f aca="false">(E917/D917*A917+2*A917^2)/(A917^2+E917/D917*A917+C917/B917*E917/D917)</f>
        <v>1.63320963148356</v>
      </c>
      <c r="H917" s="0" t="n">
        <v>1.37831004380443</v>
      </c>
      <c r="I917" s="0" t="n">
        <v>1.95553405644756</v>
      </c>
      <c r="J917" s="0" t="n">
        <v>1.97761011495983</v>
      </c>
    </row>
    <row r="918" customFormat="false" ht="13.5" hidden="false" customHeight="false" outlineLevel="0" collapsed="false">
      <c r="A918" s="0" t="n">
        <v>9.13</v>
      </c>
      <c r="B918" s="0" t="n">
        <f aca="false">B917</f>
        <v>5</v>
      </c>
      <c r="C918" s="0" t="n">
        <f aca="false">C917</f>
        <v>1</v>
      </c>
      <c r="D918" s="0" t="n">
        <f aca="false">D917</f>
        <v>1</v>
      </c>
      <c r="E918" s="0" t="n">
        <f aca="false">E917</f>
        <v>5</v>
      </c>
      <c r="G918" s="0" t="n">
        <f aca="false">(E918/D918*A918+2*A918^2)/(A918^2+E918/D918*A918+C918/B918*E918/D918)</f>
        <v>1.63348099216272</v>
      </c>
      <c r="H918" s="0" t="n">
        <v>1.37892393133035</v>
      </c>
      <c r="I918" s="0" t="n">
        <v>1.95560604249799</v>
      </c>
      <c r="J918" s="0" t="n">
        <v>1.97763511919918</v>
      </c>
    </row>
    <row r="919" customFormat="false" ht="13.5" hidden="false" customHeight="false" outlineLevel="0" collapsed="false">
      <c r="A919" s="0" t="n">
        <v>9.14</v>
      </c>
      <c r="B919" s="0" t="n">
        <f aca="false">B918</f>
        <v>5</v>
      </c>
      <c r="C919" s="0" t="n">
        <f aca="false">C918</f>
        <v>1</v>
      </c>
      <c r="D919" s="0" t="n">
        <f aca="false">D918</f>
        <v>1</v>
      </c>
      <c r="E919" s="0" t="n">
        <f aca="false">E918</f>
        <v>5</v>
      </c>
      <c r="G919" s="0" t="n">
        <f aca="false">(E919/D919*A919+2*A919^2)/(A919^2+E919/D919*A919+C919/B919*E919/D919)</f>
        <v>1.63375194641261</v>
      </c>
      <c r="H919" s="0" t="n">
        <v>1.37953677265761</v>
      </c>
      <c r="I919" s="0" t="n">
        <v>1.95567782362831</v>
      </c>
      <c r="J919" s="0" t="n">
        <v>1.97766006772231</v>
      </c>
    </row>
    <row r="920" customFormat="false" ht="13.5" hidden="false" customHeight="false" outlineLevel="0" collapsed="false">
      <c r="A920" s="0" t="n">
        <v>9.15</v>
      </c>
      <c r="B920" s="0" t="n">
        <f aca="false">B919</f>
        <v>5</v>
      </c>
      <c r="C920" s="0" t="n">
        <f aca="false">C919</f>
        <v>1</v>
      </c>
      <c r="D920" s="0" t="n">
        <f aca="false">D919</f>
        <v>1</v>
      </c>
      <c r="E920" s="0" t="n">
        <f aca="false">E919</f>
        <v>5</v>
      </c>
      <c r="G920" s="0" t="n">
        <f aca="false">(E920/D920*A920+2*A920^2)/(A920^2+E920/D920*A920+C920/B920*E920/D920)</f>
        <v>1.63402249516182</v>
      </c>
      <c r="H920" s="0" t="n">
        <v>1.38014857013384</v>
      </c>
      <c r="I920" s="0" t="n">
        <v>1.95574940065278</v>
      </c>
      <c r="J920" s="0" t="n">
        <v>1.97768496071502</v>
      </c>
    </row>
    <row r="921" customFormat="false" ht="13.5" hidden="false" customHeight="false" outlineLevel="0" collapsed="false">
      <c r="A921" s="0" t="n">
        <v>9.16</v>
      </c>
      <c r="B921" s="0" t="n">
        <f aca="false">B920</f>
        <v>5</v>
      </c>
      <c r="C921" s="0" t="n">
        <f aca="false">C920</f>
        <v>1</v>
      </c>
      <c r="D921" s="0" t="n">
        <f aca="false">D920</f>
        <v>1</v>
      </c>
      <c r="E921" s="0" t="n">
        <f aca="false">E920</f>
        <v>5</v>
      </c>
      <c r="G921" s="0" t="n">
        <f aca="false">(E921/D921*A921+2*A921^2)/(A921^2+E921/D921*A921+C921/B921*E921/D921)</f>
        <v>1.63429263933603</v>
      </c>
      <c r="H921" s="0" t="n">
        <v>1.38075932610067</v>
      </c>
      <c r="I921" s="0" t="n">
        <v>1.95582077438158</v>
      </c>
      <c r="J921" s="0" t="n">
        <v>1.97770979836228</v>
      </c>
    </row>
    <row r="922" customFormat="false" ht="13.5" hidden="false" customHeight="false" outlineLevel="0" collapsed="false">
      <c r="A922" s="0" t="n">
        <v>9.17</v>
      </c>
      <c r="B922" s="0" t="n">
        <f aca="false">B921</f>
        <v>5</v>
      </c>
      <c r="C922" s="0" t="n">
        <f aca="false">C921</f>
        <v>1</v>
      </c>
      <c r="D922" s="0" t="n">
        <f aca="false">D921</f>
        <v>1</v>
      </c>
      <c r="E922" s="0" t="n">
        <f aca="false">E921</f>
        <v>5</v>
      </c>
      <c r="G922" s="0" t="n">
        <f aca="false">(E922/D922*A922+2*A922^2)/(A922^2+E922/D922*A922+C922/B922*E922/D922)</f>
        <v>1.63456237985809</v>
      </c>
      <c r="H922" s="0" t="n">
        <v>1.38136904289368</v>
      </c>
      <c r="I922" s="0" t="n">
        <v>1.95589194562077</v>
      </c>
      <c r="J922" s="0" t="n">
        <v>1.97773458084825</v>
      </c>
    </row>
    <row r="923" customFormat="false" ht="13.5" hidden="false" customHeight="false" outlineLevel="0" collapsed="false">
      <c r="A923" s="0" t="n">
        <v>9.18</v>
      </c>
      <c r="B923" s="0" t="n">
        <f aca="false">B922</f>
        <v>5</v>
      </c>
      <c r="C923" s="0" t="n">
        <f aca="false">C922</f>
        <v>1</v>
      </c>
      <c r="D923" s="0" t="n">
        <f aca="false">D922</f>
        <v>1</v>
      </c>
      <c r="E923" s="0" t="n">
        <f aca="false">E922</f>
        <v>5</v>
      </c>
      <c r="G923" s="0" t="n">
        <f aca="false">(E923/D923*A923+2*A923^2)/(A923^2+E923/D923*A923+C923/B923*E923/D923)</f>
        <v>1.63483171764792</v>
      </c>
      <c r="H923" s="0" t="n">
        <v>1.38197772284246</v>
      </c>
      <c r="I923" s="0" t="n">
        <v>1.95596291517236</v>
      </c>
      <c r="J923" s="0" t="n">
        <v>1.97775930835628</v>
      </c>
    </row>
    <row r="924" customFormat="false" ht="13.5" hidden="false" customHeight="false" outlineLevel="0" collapsed="false">
      <c r="A924" s="0" t="n">
        <v>9.19</v>
      </c>
      <c r="B924" s="0" t="n">
        <f aca="false">B923</f>
        <v>5</v>
      </c>
      <c r="C924" s="0" t="n">
        <f aca="false">C923</f>
        <v>1</v>
      </c>
      <c r="D924" s="0" t="n">
        <f aca="false">D923</f>
        <v>1</v>
      </c>
      <c r="E924" s="0" t="n">
        <f aca="false">E923</f>
        <v>5</v>
      </c>
      <c r="G924" s="0" t="n">
        <f aca="false">(E924/D924*A924+2*A924^2)/(A924^2+E924/D924*A924+C924/B924*E924/D924)</f>
        <v>1.63510065362263</v>
      </c>
      <c r="H924" s="0" t="n">
        <v>1.38258536827061</v>
      </c>
      <c r="I924" s="0" t="n">
        <v>1.9560336838343</v>
      </c>
      <c r="J924" s="0" t="n">
        <v>1.97778398106889</v>
      </c>
    </row>
    <row r="925" customFormat="false" ht="13.5" hidden="false" customHeight="false" outlineLevel="0" collapsed="false">
      <c r="A925" s="0" t="n">
        <v>9.2</v>
      </c>
      <c r="B925" s="0" t="n">
        <f aca="false">B924</f>
        <v>5</v>
      </c>
      <c r="C925" s="0" t="n">
        <f aca="false">C924</f>
        <v>1</v>
      </c>
      <c r="D925" s="0" t="n">
        <f aca="false">D924</f>
        <v>1</v>
      </c>
      <c r="E925" s="0" t="n">
        <f aca="false">E924</f>
        <v>5</v>
      </c>
      <c r="G925" s="0" t="n">
        <f aca="false">(E925/D925*A925+2*A925^2)/(A925^2+E925/D925*A925+C925/B925*E925/D925)</f>
        <v>1.63536918869644</v>
      </c>
      <c r="H925" s="0" t="n">
        <v>1.38319198149576</v>
      </c>
      <c r="I925" s="0" t="n">
        <v>1.95610425240055</v>
      </c>
      <c r="J925" s="0" t="n">
        <v>1.97780859916782</v>
      </c>
    </row>
    <row r="926" customFormat="false" ht="13.5" hidden="false" customHeight="false" outlineLevel="0" collapsed="false">
      <c r="A926" s="0" t="n">
        <v>9.21</v>
      </c>
      <c r="B926" s="0" t="n">
        <f aca="false">B925</f>
        <v>5</v>
      </c>
      <c r="C926" s="0" t="n">
        <f aca="false">C925</f>
        <v>1</v>
      </c>
      <c r="D926" s="0" t="n">
        <f aca="false">D925</f>
        <v>1</v>
      </c>
      <c r="E926" s="0" t="n">
        <f aca="false">E925</f>
        <v>5</v>
      </c>
      <c r="G926" s="0" t="n">
        <f aca="false">(E926/D926*A926+2*A926^2)/(A926^2+E926/D926*A926+C926/B926*E926/D926)</f>
        <v>1.63563732378079</v>
      </c>
      <c r="H926" s="0" t="n">
        <v>1.38379756482956</v>
      </c>
      <c r="I926" s="0" t="n">
        <v>1.95617462166105</v>
      </c>
      <c r="J926" s="0" t="n">
        <v>1.97783316283399</v>
      </c>
    </row>
    <row r="927" customFormat="false" ht="13.5" hidden="false" customHeight="false" outlineLevel="0" collapsed="false">
      <c r="A927" s="0" t="n">
        <v>9.22</v>
      </c>
      <c r="B927" s="0" t="n">
        <f aca="false">B926</f>
        <v>5</v>
      </c>
      <c r="C927" s="0" t="n">
        <f aca="false">C926</f>
        <v>1</v>
      </c>
      <c r="D927" s="0" t="n">
        <f aca="false">D926</f>
        <v>1</v>
      </c>
      <c r="E927" s="0" t="n">
        <f aca="false">E926</f>
        <v>5</v>
      </c>
      <c r="G927" s="0" t="n">
        <f aca="false">(E927/D927*A927+2*A927^2)/(A927^2+E927/D927*A927+C927/B927*E927/D927)</f>
        <v>1.63590505978424</v>
      </c>
      <c r="H927" s="0" t="n">
        <v>1.38440212057775</v>
      </c>
      <c r="I927" s="0" t="n">
        <v>1.9562447924018</v>
      </c>
      <c r="J927" s="0" t="n">
        <v>1.97785767224752</v>
      </c>
    </row>
    <row r="928" customFormat="false" ht="13.5" hidden="false" customHeight="false" outlineLevel="0" collapsed="false">
      <c r="A928" s="0" t="n">
        <v>9.23</v>
      </c>
      <c r="B928" s="0" t="n">
        <f aca="false">B927</f>
        <v>5</v>
      </c>
      <c r="C928" s="0" t="n">
        <f aca="false">C927</f>
        <v>1</v>
      </c>
      <c r="D928" s="0" t="n">
        <f aca="false">D927</f>
        <v>1</v>
      </c>
      <c r="E928" s="0" t="n">
        <f aca="false">E927</f>
        <v>5</v>
      </c>
      <c r="G928" s="0" t="n">
        <f aca="false">(E928/D928*A928+2*A928^2)/(A928^2+E928/D928*A928+C928/B928*E928/D928)</f>
        <v>1.63617239761257</v>
      </c>
      <c r="H928" s="0" t="n">
        <v>1.38500565104012</v>
      </c>
      <c r="I928" s="0" t="n">
        <v>1.95631476540484</v>
      </c>
      <c r="J928" s="0" t="n">
        <v>1.97788212758774</v>
      </c>
    </row>
    <row r="929" customFormat="false" ht="13.5" hidden="false" customHeight="false" outlineLevel="0" collapsed="false">
      <c r="A929" s="0" t="n">
        <v>9.24</v>
      </c>
      <c r="B929" s="0" t="n">
        <f aca="false">B928</f>
        <v>5</v>
      </c>
      <c r="C929" s="0" t="n">
        <f aca="false">C928</f>
        <v>1</v>
      </c>
      <c r="D929" s="0" t="n">
        <f aca="false">D928</f>
        <v>1</v>
      </c>
      <c r="E929" s="0" t="n">
        <f aca="false">E928</f>
        <v>5</v>
      </c>
      <c r="G929" s="0" t="n">
        <f aca="false">(E929/D929*A929+2*A929^2)/(A929^2+E929/D929*A929+C929/B929*E929/D929)</f>
        <v>1.63643933816874</v>
      </c>
      <c r="H929" s="0" t="n">
        <v>1.38560815851054</v>
      </c>
      <c r="I929" s="0" t="n">
        <v>1.95638454144829</v>
      </c>
      <c r="J929" s="0" t="n">
        <v>1.9779065290332</v>
      </c>
    </row>
    <row r="930" customFormat="false" ht="13.5" hidden="false" customHeight="false" outlineLevel="0" collapsed="false">
      <c r="A930" s="0" t="n">
        <v>9.25</v>
      </c>
      <c r="B930" s="0" t="n">
        <f aca="false">B929</f>
        <v>5</v>
      </c>
      <c r="C930" s="0" t="n">
        <f aca="false">C929</f>
        <v>1</v>
      </c>
      <c r="D930" s="0" t="n">
        <f aca="false">D929</f>
        <v>1</v>
      </c>
      <c r="E930" s="0" t="n">
        <f aca="false">E929</f>
        <v>5</v>
      </c>
      <c r="G930" s="0" t="n">
        <f aca="false">(E930/D930*A930+2*A930^2)/(A930^2+E930/D930*A930+C930/B930*E930/D930)</f>
        <v>1.63670588235294</v>
      </c>
      <c r="H930" s="0" t="n">
        <v>1.386209645277</v>
      </c>
      <c r="I930" s="0" t="n">
        <v>1.95645412130638</v>
      </c>
      <c r="J930" s="0" t="n">
        <v>1.97793087676167</v>
      </c>
    </row>
    <row r="931" customFormat="false" ht="13.5" hidden="false" customHeight="false" outlineLevel="0" collapsed="false">
      <c r="A931" s="0" t="n">
        <v>9.26</v>
      </c>
      <c r="B931" s="0" t="n">
        <f aca="false">B930</f>
        <v>5</v>
      </c>
      <c r="C931" s="0" t="n">
        <f aca="false">C930</f>
        <v>1</v>
      </c>
      <c r="D931" s="0" t="n">
        <f aca="false">D930</f>
        <v>1</v>
      </c>
      <c r="E931" s="0" t="n">
        <f aca="false">E930</f>
        <v>5</v>
      </c>
      <c r="G931" s="0" t="n">
        <f aca="false">(E931/D931*A931+2*A931^2)/(A931^2+E931/D931*A931+C931/B931*E931/D931)</f>
        <v>1.63697203106257</v>
      </c>
      <c r="H931" s="0" t="n">
        <v>1.3868101136216</v>
      </c>
      <c r="I931" s="0" t="n">
        <v>1.95652350574946</v>
      </c>
      <c r="J931" s="0" t="n">
        <v>1.97795517095012</v>
      </c>
    </row>
    <row r="932" customFormat="false" ht="13.5" hidden="false" customHeight="false" outlineLevel="0" collapsed="false">
      <c r="A932" s="0" t="n">
        <v>9.27</v>
      </c>
      <c r="B932" s="0" t="n">
        <f aca="false">B931</f>
        <v>5</v>
      </c>
      <c r="C932" s="0" t="n">
        <f aca="false">C931</f>
        <v>1</v>
      </c>
      <c r="D932" s="0" t="n">
        <f aca="false">D931</f>
        <v>1</v>
      </c>
      <c r="E932" s="0" t="n">
        <f aca="false">E931</f>
        <v>5</v>
      </c>
      <c r="G932" s="0" t="n">
        <f aca="false">(E932/D932*A932+2*A932^2)/(A932^2+E932/D932*A932+C932/B932*E932/D932)</f>
        <v>1.63723778519225</v>
      </c>
      <c r="H932" s="0" t="n">
        <v>1.38740956582057</v>
      </c>
      <c r="I932" s="0" t="n">
        <v>1.95659269554405</v>
      </c>
      <c r="J932" s="0" t="n">
        <v>1.97797941177475</v>
      </c>
    </row>
    <row r="933" customFormat="false" ht="13.5" hidden="false" customHeight="false" outlineLevel="0" collapsed="false">
      <c r="A933" s="0" t="n">
        <v>9.28</v>
      </c>
      <c r="B933" s="0" t="n">
        <f aca="false">B932</f>
        <v>5</v>
      </c>
      <c r="C933" s="0" t="n">
        <f aca="false">C932</f>
        <v>1</v>
      </c>
      <c r="D933" s="0" t="n">
        <f aca="false">D932</f>
        <v>1</v>
      </c>
      <c r="E933" s="0" t="n">
        <f aca="false">E932</f>
        <v>5</v>
      </c>
      <c r="G933" s="0" t="n">
        <f aca="false">(E933/D933*A933+2*A933^2)/(A933^2+E933/D933*A933+C933/B933*E933/D933)</f>
        <v>1.63750314563386</v>
      </c>
      <c r="H933" s="0" t="n">
        <v>1.38800800414428</v>
      </c>
      <c r="I933" s="0" t="n">
        <v>1.95666169145282</v>
      </c>
      <c r="J933" s="0" t="n">
        <v>1.97800359941101</v>
      </c>
    </row>
    <row r="934" customFormat="false" ht="13.5" hidden="false" customHeight="false" outlineLevel="0" collapsed="false">
      <c r="A934" s="0" t="n">
        <v>9.29</v>
      </c>
      <c r="B934" s="0" t="n">
        <f aca="false">B933</f>
        <v>5</v>
      </c>
      <c r="C934" s="0" t="n">
        <f aca="false">C933</f>
        <v>1</v>
      </c>
      <c r="D934" s="0" t="n">
        <f aca="false">D933</f>
        <v>1</v>
      </c>
      <c r="E934" s="0" t="n">
        <f aca="false">E933</f>
        <v>5</v>
      </c>
      <c r="G934" s="0" t="n">
        <f aca="false">(E934/D934*A934+2*A934^2)/(A934^2+E934/D934*A934+C934/B934*E934/D934)</f>
        <v>1.63776811327653</v>
      </c>
      <c r="H934" s="0" t="n">
        <v>1.38860543085726</v>
      </c>
      <c r="I934" s="0" t="n">
        <v>1.95673049423466</v>
      </c>
      <c r="J934" s="0" t="n">
        <v>1.97802773403354</v>
      </c>
    </row>
    <row r="935" customFormat="false" ht="13.5" hidden="false" customHeight="false" outlineLevel="0" collapsed="false">
      <c r="A935" s="0" t="n">
        <v>9.3</v>
      </c>
      <c r="B935" s="0" t="n">
        <f aca="false">B934</f>
        <v>5</v>
      </c>
      <c r="C935" s="0" t="n">
        <f aca="false">C934</f>
        <v>1</v>
      </c>
      <c r="D935" s="0" t="n">
        <f aca="false">D934</f>
        <v>1</v>
      </c>
      <c r="E935" s="0" t="n">
        <f aca="false">E934</f>
        <v>5</v>
      </c>
      <c r="G935" s="0" t="n">
        <f aca="false">(E935/D935*A935+2*A935^2)/(A935^2+E935/D935*A935+C935/B935*E935/D935)</f>
        <v>1.63803268900664</v>
      </c>
      <c r="H935" s="0" t="n">
        <v>1.38920184821824</v>
      </c>
      <c r="I935" s="0" t="n">
        <v>1.95679910464466</v>
      </c>
      <c r="J935" s="0" t="n">
        <v>1.97805181581627</v>
      </c>
    </row>
    <row r="936" customFormat="false" ht="13.5" hidden="false" customHeight="false" outlineLevel="0" collapsed="false">
      <c r="A936" s="0" t="n">
        <v>9.31</v>
      </c>
      <c r="B936" s="0" t="n">
        <f aca="false">B935</f>
        <v>5</v>
      </c>
      <c r="C936" s="0" t="n">
        <f aca="false">C935</f>
        <v>1</v>
      </c>
      <c r="D936" s="0" t="n">
        <f aca="false">D935</f>
        <v>1</v>
      </c>
      <c r="E936" s="0" t="n">
        <f aca="false">E935</f>
        <v>5</v>
      </c>
      <c r="G936" s="0" t="n">
        <f aca="false">(E936/D936*A936+2*A936^2)/(A936^2+E936/D936*A936+C936/B936*E936/D936)</f>
        <v>1.63829687370787</v>
      </c>
      <c r="H936" s="0" t="n">
        <v>1.38979725848011</v>
      </c>
      <c r="I936" s="0" t="n">
        <v>1.95686752343416</v>
      </c>
      <c r="J936" s="0" t="n">
        <v>1.97807584493233</v>
      </c>
    </row>
    <row r="937" customFormat="false" ht="13.5" hidden="false" customHeight="false" outlineLevel="0" collapsed="false">
      <c r="A937" s="0" t="n">
        <v>9.32</v>
      </c>
      <c r="B937" s="0" t="n">
        <f aca="false">B936</f>
        <v>5</v>
      </c>
      <c r="C937" s="0" t="n">
        <f aca="false">C936</f>
        <v>1</v>
      </c>
      <c r="D937" s="0" t="n">
        <f aca="false">D936</f>
        <v>1</v>
      </c>
      <c r="E937" s="0" t="n">
        <f aca="false">E936</f>
        <v>5</v>
      </c>
      <c r="G937" s="0" t="n">
        <f aca="false">(E937/D937*A937+2*A937^2)/(A937^2+E937/D937*A937+C937/B937*E937/D937)</f>
        <v>1.63856066826116</v>
      </c>
      <c r="H937" s="0" t="n">
        <v>1.39039166388998</v>
      </c>
      <c r="I937" s="0" t="n">
        <v>1.95693575135077</v>
      </c>
      <c r="J937" s="0" t="n">
        <v>1.9780998215541</v>
      </c>
    </row>
    <row r="938" customFormat="false" ht="13.5" hidden="false" customHeight="false" outlineLevel="0" collapsed="false">
      <c r="A938" s="0" t="n">
        <v>9.33</v>
      </c>
      <c r="B938" s="0" t="n">
        <f aca="false">B937</f>
        <v>5</v>
      </c>
      <c r="C938" s="0" t="n">
        <f aca="false">C937</f>
        <v>1</v>
      </c>
      <c r="D938" s="0" t="n">
        <f aca="false">D937</f>
        <v>1</v>
      </c>
      <c r="E938" s="0" t="n">
        <f aca="false">E937</f>
        <v>5</v>
      </c>
      <c r="G938" s="0" t="n">
        <f aca="false">(E938/D938*A938+2*A938^2)/(A938^2+E938/D938*A938+C938/B938*E938/D938)</f>
        <v>1.63882407354477</v>
      </c>
      <c r="H938" s="0" t="n">
        <v>1.39098506668918</v>
      </c>
      <c r="I938" s="0" t="n">
        <v>1.9570037891384</v>
      </c>
      <c r="J938" s="0" t="n">
        <v>1.97812374585324</v>
      </c>
    </row>
    <row r="939" customFormat="false" ht="13.5" hidden="false" customHeight="false" outlineLevel="0" collapsed="false">
      <c r="A939" s="0" t="n">
        <v>9.34</v>
      </c>
      <c r="B939" s="0" t="n">
        <f aca="false">B938</f>
        <v>5</v>
      </c>
      <c r="C939" s="0" t="n">
        <f aca="false">C938</f>
        <v>1</v>
      </c>
      <c r="D939" s="0" t="n">
        <f aca="false">D938</f>
        <v>1</v>
      </c>
      <c r="E939" s="0" t="n">
        <f aca="false">E938</f>
        <v>5</v>
      </c>
      <c r="G939" s="0" t="n">
        <f aca="false">(E939/D939*A939+2*A939^2)/(A939^2+E939/D939*A939+C939/B939*E939/D939)</f>
        <v>1.63908709043425</v>
      </c>
      <c r="H939" s="0" t="n">
        <v>1.39157746911328</v>
      </c>
      <c r="I939" s="0" t="n">
        <v>1.95707163753724</v>
      </c>
      <c r="J939" s="0" t="n">
        <v>1.97814761800062</v>
      </c>
    </row>
    <row r="940" customFormat="false" ht="13.5" hidden="false" customHeight="false" outlineLevel="0" collapsed="false">
      <c r="A940" s="0" t="n">
        <v>9.35</v>
      </c>
      <c r="B940" s="0" t="n">
        <f aca="false">B939</f>
        <v>5</v>
      </c>
      <c r="C940" s="0" t="n">
        <f aca="false">C939</f>
        <v>1</v>
      </c>
      <c r="D940" s="0" t="n">
        <f aca="false">D939</f>
        <v>1</v>
      </c>
      <c r="E940" s="0" t="n">
        <f aca="false">E939</f>
        <v>5</v>
      </c>
      <c r="G940" s="0" t="n">
        <f aca="false">(E940/D940*A940+2*A940^2)/(A940^2+E940/D940*A940+C940/B940*E940/D940)</f>
        <v>1.63934971980247</v>
      </c>
      <c r="H940" s="0" t="n">
        <v>1.39216887339207</v>
      </c>
      <c r="I940" s="0" t="n">
        <v>1.95713929728383</v>
      </c>
      <c r="J940" s="0" t="n">
        <v>1.9781714381664</v>
      </c>
    </row>
    <row r="941" customFormat="false" ht="13.5" hidden="false" customHeight="false" outlineLevel="0" collapsed="false">
      <c r="A941" s="0" t="n">
        <v>9.36</v>
      </c>
      <c r="B941" s="0" t="n">
        <f aca="false">B940</f>
        <v>5</v>
      </c>
      <c r="C941" s="0" t="n">
        <f aca="false">C940</f>
        <v>1</v>
      </c>
      <c r="D941" s="0" t="n">
        <f aca="false">D940</f>
        <v>1</v>
      </c>
      <c r="E941" s="0" t="n">
        <f aca="false">E940</f>
        <v>5</v>
      </c>
      <c r="G941" s="0" t="n">
        <f aca="false">(E941/D941*A941+2*A941^2)/(A941^2+E941/D941*A941+C941/B941*E941/D941)</f>
        <v>1.63961196251964</v>
      </c>
      <c r="H941" s="0" t="n">
        <v>1.39275928174966</v>
      </c>
      <c r="I941" s="0" t="n">
        <v>1.95720676911107</v>
      </c>
      <c r="J941" s="0" t="n">
        <v>1.97819520651999</v>
      </c>
    </row>
    <row r="942" customFormat="false" ht="13.5" hidden="false" customHeight="false" outlineLevel="0" collapsed="false">
      <c r="A942" s="0" t="n">
        <v>9.37</v>
      </c>
      <c r="B942" s="0" t="n">
        <f aca="false">B941</f>
        <v>5</v>
      </c>
      <c r="C942" s="0" t="n">
        <f aca="false">C941</f>
        <v>1</v>
      </c>
      <c r="D942" s="0" t="n">
        <f aca="false">D941</f>
        <v>1</v>
      </c>
      <c r="E942" s="0" t="n">
        <f aca="false">E941</f>
        <v>5</v>
      </c>
      <c r="G942" s="0" t="n">
        <f aca="false">(E942/D942*A942+2*A942^2)/(A942^2+E942/D942*A942+C942/B942*E942/D942)</f>
        <v>1.6398738194533</v>
      </c>
      <c r="H942" s="0" t="n">
        <v>1.39334869640438</v>
      </c>
      <c r="I942" s="0" t="n">
        <v>1.95727405374823</v>
      </c>
      <c r="J942" s="0" t="n">
        <v>1.97821892323006</v>
      </c>
    </row>
    <row r="943" customFormat="false" ht="13.5" hidden="false" customHeight="false" outlineLevel="0" collapsed="false">
      <c r="A943" s="0" t="n">
        <v>9.38</v>
      </c>
      <c r="B943" s="0" t="n">
        <f aca="false">B942</f>
        <v>5</v>
      </c>
      <c r="C943" s="0" t="n">
        <f aca="false">C942</f>
        <v>1</v>
      </c>
      <c r="D943" s="0" t="n">
        <f aca="false">D942</f>
        <v>1</v>
      </c>
      <c r="E943" s="0" t="n">
        <f aca="false">E942</f>
        <v>5</v>
      </c>
      <c r="G943" s="0" t="n">
        <f aca="false">(E943/D943*A943+2*A943^2)/(A943^2+E943/D943*A943+C943/B943*E943/D943)</f>
        <v>1.64013529146834</v>
      </c>
      <c r="H943" s="0" t="n">
        <v>1.39393711956889</v>
      </c>
      <c r="I943" s="0" t="n">
        <v>1.95734115192097</v>
      </c>
      <c r="J943" s="0" t="n">
        <v>1.97824258846457</v>
      </c>
    </row>
    <row r="944" customFormat="false" ht="13.5" hidden="false" customHeight="false" outlineLevel="0" collapsed="false">
      <c r="A944" s="0" t="n">
        <v>9.39</v>
      </c>
      <c r="B944" s="0" t="n">
        <f aca="false">B943</f>
        <v>5</v>
      </c>
      <c r="C944" s="0" t="n">
        <f aca="false">C943</f>
        <v>1</v>
      </c>
      <c r="D944" s="0" t="n">
        <f aca="false">D943</f>
        <v>1</v>
      </c>
      <c r="E944" s="0" t="n">
        <f aca="false">E943</f>
        <v>5</v>
      </c>
      <c r="G944" s="0" t="n">
        <f aca="false">(E944/D944*A944+2*A944^2)/(A944^2+E944/D944*A944+C944/B944*E944/D944)</f>
        <v>1.640396379427</v>
      </c>
      <c r="H944" s="0" t="n">
        <v>1.39452455345015</v>
      </c>
      <c r="I944" s="0" t="n">
        <v>1.95740806435138</v>
      </c>
      <c r="J944" s="0" t="n">
        <v>1.97826620239072</v>
      </c>
    </row>
    <row r="945" customFormat="false" ht="13.5" hidden="false" customHeight="false" outlineLevel="0" collapsed="false">
      <c r="A945" s="0" t="n">
        <v>9.4</v>
      </c>
      <c r="B945" s="0" t="n">
        <f aca="false">B944</f>
        <v>5</v>
      </c>
      <c r="C945" s="0" t="n">
        <f aca="false">C944</f>
        <v>1</v>
      </c>
      <c r="D945" s="0" t="n">
        <f aca="false">D944</f>
        <v>1</v>
      </c>
      <c r="E945" s="0" t="n">
        <f aca="false">E944</f>
        <v>5</v>
      </c>
      <c r="G945" s="0" t="n">
        <f aca="false">(E945/D945*A945+2*A945^2)/(A945^2+E945/D945*A945+C945/B945*E945/D945)</f>
        <v>1.64065708418891</v>
      </c>
      <c r="H945" s="0" t="n">
        <v>1.39511100024944</v>
      </c>
      <c r="I945" s="0" t="n">
        <v>1.957474791758</v>
      </c>
      <c r="J945" s="0" t="n">
        <v>1.97828976517501</v>
      </c>
    </row>
    <row r="946" customFormat="false" ht="13.5" hidden="false" customHeight="false" outlineLevel="0" collapsed="false">
      <c r="A946" s="0" t="n">
        <v>9.41</v>
      </c>
      <c r="B946" s="0" t="n">
        <f aca="false">B945</f>
        <v>5</v>
      </c>
      <c r="C946" s="0" t="n">
        <f aca="false">C945</f>
        <v>1</v>
      </c>
      <c r="D946" s="0" t="n">
        <f aca="false">D945</f>
        <v>1</v>
      </c>
      <c r="E946" s="0" t="n">
        <f aca="false">E945</f>
        <v>5</v>
      </c>
      <c r="G946" s="0" t="n">
        <f aca="false">(E946/D946*A946+2*A946^2)/(A946^2+E946/D946*A946+C946/B946*E946/D946)</f>
        <v>1.64091740661107</v>
      </c>
      <c r="H946" s="0" t="n">
        <v>1.39569646216238</v>
      </c>
      <c r="I946" s="0" t="n">
        <v>1.95754133485581</v>
      </c>
      <c r="J946" s="0" t="n">
        <v>1.97831327698322</v>
      </c>
    </row>
    <row r="947" customFormat="false" ht="13.5" hidden="false" customHeight="false" outlineLevel="0" collapsed="false">
      <c r="A947" s="0" t="n">
        <v>9.42</v>
      </c>
      <c r="B947" s="0" t="n">
        <f aca="false">B946</f>
        <v>5</v>
      </c>
      <c r="C947" s="0" t="n">
        <f aca="false">C946</f>
        <v>1</v>
      </c>
      <c r="D947" s="0" t="n">
        <f aca="false">D946</f>
        <v>1</v>
      </c>
      <c r="E947" s="0" t="n">
        <f aca="false">E946</f>
        <v>5</v>
      </c>
      <c r="G947" s="0" t="n">
        <f aca="false">(E947/D947*A947+2*A947^2)/(A947^2+E947/D947*A947+C947/B947*E947/D947)</f>
        <v>1.64117734754787</v>
      </c>
      <c r="H947" s="0" t="n">
        <v>1.39628094137894</v>
      </c>
      <c r="I947" s="0" t="n">
        <v>1.95760769435628</v>
      </c>
      <c r="J947" s="0" t="n">
        <v>1.97833673798042</v>
      </c>
    </row>
    <row r="948" customFormat="false" ht="13.5" hidden="false" customHeight="false" outlineLevel="0" collapsed="false">
      <c r="A948" s="0" t="n">
        <v>9.43</v>
      </c>
      <c r="B948" s="0" t="n">
        <f aca="false">B947</f>
        <v>5</v>
      </c>
      <c r="C948" s="0" t="n">
        <f aca="false">C947</f>
        <v>1</v>
      </c>
      <c r="D948" s="0" t="n">
        <f aca="false">D947</f>
        <v>1</v>
      </c>
      <c r="E948" s="0" t="n">
        <f aca="false">E947</f>
        <v>5</v>
      </c>
      <c r="G948" s="0" t="n">
        <f aca="false">(E948/D948*A948+2*A948^2)/(A948^2+E948/D948*A948+C948/B948*E948/D948)</f>
        <v>1.64143690785111</v>
      </c>
      <c r="H948" s="0" t="n">
        <v>1.39686444008346</v>
      </c>
      <c r="I948" s="0" t="n">
        <v>1.95767387096739</v>
      </c>
      <c r="J948" s="0" t="n">
        <v>1.97836014833095</v>
      </c>
    </row>
    <row r="949" customFormat="false" ht="13.5" hidden="false" customHeight="false" outlineLevel="0" collapsed="false">
      <c r="A949" s="0" t="n">
        <v>9.44</v>
      </c>
      <c r="B949" s="0" t="n">
        <f aca="false">B948</f>
        <v>5</v>
      </c>
      <c r="C949" s="0" t="n">
        <f aca="false">C948</f>
        <v>1</v>
      </c>
      <c r="D949" s="0" t="n">
        <f aca="false">D948</f>
        <v>1</v>
      </c>
      <c r="E949" s="0" t="n">
        <f aca="false">E948</f>
        <v>5</v>
      </c>
      <c r="G949" s="0" t="n">
        <f aca="false">(E949/D949*A949+2*A949^2)/(A949^2+E949/D949*A949+C949/B949*E949/D949)</f>
        <v>1.64169608836998</v>
      </c>
      <c r="H949" s="0" t="n">
        <v>1.39744696045467</v>
      </c>
      <c r="I949" s="0" t="n">
        <v>1.95773986539365</v>
      </c>
      <c r="J949" s="0" t="n">
        <v>1.97838350819845</v>
      </c>
    </row>
    <row r="950" customFormat="false" ht="13.5" hidden="false" customHeight="false" outlineLevel="0" collapsed="false">
      <c r="A950" s="0" t="n">
        <v>9.45</v>
      </c>
      <c r="B950" s="0" t="n">
        <f aca="false">B949</f>
        <v>5</v>
      </c>
      <c r="C950" s="0" t="n">
        <f aca="false">C949</f>
        <v>1</v>
      </c>
      <c r="D950" s="0" t="n">
        <f aca="false">D949</f>
        <v>1</v>
      </c>
      <c r="E950" s="0" t="n">
        <f aca="false">E949</f>
        <v>5</v>
      </c>
      <c r="G950" s="0" t="n">
        <f aca="false">(E950/D950*A950+2*A950^2)/(A950^2+E950/D950*A950+C950/B950*E950/D950)</f>
        <v>1.64195488995111</v>
      </c>
      <c r="H950" s="0" t="n">
        <v>1.39802850466567</v>
      </c>
      <c r="I950" s="0" t="n">
        <v>1.95780567833609</v>
      </c>
      <c r="J950" s="0" t="n">
        <v>1.97840681774587</v>
      </c>
    </row>
    <row r="951" customFormat="false" ht="13.5" hidden="false" customHeight="false" outlineLevel="0" collapsed="false">
      <c r="A951" s="0" t="n">
        <v>9.46</v>
      </c>
      <c r="B951" s="0" t="n">
        <f aca="false">B950</f>
        <v>5</v>
      </c>
      <c r="C951" s="0" t="n">
        <f aca="false">C950</f>
        <v>1</v>
      </c>
      <c r="D951" s="0" t="n">
        <f aca="false">D950</f>
        <v>1</v>
      </c>
      <c r="E951" s="0" t="n">
        <f aca="false">E950</f>
        <v>5</v>
      </c>
      <c r="G951" s="0" t="n">
        <f aca="false">(E951/D951*A951+2*A951^2)/(A951^2+E951/D951*A951+C951/B951*E951/D951)</f>
        <v>1.64221331343856</v>
      </c>
      <c r="H951" s="0" t="n">
        <v>1.39860907488399</v>
      </c>
      <c r="I951" s="0" t="n">
        <v>1.95787131049234</v>
      </c>
      <c r="J951" s="0" t="n">
        <v>1.97843007713544</v>
      </c>
    </row>
    <row r="952" customFormat="false" ht="13.5" hidden="false" customHeight="false" outlineLevel="0" collapsed="false">
      <c r="A952" s="0" t="n">
        <v>9.47</v>
      </c>
      <c r="B952" s="0" t="n">
        <f aca="false">B951</f>
        <v>5</v>
      </c>
      <c r="C952" s="0" t="n">
        <f aca="false">C951</f>
        <v>1</v>
      </c>
      <c r="D952" s="0" t="n">
        <f aca="false">D951</f>
        <v>1</v>
      </c>
      <c r="E952" s="0" t="n">
        <f aca="false">E951</f>
        <v>5</v>
      </c>
      <c r="G952" s="0" t="n">
        <f aca="false">(E952/D952*A952+2*A952^2)/(A952^2+E952/D952*A952+C952/B952*E952/D952)</f>
        <v>1.64247135967381</v>
      </c>
      <c r="H952" s="0" t="n">
        <v>1.39918867327158</v>
      </c>
      <c r="I952" s="0" t="n">
        <v>1.95793676255659</v>
      </c>
      <c r="J952" s="0" t="n">
        <v>1.97845328652872</v>
      </c>
    </row>
    <row r="953" customFormat="false" ht="13.5" hidden="false" customHeight="false" outlineLevel="0" collapsed="false">
      <c r="A953" s="0" t="n">
        <v>9.48</v>
      </c>
      <c r="B953" s="0" t="n">
        <f aca="false">B952</f>
        <v>5</v>
      </c>
      <c r="C953" s="0" t="n">
        <f aca="false">C952</f>
        <v>1</v>
      </c>
      <c r="D953" s="0" t="n">
        <f aca="false">D952</f>
        <v>1</v>
      </c>
      <c r="E953" s="0" t="n">
        <f aca="false">E952</f>
        <v>5</v>
      </c>
      <c r="G953" s="0" t="n">
        <f aca="false">(E953/D953*A953+2*A953^2)/(A953^2+E953/D953*A953+C953/B953*E953/D953)</f>
        <v>1.64272902949583</v>
      </c>
      <c r="H953" s="0" t="n">
        <v>1.39976730198484</v>
      </c>
      <c r="I953" s="0" t="n">
        <v>1.95800203521965</v>
      </c>
      <c r="J953" s="0" t="n">
        <v>1.97847644608655</v>
      </c>
    </row>
    <row r="954" customFormat="false" ht="13.5" hidden="false" customHeight="false" outlineLevel="0" collapsed="false">
      <c r="A954" s="0" t="n">
        <v>9.49</v>
      </c>
      <c r="B954" s="0" t="n">
        <f aca="false">B953</f>
        <v>5</v>
      </c>
      <c r="C954" s="0" t="n">
        <f aca="false">C953</f>
        <v>1</v>
      </c>
      <c r="D954" s="0" t="n">
        <f aca="false">D953</f>
        <v>1</v>
      </c>
      <c r="E954" s="0" t="n">
        <f aca="false">E953</f>
        <v>5</v>
      </c>
      <c r="G954" s="0" t="n">
        <f aca="false">(E954/D954*A954+2*A954^2)/(A954^2+E954/D954*A954+C954/B954*E954/D954)</f>
        <v>1.64298632374101</v>
      </c>
      <c r="H954" s="0" t="n">
        <v>1.4003449631746</v>
      </c>
      <c r="I954" s="0" t="n">
        <v>1.95806712916895</v>
      </c>
      <c r="J954" s="0" t="n">
        <v>1.97849955596909</v>
      </c>
    </row>
    <row r="955" customFormat="false" ht="13.5" hidden="false" customHeight="false" outlineLevel="0" collapsed="false">
      <c r="A955" s="0" t="n">
        <v>9.5</v>
      </c>
      <c r="B955" s="0" t="n">
        <f aca="false">B954</f>
        <v>5</v>
      </c>
      <c r="C955" s="0" t="n">
        <f aca="false">C954</f>
        <v>1</v>
      </c>
      <c r="D955" s="0" t="n">
        <f aca="false">D954</f>
        <v>1</v>
      </c>
      <c r="E955" s="0" t="n">
        <f aca="false">E954</f>
        <v>5</v>
      </c>
      <c r="G955" s="0" t="n">
        <f aca="false">(E955/D955*A955+2*A955^2)/(A955^2+E955/D955*A955+C955/B955*E955/D955)</f>
        <v>1.64324324324324</v>
      </c>
      <c r="H955" s="0" t="n">
        <v>1.40092165898618</v>
      </c>
      <c r="I955" s="0" t="n">
        <v>1.95813204508857</v>
      </c>
      <c r="J955" s="0" t="n">
        <v>1.97852261633583</v>
      </c>
    </row>
    <row r="956" customFormat="false" ht="13.5" hidden="false" customHeight="false" outlineLevel="0" collapsed="false">
      <c r="A956" s="0" t="n">
        <v>9.51</v>
      </c>
      <c r="B956" s="0" t="n">
        <f aca="false">B955</f>
        <v>5</v>
      </c>
      <c r="C956" s="0" t="n">
        <f aca="false">C955</f>
        <v>1</v>
      </c>
      <c r="D956" s="0" t="n">
        <f aca="false">D955</f>
        <v>1</v>
      </c>
      <c r="E956" s="0" t="n">
        <f aca="false">E955</f>
        <v>5</v>
      </c>
      <c r="G956" s="0" t="n">
        <f aca="false">(E956/D956*A956+2*A956^2)/(A956^2+E956/D956*A956+C956/B956*E956/D956)</f>
        <v>1.64349978883388</v>
      </c>
      <c r="H956" s="0" t="n">
        <v>1.40149739155937</v>
      </c>
      <c r="I956" s="0" t="n">
        <v>1.95819678365925</v>
      </c>
      <c r="J956" s="0" t="n">
        <v>1.97854562734556</v>
      </c>
    </row>
    <row r="957" customFormat="false" ht="13.5" hidden="false" customHeight="false" outlineLevel="0" collapsed="false">
      <c r="A957" s="0" t="n">
        <v>9.52</v>
      </c>
      <c r="B957" s="0" t="n">
        <f aca="false">B956</f>
        <v>5</v>
      </c>
      <c r="C957" s="0" t="n">
        <f aca="false">C956</f>
        <v>1</v>
      </c>
      <c r="D957" s="0" t="n">
        <f aca="false">D956</f>
        <v>1</v>
      </c>
      <c r="E957" s="0" t="n">
        <f aca="false">E956</f>
        <v>5</v>
      </c>
      <c r="G957" s="0" t="n">
        <f aca="false">(E957/D957*A957+2*A957^2)/(A957^2+E957/D957*A957+C957/B957*E957/D957)</f>
        <v>1.64375596134178</v>
      </c>
      <c r="H957" s="0" t="n">
        <v>1.40207216302846</v>
      </c>
      <c r="I957" s="0" t="n">
        <v>1.95826134555843</v>
      </c>
      <c r="J957" s="0" t="n">
        <v>1.9785685891564</v>
      </c>
    </row>
    <row r="958" customFormat="false" ht="13.5" hidden="false" customHeight="false" outlineLevel="0" collapsed="false">
      <c r="A958" s="0" t="n">
        <v>9.53</v>
      </c>
      <c r="B958" s="0" t="n">
        <f aca="false">B957</f>
        <v>5</v>
      </c>
      <c r="C958" s="0" t="n">
        <f aca="false">C957</f>
        <v>1</v>
      </c>
      <c r="D958" s="0" t="n">
        <f aca="false">D957</f>
        <v>1</v>
      </c>
      <c r="E958" s="0" t="n">
        <f aca="false">E957</f>
        <v>5</v>
      </c>
      <c r="G958" s="0" t="n">
        <f aca="false">(E958/D958*A958+2*A958^2)/(A958^2+E958/D958*A958+C958/B958*E958/D958)</f>
        <v>1.64401176159328</v>
      </c>
      <c r="H958" s="0" t="n">
        <v>1.40264597552225</v>
      </c>
      <c r="I958" s="0" t="n">
        <v>1.95832573146023</v>
      </c>
      <c r="J958" s="0" t="n">
        <v>1.97859150192579</v>
      </c>
    </row>
    <row r="959" customFormat="false" ht="13.5" hidden="false" customHeight="false" outlineLevel="0" collapsed="false">
      <c r="A959" s="0" t="n">
        <v>9.54</v>
      </c>
      <c r="B959" s="0" t="n">
        <f aca="false">B958</f>
        <v>5</v>
      </c>
      <c r="C959" s="0" t="n">
        <f aca="false">C958</f>
        <v>1</v>
      </c>
      <c r="D959" s="0" t="n">
        <f aca="false">D958</f>
        <v>1</v>
      </c>
      <c r="E959" s="0" t="n">
        <f aca="false">E958</f>
        <v>5</v>
      </c>
      <c r="G959" s="0" t="n">
        <f aca="false">(E959/D959*A959+2*A959^2)/(A959^2+E959/D959*A959+C959/B959*E959/D959)</f>
        <v>1.64426719041225</v>
      </c>
      <c r="H959" s="0" t="n">
        <v>1.40321883116407</v>
      </c>
      <c r="I959" s="0" t="n">
        <v>1.95838994203553</v>
      </c>
      <c r="J959" s="0" t="n">
        <v>1.97861436581052</v>
      </c>
    </row>
    <row r="960" customFormat="false" ht="13.5" hidden="false" customHeight="false" outlineLevel="0" collapsed="false">
      <c r="A960" s="0" t="n">
        <v>9.55</v>
      </c>
      <c r="B960" s="0" t="n">
        <f aca="false">B959</f>
        <v>5</v>
      </c>
      <c r="C960" s="0" t="n">
        <f aca="false">C959</f>
        <v>1</v>
      </c>
      <c r="D960" s="0" t="n">
        <f aca="false">D959</f>
        <v>1</v>
      </c>
      <c r="E960" s="0" t="n">
        <f aca="false">E959</f>
        <v>5</v>
      </c>
      <c r="G960" s="0" t="n">
        <f aca="false">(E960/D960*A960+2*A960^2)/(A960^2+E960/D960*A960+C960/B960*E960/D960)</f>
        <v>1.64452224862007</v>
      </c>
      <c r="H960" s="0" t="n">
        <v>1.40379073207179</v>
      </c>
      <c r="I960" s="0" t="n">
        <v>1.95845397795192</v>
      </c>
      <c r="J960" s="0" t="n">
        <v>1.97863718096669</v>
      </c>
    </row>
    <row r="961" customFormat="false" ht="13.5" hidden="false" customHeight="false" outlineLevel="0" collapsed="false">
      <c r="A961" s="0" t="n">
        <v>9.56</v>
      </c>
      <c r="B961" s="0" t="n">
        <f aca="false">B960</f>
        <v>5</v>
      </c>
      <c r="C961" s="0" t="n">
        <f aca="false">C960</f>
        <v>1</v>
      </c>
      <c r="D961" s="0" t="n">
        <f aca="false">D960</f>
        <v>1</v>
      </c>
      <c r="E961" s="0" t="n">
        <f aca="false">E960</f>
        <v>5</v>
      </c>
      <c r="G961" s="0" t="n">
        <f aca="false">(E961/D961*A961+2*A961^2)/(A961^2+E961/D961*A961+C961/B961*E961/D961)</f>
        <v>1.64477693703564</v>
      </c>
      <c r="H961" s="0" t="n">
        <v>1.40436168035782</v>
      </c>
      <c r="I961" s="0" t="n">
        <v>1.95851783987377</v>
      </c>
      <c r="J961" s="0" t="n">
        <v>1.97865994754975</v>
      </c>
    </row>
    <row r="962" customFormat="false" ht="13.5" hidden="false" customHeight="false" outlineLevel="0" collapsed="false">
      <c r="A962" s="0" t="n">
        <v>9.57</v>
      </c>
      <c r="B962" s="0" t="n">
        <f aca="false">B961</f>
        <v>5</v>
      </c>
      <c r="C962" s="0" t="n">
        <f aca="false">C961</f>
        <v>1</v>
      </c>
      <c r="D962" s="0" t="n">
        <f aca="false">D961</f>
        <v>1</v>
      </c>
      <c r="E962" s="0" t="n">
        <f aca="false">E961</f>
        <v>5</v>
      </c>
      <c r="G962" s="0" t="n">
        <f aca="false">(E962/D962*A962+2*A962^2)/(A962^2+E962/D962*A962+C962/B962*E962/D962)</f>
        <v>1.64503125647542</v>
      </c>
      <c r="H962" s="0" t="n">
        <v>1.40493167812916</v>
      </c>
      <c r="I962" s="0" t="n">
        <v>1.95858152846224</v>
      </c>
      <c r="J962" s="0" t="n">
        <v>1.97868266571448</v>
      </c>
    </row>
    <row r="963" customFormat="false" ht="13.5" hidden="false" customHeight="false" outlineLevel="0" collapsed="false">
      <c r="A963" s="0" t="n">
        <v>9.58</v>
      </c>
      <c r="B963" s="0" t="n">
        <f aca="false">B962</f>
        <v>5</v>
      </c>
      <c r="C963" s="0" t="n">
        <f aca="false">C962</f>
        <v>1</v>
      </c>
      <c r="D963" s="0" t="n">
        <f aca="false">D962</f>
        <v>1</v>
      </c>
      <c r="E963" s="0" t="n">
        <f aca="false">E962</f>
        <v>5</v>
      </c>
      <c r="G963" s="0" t="n">
        <f aca="false">(E963/D963*A963+2*A963^2)/(A963^2+E963/D963*A963+C963/B963*E963/D963)</f>
        <v>1.6452852077534</v>
      </c>
      <c r="H963" s="0" t="n">
        <v>1.40550072748736</v>
      </c>
      <c r="I963" s="0" t="n">
        <v>1.95864504437526</v>
      </c>
      <c r="J963" s="0" t="n">
        <v>1.97870533561501</v>
      </c>
    </row>
    <row r="964" customFormat="false" ht="13.5" hidden="false" customHeight="false" outlineLevel="0" collapsed="false">
      <c r="A964" s="0" t="n">
        <v>9.59</v>
      </c>
      <c r="B964" s="0" t="n">
        <f aca="false">B963</f>
        <v>5</v>
      </c>
      <c r="C964" s="0" t="n">
        <f aca="false">C963</f>
        <v>1</v>
      </c>
      <c r="D964" s="0" t="n">
        <f aca="false">D963</f>
        <v>1</v>
      </c>
      <c r="E964" s="0" t="n">
        <f aca="false">E963</f>
        <v>5</v>
      </c>
      <c r="G964" s="0" t="n">
        <f aca="false">(E964/D964*A964+2*A964^2)/(A964^2+E964/D964*A964+C964/B964*E964/D964)</f>
        <v>1.64553879168113</v>
      </c>
      <c r="H964" s="0" t="n">
        <v>1.40606883052861</v>
      </c>
      <c r="I964" s="0" t="n">
        <v>1.95870838826762</v>
      </c>
      <c r="J964" s="0" t="n">
        <v>1.97872795740481</v>
      </c>
    </row>
    <row r="965" customFormat="false" ht="13.5" hidden="false" customHeight="false" outlineLevel="0" collapsed="false">
      <c r="A965" s="0" t="n">
        <v>9.6</v>
      </c>
      <c r="B965" s="0" t="n">
        <f aca="false">B964</f>
        <v>5</v>
      </c>
      <c r="C965" s="0" t="n">
        <f aca="false">C964</f>
        <v>1</v>
      </c>
      <c r="D965" s="0" t="n">
        <f aca="false">D964</f>
        <v>1</v>
      </c>
      <c r="E965" s="0" t="n">
        <f aca="false">E964</f>
        <v>5</v>
      </c>
      <c r="G965" s="0" t="n">
        <f aca="false">(E965/D965*A965+2*A965^2)/(A965^2+E965/D965*A965+C965/B965*E965/D965)</f>
        <v>1.64579200906772</v>
      </c>
      <c r="H965" s="0" t="n">
        <v>1.40663598934367</v>
      </c>
      <c r="I965" s="0" t="n">
        <v>1.95877156079091</v>
      </c>
      <c r="J965" s="0" t="n">
        <v>1.97875053123672</v>
      </c>
    </row>
    <row r="966" customFormat="false" ht="13.5" hidden="false" customHeight="false" outlineLevel="0" collapsed="false">
      <c r="A966" s="0" t="n">
        <v>9.61</v>
      </c>
      <c r="B966" s="0" t="n">
        <f aca="false">B965</f>
        <v>5</v>
      </c>
      <c r="C966" s="0" t="n">
        <f aca="false">C965</f>
        <v>1</v>
      </c>
      <c r="D966" s="0" t="n">
        <f aca="false">D965</f>
        <v>1</v>
      </c>
      <c r="E966" s="0" t="n">
        <f aca="false">E965</f>
        <v>5</v>
      </c>
      <c r="G966" s="0" t="n">
        <f aca="false">(E966/D966*A966+2*A966^2)/(A966^2+E966/D966*A966+C966/B966*E966/D966)</f>
        <v>1.64604486071989</v>
      </c>
      <c r="H966" s="0" t="n">
        <v>1.40720220601794</v>
      </c>
      <c r="I966" s="0" t="n">
        <v>1.95883456259361</v>
      </c>
      <c r="J966" s="0" t="n">
        <v>1.97877305726291</v>
      </c>
    </row>
    <row r="967" customFormat="false" ht="13.5" hidden="false" customHeight="false" outlineLevel="0" collapsed="false">
      <c r="A967" s="0" t="n">
        <v>9.62</v>
      </c>
      <c r="B967" s="0" t="n">
        <f aca="false">B966</f>
        <v>5</v>
      </c>
      <c r="C967" s="0" t="n">
        <f aca="false">C966</f>
        <v>1</v>
      </c>
      <c r="D967" s="0" t="n">
        <f aca="false">D966</f>
        <v>1</v>
      </c>
      <c r="E967" s="0" t="n">
        <f aca="false">E966</f>
        <v>5</v>
      </c>
      <c r="G967" s="0" t="n">
        <f aca="false">(E967/D967*A967+2*A967^2)/(A967^2+E967/D967*A967+C967/B967*E967/D967)</f>
        <v>1.6462973474419</v>
      </c>
      <c r="H967" s="0" t="n">
        <v>1.40776748263147</v>
      </c>
      <c r="I967" s="0" t="n">
        <v>1.95889739432105</v>
      </c>
      <c r="J967" s="0" t="n">
        <v>1.97879553563493</v>
      </c>
    </row>
    <row r="968" customFormat="false" ht="13.5" hidden="false" customHeight="false" outlineLevel="0" collapsed="false">
      <c r="A968" s="0" t="n">
        <v>9.63</v>
      </c>
      <c r="B968" s="0" t="n">
        <f aca="false">B967</f>
        <v>5</v>
      </c>
      <c r="C968" s="0" t="n">
        <f aca="false">C967</f>
        <v>1</v>
      </c>
      <c r="D968" s="0" t="n">
        <f aca="false">D967</f>
        <v>1</v>
      </c>
      <c r="E968" s="0" t="n">
        <f aca="false">E967</f>
        <v>5</v>
      </c>
      <c r="G968" s="0" t="n">
        <f aca="false">(E968/D968*A968+2*A968^2)/(A968^2+E968/D968*A968+C968/B968*E968/D968)</f>
        <v>1.64654947003564</v>
      </c>
      <c r="H968" s="0" t="n">
        <v>1.40833182125894</v>
      </c>
      <c r="I968" s="0" t="n">
        <v>1.95896005661547</v>
      </c>
      <c r="J968" s="0" t="n">
        <v>1.97881796650367</v>
      </c>
    </row>
    <row r="969" customFormat="false" ht="13.5" hidden="false" customHeight="false" outlineLevel="0" collapsed="false">
      <c r="A969" s="0" t="n">
        <v>9.64</v>
      </c>
      <c r="B969" s="0" t="n">
        <f aca="false">B968</f>
        <v>5</v>
      </c>
      <c r="C969" s="0" t="n">
        <f aca="false">C968</f>
        <v>1</v>
      </c>
      <c r="D969" s="0" t="n">
        <f aca="false">D968</f>
        <v>1</v>
      </c>
      <c r="E969" s="0" t="n">
        <f aca="false">E968</f>
        <v>5</v>
      </c>
      <c r="G969" s="0" t="n">
        <f aca="false">(E969/D969*A969+2*A969^2)/(A969^2+E969/D969*A969+C969/B969*E969/D969)</f>
        <v>1.64680122930058</v>
      </c>
      <c r="H969" s="0" t="n">
        <v>1.40889522396972</v>
      </c>
      <c r="I969" s="0" t="n">
        <v>1.95902255011601</v>
      </c>
      <c r="J969" s="0" t="n">
        <v>1.97884035001939</v>
      </c>
    </row>
    <row r="970" customFormat="false" ht="13.5" hidden="false" customHeight="false" outlineLevel="0" collapsed="false">
      <c r="A970" s="0" t="n">
        <v>9.65</v>
      </c>
      <c r="B970" s="0" t="n">
        <f aca="false">B969</f>
        <v>5</v>
      </c>
      <c r="C970" s="0" t="n">
        <f aca="false">C969</f>
        <v>1</v>
      </c>
      <c r="D970" s="0" t="n">
        <f aca="false">D969</f>
        <v>1</v>
      </c>
      <c r="E970" s="0" t="n">
        <f aca="false">E969</f>
        <v>5</v>
      </c>
      <c r="G970" s="0" t="n">
        <f aca="false">(E970/D970*A970+2*A970^2)/(A970^2+E970/D970*A970+C970/B970*E970/D970)</f>
        <v>1.64705262603382</v>
      </c>
      <c r="H970" s="0" t="n">
        <v>1.40945769282784</v>
      </c>
      <c r="I970" s="0" t="n">
        <v>1.95908487545873</v>
      </c>
      <c r="J970" s="0" t="n">
        <v>1.97886268633173</v>
      </c>
    </row>
    <row r="971" customFormat="false" ht="13.5" hidden="false" customHeight="false" outlineLevel="0" collapsed="false">
      <c r="A971" s="0" t="n">
        <v>9.66</v>
      </c>
      <c r="B971" s="0" t="n">
        <f aca="false">B970</f>
        <v>5</v>
      </c>
      <c r="C971" s="0" t="n">
        <f aca="false">C970</f>
        <v>1</v>
      </c>
      <c r="D971" s="0" t="n">
        <f aca="false">D970</f>
        <v>1</v>
      </c>
      <c r="E971" s="0" t="n">
        <f aca="false">E970</f>
        <v>5</v>
      </c>
      <c r="G971" s="0" t="n">
        <f aca="false">(E971/D971*A971+2*A971^2)/(A971^2+E971/D971*A971+C971/B971*E971/D971)</f>
        <v>1.64730366103007</v>
      </c>
      <c r="H971" s="0" t="n">
        <v>1.41001922989204</v>
      </c>
      <c r="I971" s="0" t="n">
        <v>1.95914703327667</v>
      </c>
      <c r="J971" s="0" t="n">
        <v>1.97888497558969</v>
      </c>
    </row>
    <row r="972" customFormat="false" ht="13.5" hidden="false" customHeight="false" outlineLevel="0" collapsed="false">
      <c r="A972" s="0" t="n">
        <v>9.67</v>
      </c>
      <c r="B972" s="0" t="n">
        <f aca="false">B971</f>
        <v>5</v>
      </c>
      <c r="C972" s="0" t="n">
        <f aca="false">C971</f>
        <v>1</v>
      </c>
      <c r="D972" s="0" t="n">
        <f aca="false">D971</f>
        <v>1</v>
      </c>
      <c r="E972" s="0" t="n">
        <f aca="false">E971</f>
        <v>5</v>
      </c>
      <c r="G972" s="0" t="n">
        <f aca="false">(E972/D972*A972+2*A972^2)/(A972^2+E972/D972*A972+C972/B972*E972/D972)</f>
        <v>1.64755433508168</v>
      </c>
      <c r="H972" s="0" t="n">
        <v>1.41057983721576</v>
      </c>
      <c r="I972" s="0" t="n">
        <v>1.95920902419981</v>
      </c>
      <c r="J972" s="0" t="n">
        <v>1.97890721794164</v>
      </c>
    </row>
    <row r="973" customFormat="false" ht="13.5" hidden="false" customHeight="false" outlineLevel="0" collapsed="false">
      <c r="A973" s="0" t="n">
        <v>9.68</v>
      </c>
      <c r="B973" s="0" t="n">
        <f aca="false">B972</f>
        <v>5</v>
      </c>
      <c r="C973" s="0" t="n">
        <f aca="false">C972</f>
        <v>1</v>
      </c>
      <c r="D973" s="0" t="n">
        <f aca="false">D972</f>
        <v>1</v>
      </c>
      <c r="E973" s="0" t="n">
        <f aca="false">E972</f>
        <v>5</v>
      </c>
      <c r="G973" s="0" t="n">
        <f aca="false">(E973/D973*A973+2*A973^2)/(A973^2+E973/D973*A973+C973/B973*E973/D973)</f>
        <v>1.64780464897863</v>
      </c>
      <c r="H973" s="0" t="n">
        <v>1.41113951684716</v>
      </c>
      <c r="I973" s="0" t="n">
        <v>1.95927084885511</v>
      </c>
      <c r="J973" s="0" t="n">
        <v>1.97892941353534</v>
      </c>
    </row>
    <row r="974" customFormat="false" ht="13.5" hidden="false" customHeight="false" outlineLevel="0" collapsed="false">
      <c r="A974" s="0" t="n">
        <v>9.69</v>
      </c>
      <c r="B974" s="0" t="n">
        <f aca="false">B973</f>
        <v>5</v>
      </c>
      <c r="C974" s="0" t="n">
        <f aca="false">C973</f>
        <v>1</v>
      </c>
      <c r="D974" s="0" t="n">
        <f aca="false">D973</f>
        <v>1</v>
      </c>
      <c r="E974" s="0" t="n">
        <f aca="false">E973</f>
        <v>5</v>
      </c>
      <c r="G974" s="0" t="n">
        <f aca="false">(E974/D974*A974+2*A974^2)/(A974^2+E974/D974*A974+C974/B974*E974/D974)</f>
        <v>1.64805460350857</v>
      </c>
      <c r="H974" s="0" t="n">
        <v>1.41169827082914</v>
      </c>
      <c r="I974" s="0" t="n">
        <v>1.95933250786655</v>
      </c>
      <c r="J974" s="0" t="n">
        <v>1.97895156251793</v>
      </c>
    </row>
    <row r="975" customFormat="false" ht="13.5" hidden="false" customHeight="false" outlineLevel="0" collapsed="false">
      <c r="A975" s="0" t="n">
        <v>9.7</v>
      </c>
      <c r="B975" s="0" t="n">
        <f aca="false">B974</f>
        <v>5</v>
      </c>
      <c r="C975" s="0" t="n">
        <f aca="false">C974</f>
        <v>1</v>
      </c>
      <c r="D975" s="0" t="n">
        <f aca="false">D974</f>
        <v>1</v>
      </c>
      <c r="E975" s="0" t="n">
        <f aca="false">E974</f>
        <v>5</v>
      </c>
      <c r="G975" s="0" t="n">
        <f aca="false">(E975/D975*A975+2*A975^2)/(A975^2+E975/D975*A975+C975/B975*E975/D975)</f>
        <v>1.64830419945679</v>
      </c>
      <c r="H975" s="0" t="n">
        <v>1.41225610119936</v>
      </c>
      <c r="I975" s="0" t="n">
        <v>1.9593940018551</v>
      </c>
      <c r="J975" s="0" t="n">
        <v>1.97897366503591</v>
      </c>
    </row>
    <row r="976" customFormat="false" ht="13.5" hidden="false" customHeight="false" outlineLevel="0" collapsed="false">
      <c r="A976" s="0" t="n">
        <v>9.71</v>
      </c>
      <c r="B976" s="0" t="n">
        <f aca="false">B975</f>
        <v>5</v>
      </c>
      <c r="C976" s="0" t="n">
        <f aca="false">C975</f>
        <v>1</v>
      </c>
      <c r="D976" s="0" t="n">
        <f aca="false">D975</f>
        <v>1</v>
      </c>
      <c r="E976" s="0" t="n">
        <f aca="false">E975</f>
        <v>5</v>
      </c>
      <c r="G976" s="0" t="n">
        <f aca="false">(E976/D976*A976+2*A976^2)/(A976^2+E976/D976*A976+C976/B976*E976/D976)</f>
        <v>1.64855343760624</v>
      </c>
      <c r="H976" s="0" t="n">
        <v>1.41281300999022</v>
      </c>
      <c r="I976" s="0" t="n">
        <v>1.95945533143878</v>
      </c>
      <c r="J976" s="0" t="n">
        <v>1.9789957212352</v>
      </c>
    </row>
    <row r="977" customFormat="false" ht="13.5" hidden="false" customHeight="false" outlineLevel="0" collapsed="false">
      <c r="A977" s="0" t="n">
        <v>9.72</v>
      </c>
      <c r="B977" s="0" t="n">
        <f aca="false">B976</f>
        <v>5</v>
      </c>
      <c r="C977" s="0" t="n">
        <f aca="false">C976</f>
        <v>1</v>
      </c>
      <c r="D977" s="0" t="n">
        <f aca="false">D976</f>
        <v>1</v>
      </c>
      <c r="E977" s="0" t="n">
        <f aca="false">E976</f>
        <v>5</v>
      </c>
      <c r="G977" s="0" t="n">
        <f aca="false">(E977/D977*A977+2*A977^2)/(A977^2+E977/D977*A977+C977/B977*E977/D977)</f>
        <v>1.64880231873758</v>
      </c>
      <c r="H977" s="0" t="n">
        <v>1.41336899922893</v>
      </c>
      <c r="I977" s="0" t="n">
        <v>1.95951649723267</v>
      </c>
      <c r="J977" s="0" t="n">
        <v>1.97901773126109</v>
      </c>
    </row>
    <row r="978" customFormat="false" ht="13.5" hidden="false" customHeight="false" outlineLevel="0" collapsed="false">
      <c r="A978" s="0" t="n">
        <v>9.73</v>
      </c>
      <c r="B978" s="0" t="n">
        <f aca="false">B977</f>
        <v>5</v>
      </c>
      <c r="C978" s="0" t="n">
        <f aca="false">C977</f>
        <v>1</v>
      </c>
      <c r="D978" s="0" t="n">
        <f aca="false">D977</f>
        <v>1</v>
      </c>
      <c r="E978" s="0" t="n">
        <f aca="false">E977</f>
        <v>5</v>
      </c>
      <c r="G978" s="0" t="n">
        <f aca="false">(E978/D978*A978+2*A978^2)/(A978^2+E978/D978*A978+C978/B978*E978/D978)</f>
        <v>1.64905084362911</v>
      </c>
      <c r="H978" s="0" t="n">
        <v>1.41392407093747</v>
      </c>
      <c r="I978" s="0" t="n">
        <v>1.9595774998489</v>
      </c>
      <c r="J978" s="0" t="n">
        <v>1.97903969525827</v>
      </c>
    </row>
    <row r="979" customFormat="false" ht="13.5" hidden="false" customHeight="false" outlineLevel="0" collapsed="false">
      <c r="A979" s="0" t="n">
        <v>9.74</v>
      </c>
      <c r="B979" s="0" t="n">
        <f aca="false">B978</f>
        <v>5</v>
      </c>
      <c r="C979" s="0" t="n">
        <f aca="false">C978</f>
        <v>1</v>
      </c>
      <c r="D979" s="0" t="n">
        <f aca="false">D978</f>
        <v>1</v>
      </c>
      <c r="E979" s="0" t="n">
        <f aca="false">E978</f>
        <v>5</v>
      </c>
      <c r="G979" s="0" t="n">
        <f aca="false">(E979/D979*A979+2*A979^2)/(A979^2+E979/D979*A979+C979/B979*E979/D979)</f>
        <v>1.64929901305687</v>
      </c>
      <c r="H979" s="0" t="n">
        <v>1.41447822713262</v>
      </c>
      <c r="I979" s="0" t="n">
        <v>1.9596383398967</v>
      </c>
      <c r="J979" s="0" t="n">
        <v>1.97906161337083</v>
      </c>
    </row>
    <row r="980" customFormat="false" ht="13.5" hidden="false" customHeight="false" outlineLevel="0" collapsed="false">
      <c r="A980" s="0" t="n">
        <v>9.75</v>
      </c>
      <c r="B980" s="0" t="n">
        <f aca="false">B979</f>
        <v>5</v>
      </c>
      <c r="C980" s="0" t="n">
        <f aca="false">C979</f>
        <v>1</v>
      </c>
      <c r="D980" s="0" t="n">
        <f aca="false">D979</f>
        <v>1</v>
      </c>
      <c r="E980" s="0" t="n">
        <f aca="false">E979</f>
        <v>5</v>
      </c>
      <c r="G980" s="0" t="n">
        <f aca="false">(E980/D980*A980+2*A980^2)/(A980^2+E980/D980*A980+C980/B980*E980/D980)</f>
        <v>1.64954682779456</v>
      </c>
      <c r="H980" s="0" t="n">
        <v>1.41503146982599</v>
      </c>
      <c r="I980" s="0" t="n">
        <v>1.9596990179824</v>
      </c>
      <c r="J980" s="0" t="n">
        <v>1.97908348574225</v>
      </c>
    </row>
    <row r="981" customFormat="false" ht="13.5" hidden="false" customHeight="false" outlineLevel="0" collapsed="false">
      <c r="A981" s="0" t="n">
        <v>9.76</v>
      </c>
      <c r="B981" s="0" t="n">
        <f aca="false">B980</f>
        <v>5</v>
      </c>
      <c r="C981" s="0" t="n">
        <f aca="false">C980</f>
        <v>1</v>
      </c>
      <c r="D981" s="0" t="n">
        <f aca="false">D980</f>
        <v>1</v>
      </c>
      <c r="E981" s="0" t="n">
        <f aca="false">E980</f>
        <v>5</v>
      </c>
      <c r="G981" s="0" t="n">
        <f aca="false">(E981/D981*A981+2*A981^2)/(A981^2+E981/D981*A981+C981/B981*E981/D981)</f>
        <v>1.64979428861363</v>
      </c>
      <c r="H981" s="0" t="n">
        <v>1.41558380102403</v>
      </c>
      <c r="I981" s="0" t="n">
        <v>1.95975953470944</v>
      </c>
      <c r="J981" s="0" t="n">
        <v>1.97910531251542</v>
      </c>
    </row>
    <row r="982" customFormat="false" ht="13.5" hidden="false" customHeight="false" outlineLevel="0" collapsed="false">
      <c r="A982" s="0" t="n">
        <v>9.77</v>
      </c>
      <c r="B982" s="0" t="n">
        <f aca="false">B981</f>
        <v>5</v>
      </c>
      <c r="C982" s="0" t="n">
        <f aca="false">C981</f>
        <v>1</v>
      </c>
      <c r="D982" s="0" t="n">
        <f aca="false">D981</f>
        <v>1</v>
      </c>
      <c r="E982" s="0" t="n">
        <f aca="false">E981</f>
        <v>5</v>
      </c>
      <c r="G982" s="0" t="n">
        <f aca="false">(E982/D982*A982+2*A982^2)/(A982^2+E982/D982*A982+C982/B982*E982/D982)</f>
        <v>1.65004139628321</v>
      </c>
      <c r="H982" s="0" t="n">
        <v>1.41613522272802</v>
      </c>
      <c r="I982" s="0" t="n">
        <v>1.9598198906784</v>
      </c>
      <c r="J982" s="0" t="n">
        <v>1.97912709383264</v>
      </c>
    </row>
    <row r="983" customFormat="false" ht="13.5" hidden="false" customHeight="false" outlineLevel="0" collapsed="false">
      <c r="A983" s="0" t="n">
        <v>9.78</v>
      </c>
      <c r="B983" s="0" t="n">
        <f aca="false">B982</f>
        <v>5</v>
      </c>
      <c r="C983" s="0" t="n">
        <f aca="false">C982</f>
        <v>1</v>
      </c>
      <c r="D983" s="0" t="n">
        <f aca="false">D982</f>
        <v>1</v>
      </c>
      <c r="E983" s="0" t="n">
        <f aca="false">E982</f>
        <v>5</v>
      </c>
      <c r="G983" s="0" t="n">
        <f aca="false">(E983/D983*A983+2*A983^2)/(A983^2+E983/D983*A983+C983/B983*E983/D983)</f>
        <v>1.6502881515702</v>
      </c>
      <c r="H983" s="0" t="n">
        <v>1.41668573693411</v>
      </c>
      <c r="I983" s="0" t="n">
        <v>1.95988008648701</v>
      </c>
      <c r="J983" s="0" t="n">
        <v>1.97914882983561</v>
      </c>
    </row>
    <row r="984" customFormat="false" ht="13.5" hidden="false" customHeight="false" outlineLevel="0" collapsed="false">
      <c r="A984" s="0" t="n">
        <v>9.79</v>
      </c>
      <c r="B984" s="0" t="n">
        <f aca="false">B983</f>
        <v>5</v>
      </c>
      <c r="C984" s="0" t="n">
        <f aca="false">C983</f>
        <v>1</v>
      </c>
      <c r="D984" s="0" t="n">
        <f aca="false">D983</f>
        <v>1</v>
      </c>
      <c r="E984" s="0" t="n">
        <f aca="false">E983</f>
        <v>5</v>
      </c>
      <c r="G984" s="0" t="n">
        <f aca="false">(E984/D984*A984+2*A984^2)/(A984^2+E984/D984*A984+C984/B984*E984/D984)</f>
        <v>1.6505345552392</v>
      </c>
      <c r="H984" s="0" t="n">
        <v>1.41723534563333</v>
      </c>
      <c r="I984" s="0" t="n">
        <v>1.95994012273019</v>
      </c>
      <c r="J984" s="0" t="n">
        <v>1.97917052066544</v>
      </c>
    </row>
    <row r="985" customFormat="false" ht="13.5" hidden="false" customHeight="false" outlineLevel="0" collapsed="false">
      <c r="A985" s="0" t="n">
        <v>9.8</v>
      </c>
      <c r="B985" s="0" t="n">
        <f aca="false">B984</f>
        <v>5</v>
      </c>
      <c r="C985" s="0" t="n">
        <f aca="false">C984</f>
        <v>1</v>
      </c>
      <c r="D985" s="0" t="n">
        <f aca="false">D984</f>
        <v>1</v>
      </c>
      <c r="E985" s="0" t="n">
        <f aca="false">E984</f>
        <v>5</v>
      </c>
      <c r="G985" s="0" t="n">
        <f aca="false">(E985/D985*A985+2*A985^2)/(A985^2+E985/D985*A985+C985/B985*E985/D985)</f>
        <v>1.65078060805259</v>
      </c>
      <c r="H985" s="0" t="n">
        <v>1.41778405081157</v>
      </c>
      <c r="I985" s="0" t="n">
        <v>1.96</v>
      </c>
      <c r="J985" s="0" t="n">
        <v>1.97919216646267</v>
      </c>
    </row>
    <row r="986" customFormat="false" ht="13.5" hidden="false" customHeight="false" outlineLevel="0" collapsed="false">
      <c r="A986" s="0" t="n">
        <v>9.81</v>
      </c>
      <c r="B986" s="0" t="n">
        <f aca="false">B985</f>
        <v>5</v>
      </c>
      <c r="C986" s="0" t="n">
        <f aca="false">C985</f>
        <v>1</v>
      </c>
      <c r="D986" s="0" t="n">
        <f aca="false">D985</f>
        <v>1</v>
      </c>
      <c r="E986" s="0" t="n">
        <f aca="false">E985</f>
        <v>5</v>
      </c>
      <c r="G986" s="0" t="n">
        <f aca="false">(E986/D986*A986+2*A986^2)/(A986^2+E986/D986*A986+C986/B986*E986/D986)</f>
        <v>1.65102631077047</v>
      </c>
      <c r="H986" s="0" t="n">
        <v>1.41833185444966</v>
      </c>
      <c r="I986" s="0" t="n">
        <v>1.96005971888574</v>
      </c>
      <c r="J986" s="0" t="n">
        <v>1.97921376736724</v>
      </c>
    </row>
    <row r="987" customFormat="false" ht="13.5" hidden="false" customHeight="false" outlineLevel="0" collapsed="false">
      <c r="A987" s="0" t="n">
        <v>9.82</v>
      </c>
      <c r="B987" s="0" t="n">
        <f aca="false">B986</f>
        <v>5</v>
      </c>
      <c r="C987" s="0" t="n">
        <f aca="false">C986</f>
        <v>1</v>
      </c>
      <c r="D987" s="0" t="n">
        <f aca="false">D986</f>
        <v>1</v>
      </c>
      <c r="E987" s="0" t="n">
        <f aca="false">E986</f>
        <v>5</v>
      </c>
      <c r="G987" s="0" t="n">
        <f aca="false">(E987/D987*A987+2*A987^2)/(A987^2+E987/D987*A987+C987/B987*E987/D987)</f>
        <v>1.65127166415073</v>
      </c>
      <c r="H987" s="0" t="n">
        <v>1.41887875852331</v>
      </c>
      <c r="I987" s="0" t="n">
        <v>1.96011927997392</v>
      </c>
      <c r="J987" s="0" t="n">
        <v>1.97923532351854</v>
      </c>
    </row>
    <row r="988" customFormat="false" ht="13.5" hidden="false" customHeight="false" outlineLevel="0" collapsed="false">
      <c r="A988" s="0" t="n">
        <v>9.83</v>
      </c>
      <c r="B988" s="0" t="n">
        <f aca="false">B987</f>
        <v>5</v>
      </c>
      <c r="C988" s="0" t="n">
        <f aca="false">C987</f>
        <v>1</v>
      </c>
      <c r="D988" s="0" t="n">
        <f aca="false">D987</f>
        <v>1</v>
      </c>
      <c r="E988" s="0" t="n">
        <f aca="false">E987</f>
        <v>5</v>
      </c>
      <c r="G988" s="0" t="n">
        <f aca="false">(E988/D988*A988+2*A988^2)/(A988^2+E988/D988*A988+C988/B988*E988/D988)</f>
        <v>1.65151666894901</v>
      </c>
      <c r="H988" s="0" t="n">
        <v>1.41942476500317</v>
      </c>
      <c r="I988" s="0" t="n">
        <v>1.96017868384827</v>
      </c>
      <c r="J988" s="0" t="n">
        <v>1.97925683505534</v>
      </c>
    </row>
    <row r="989" customFormat="false" ht="13.5" hidden="false" customHeight="false" outlineLevel="0" collapsed="false">
      <c r="A989" s="0" t="n">
        <v>9.84</v>
      </c>
      <c r="B989" s="0" t="n">
        <f aca="false">B988</f>
        <v>5</v>
      </c>
      <c r="C989" s="0" t="n">
        <f aca="false">C988</f>
        <v>1</v>
      </c>
      <c r="D989" s="0" t="n">
        <f aca="false">D988</f>
        <v>1</v>
      </c>
      <c r="E989" s="0" t="n">
        <f aca="false">E988</f>
        <v>5</v>
      </c>
      <c r="G989" s="0" t="n">
        <f aca="false">(E989/D989*A989+2*A989^2)/(A989^2+E989/D989*A989+C989/B989*E989/D989)</f>
        <v>1.65176132591875</v>
      </c>
      <c r="H989" s="0" t="n">
        <v>1.41996987585484</v>
      </c>
      <c r="I989" s="0" t="n">
        <v>1.96023793108977</v>
      </c>
      <c r="J989" s="0" t="n">
        <v>1.97927830211588</v>
      </c>
    </row>
    <row r="990" customFormat="false" ht="13.5" hidden="false" customHeight="false" outlineLevel="0" collapsed="false">
      <c r="A990" s="0" t="n">
        <v>9.85</v>
      </c>
      <c r="B990" s="0" t="n">
        <f aca="false">B989</f>
        <v>5</v>
      </c>
      <c r="C990" s="0" t="n">
        <f aca="false">C989</f>
        <v>1</v>
      </c>
      <c r="D990" s="0" t="n">
        <f aca="false">D989</f>
        <v>1</v>
      </c>
      <c r="E990" s="0" t="n">
        <f aca="false">E989</f>
        <v>5</v>
      </c>
      <c r="G990" s="0" t="n">
        <f aca="false">(E990/D990*A990+2*A990^2)/(A990^2+E990/D990*A990+C990/B990*E990/D990)</f>
        <v>1.65200563581117</v>
      </c>
      <c r="H990" s="0" t="n">
        <v>1.42051409303887</v>
      </c>
      <c r="I990" s="0" t="n">
        <v>1.96029702227667</v>
      </c>
      <c r="J990" s="0" t="n">
        <v>1.97929972483781</v>
      </c>
    </row>
    <row r="991" customFormat="false" ht="13.5" hidden="false" customHeight="false" outlineLevel="0" collapsed="false">
      <c r="A991" s="0" t="n">
        <v>9.86</v>
      </c>
      <c r="B991" s="0" t="n">
        <f aca="false">B990</f>
        <v>5</v>
      </c>
      <c r="C991" s="0" t="n">
        <f aca="false">C990</f>
        <v>1</v>
      </c>
      <c r="D991" s="0" t="n">
        <f aca="false">D990</f>
        <v>1</v>
      </c>
      <c r="E991" s="0" t="n">
        <f aca="false">E990</f>
        <v>5</v>
      </c>
      <c r="G991" s="0" t="n">
        <f aca="false">(E991/D991*A991+2*A991^2)/(A991^2+E991/D991*A991+C991/B991*E991/D991)</f>
        <v>1.65224959937527</v>
      </c>
      <c r="H991" s="0" t="n">
        <v>1.42105741851077</v>
      </c>
      <c r="I991" s="0" t="n">
        <v>1.9603559579845</v>
      </c>
      <c r="J991" s="0" t="n">
        <v>1.9793211033582</v>
      </c>
    </row>
    <row r="992" customFormat="false" ht="13.5" hidden="false" customHeight="false" outlineLevel="0" collapsed="false">
      <c r="A992" s="0" t="n">
        <v>9.87</v>
      </c>
      <c r="B992" s="0" t="n">
        <f aca="false">B991</f>
        <v>5</v>
      </c>
      <c r="C992" s="0" t="n">
        <f aca="false">C991</f>
        <v>1</v>
      </c>
      <c r="D992" s="0" t="n">
        <f aca="false">D991</f>
        <v>1</v>
      </c>
      <c r="E992" s="0" t="n">
        <f aca="false">E991</f>
        <v>5</v>
      </c>
      <c r="G992" s="0" t="n">
        <f aca="false">(E992/D992*A992+2*A992^2)/(A992^2+E992/D992*A992+C992/B992*E992/D992)</f>
        <v>1.65249321735788</v>
      </c>
      <c r="H992" s="0" t="n">
        <v>1.42159985422104</v>
      </c>
      <c r="I992" s="0" t="n">
        <v>1.96041473878609</v>
      </c>
      <c r="J992" s="0" t="n">
        <v>1.9793424378136</v>
      </c>
    </row>
    <row r="993" customFormat="false" ht="13.5" hidden="false" customHeight="false" outlineLevel="0" collapsed="false">
      <c r="A993" s="0" t="n">
        <v>9.88</v>
      </c>
      <c r="B993" s="0" t="n">
        <f aca="false">B992</f>
        <v>5</v>
      </c>
      <c r="C993" s="0" t="n">
        <f aca="false">C992</f>
        <v>1</v>
      </c>
      <c r="D993" s="0" t="n">
        <f aca="false">D992</f>
        <v>1</v>
      </c>
      <c r="E993" s="0" t="n">
        <f aca="false">E992</f>
        <v>5</v>
      </c>
      <c r="G993" s="0" t="n">
        <f aca="false">(E993/D993*A993+2*A993^2)/(A993^2+E993/D993*A993+C993/B993*E993/D993)</f>
        <v>1.65273649050363</v>
      </c>
      <c r="H993" s="0" t="n">
        <v>1.42214140211517</v>
      </c>
      <c r="I993" s="0" t="n">
        <v>1.96047336525156</v>
      </c>
      <c r="J993" s="0" t="n">
        <v>1.97936372833994</v>
      </c>
    </row>
    <row r="994" customFormat="false" ht="13.5" hidden="false" customHeight="false" outlineLevel="0" collapsed="false">
      <c r="A994" s="0" t="n">
        <v>9.89</v>
      </c>
      <c r="B994" s="0" t="n">
        <f aca="false">B993</f>
        <v>5</v>
      </c>
      <c r="C994" s="0" t="n">
        <f aca="false">C993</f>
        <v>1</v>
      </c>
      <c r="D994" s="0" t="n">
        <f aca="false">D993</f>
        <v>1</v>
      </c>
      <c r="E994" s="0" t="n">
        <f aca="false">E993</f>
        <v>5</v>
      </c>
      <c r="G994" s="0" t="n">
        <f aca="false">(E994/D994*A994+2*A994^2)/(A994^2+E994/D994*A994+C994/B994*E994/D994)</f>
        <v>1.65297941955496</v>
      </c>
      <c r="H994" s="0" t="n">
        <v>1.42268206413367</v>
      </c>
      <c r="I994" s="0" t="n">
        <v>1.96053183794837</v>
      </c>
      <c r="J994" s="0" t="n">
        <v>1.97938497507265</v>
      </c>
    </row>
    <row r="995" customFormat="false" ht="13.5" hidden="false" customHeight="false" outlineLevel="0" collapsed="false">
      <c r="A995" s="0" t="n">
        <v>9.9</v>
      </c>
      <c r="B995" s="0" t="n">
        <f aca="false">B994</f>
        <v>5</v>
      </c>
      <c r="C995" s="0" t="n">
        <f aca="false">C994</f>
        <v>1</v>
      </c>
      <c r="D995" s="0" t="n">
        <f aca="false">D994</f>
        <v>1</v>
      </c>
      <c r="E995" s="0" t="n">
        <f aca="false">E994</f>
        <v>5</v>
      </c>
      <c r="G995" s="0" t="n">
        <f aca="false">(E995/D995*A995+2*A995^2)/(A995^2+E995/D995*A995+C995/B995*E995/D995)</f>
        <v>1.65322200525217</v>
      </c>
      <c r="H995" s="0" t="n">
        <v>1.42322184221205</v>
      </c>
      <c r="I995" s="0" t="n">
        <v>1.96059015744133</v>
      </c>
      <c r="J995" s="0" t="n">
        <v>1.97940617814656</v>
      </c>
    </row>
    <row r="996" customFormat="false" ht="13.5" hidden="false" customHeight="false" outlineLevel="0" collapsed="false">
      <c r="A996" s="0" t="n">
        <v>9.91</v>
      </c>
      <c r="B996" s="0" t="n">
        <f aca="false">B995</f>
        <v>5</v>
      </c>
      <c r="C996" s="0" t="n">
        <f aca="false">C995</f>
        <v>1</v>
      </c>
      <c r="D996" s="0" t="n">
        <f aca="false">D995</f>
        <v>1</v>
      </c>
      <c r="E996" s="0" t="n">
        <f aca="false">E995</f>
        <v>5</v>
      </c>
      <c r="G996" s="0" t="n">
        <f aca="false">(E996/D996*A996+2*A996^2)/(A996^2+E996/D996*A996+C996/B996*E996/D996)</f>
        <v>1.65346424833337</v>
      </c>
      <c r="H996" s="0" t="n">
        <v>1.42376073828087</v>
      </c>
      <c r="I996" s="0" t="n">
        <v>1.96064832429259</v>
      </c>
      <c r="J996" s="0" t="n">
        <v>1.97942733769596</v>
      </c>
    </row>
    <row r="997" customFormat="false" ht="13.5" hidden="false" customHeight="false" outlineLevel="0" collapsed="false">
      <c r="A997" s="0" t="n">
        <v>9.92</v>
      </c>
      <c r="B997" s="0" t="n">
        <f aca="false">B996</f>
        <v>5</v>
      </c>
      <c r="C997" s="0" t="n">
        <f aca="false">C996</f>
        <v>1</v>
      </c>
      <c r="D997" s="0" t="n">
        <f aca="false">D996</f>
        <v>1</v>
      </c>
      <c r="E997" s="0" t="n">
        <f aca="false">E996</f>
        <v>5</v>
      </c>
      <c r="G997" s="0" t="n">
        <f aca="false">(E997/D997*A997+2*A997^2)/(A997^2+E997/D997*A997+C997/B997*E997/D997)</f>
        <v>1.65370614953452</v>
      </c>
      <c r="H997" s="0" t="n">
        <v>1.42429875426574</v>
      </c>
      <c r="I997" s="0" t="n">
        <v>1.96070633906169</v>
      </c>
      <c r="J997" s="0" t="n">
        <v>1.97944845385461</v>
      </c>
    </row>
    <row r="998" customFormat="false" ht="13.5" hidden="false" customHeight="false" outlineLevel="0" collapsed="false">
      <c r="A998" s="0" t="n">
        <v>9.93</v>
      </c>
      <c r="B998" s="0" t="n">
        <f aca="false">B997</f>
        <v>5</v>
      </c>
      <c r="C998" s="0" t="n">
        <f aca="false">C997</f>
        <v>1</v>
      </c>
      <c r="D998" s="0" t="n">
        <f aca="false">D997</f>
        <v>1</v>
      </c>
      <c r="E998" s="0" t="n">
        <f aca="false">E997</f>
        <v>5</v>
      </c>
      <c r="G998" s="0" t="n">
        <f aca="false">(E998/D998*A998+2*A998^2)/(A998^2+E998/D998*A998+C998/B998*E998/D998)</f>
        <v>1.65394770958943</v>
      </c>
      <c r="H998" s="0" t="n">
        <v>1.42483589208732</v>
      </c>
      <c r="I998" s="0" t="n">
        <v>1.96076420230552</v>
      </c>
      <c r="J998" s="0" t="n">
        <v>1.9794695267557</v>
      </c>
    </row>
    <row r="999" customFormat="false" ht="13.5" hidden="false" customHeight="false" outlineLevel="0" collapsed="false">
      <c r="A999" s="0" t="n">
        <v>9.94</v>
      </c>
      <c r="B999" s="0" t="n">
        <f aca="false">B998</f>
        <v>5</v>
      </c>
      <c r="C999" s="0" t="n">
        <f aca="false">C998</f>
        <v>1</v>
      </c>
      <c r="D999" s="0" t="n">
        <f aca="false">D998</f>
        <v>1</v>
      </c>
      <c r="E999" s="0" t="n">
        <f aca="false">E998</f>
        <v>5</v>
      </c>
      <c r="G999" s="0" t="n">
        <f aca="false">(E999/D999*A999+2*A999^2)/(A999^2+E999/D999*A999+C999/B999*E999/D999)</f>
        <v>1.6541889292298</v>
      </c>
      <c r="H999" s="0" t="n">
        <v>1.42537215366137</v>
      </c>
      <c r="I999" s="0" t="n">
        <v>1.96082191457841</v>
      </c>
      <c r="J999" s="0" t="n">
        <v>1.97949055653188</v>
      </c>
    </row>
    <row r="1000" customFormat="false" ht="13.5" hidden="false" customHeight="false" outlineLevel="0" collapsed="false">
      <c r="A1000" s="0" t="n">
        <v>9.95</v>
      </c>
      <c r="B1000" s="0" t="n">
        <f aca="false">B999</f>
        <v>5</v>
      </c>
      <c r="C1000" s="0" t="n">
        <f aca="false">C999</f>
        <v>1</v>
      </c>
      <c r="D1000" s="0" t="n">
        <f aca="false">D999</f>
        <v>1</v>
      </c>
      <c r="E1000" s="0" t="n">
        <f aca="false">E999</f>
        <v>5</v>
      </c>
      <c r="G1000" s="0" t="n">
        <f aca="false">(E1000/D1000*A1000+2*A1000^2)/(A1000^2+E1000/D1000*A1000+C1000/B1000*E1000/D1000)</f>
        <v>1.65442980918516</v>
      </c>
      <c r="H1000" s="0" t="n">
        <v>1.42590754089869</v>
      </c>
      <c r="I1000" s="0" t="n">
        <v>1.96087947643209</v>
      </c>
      <c r="J1000" s="0" t="n">
        <v>1.97951154331527</v>
      </c>
    </row>
    <row r="1001" customFormat="false" ht="13.5" hidden="false" customHeight="false" outlineLevel="0" collapsed="false">
      <c r="A1001" s="0" t="n">
        <v>9.96</v>
      </c>
      <c r="B1001" s="0" t="n">
        <f aca="false">B1000</f>
        <v>5</v>
      </c>
      <c r="C1001" s="0" t="n">
        <f aca="false">C1000</f>
        <v>1</v>
      </c>
      <c r="D1001" s="0" t="n">
        <f aca="false">D1000</f>
        <v>1</v>
      </c>
      <c r="E1001" s="0" t="n">
        <f aca="false">E1000</f>
        <v>5</v>
      </c>
      <c r="G1001" s="0" t="n">
        <f aca="false">(E1001/D1001*A1001+2*A1001^2)/(A1001^2+E1001/D1001*A1001+C1001/B1001*E1001/D1001)</f>
        <v>1.65467035018293</v>
      </c>
      <c r="H1001" s="0" t="n">
        <v>1.42644205570523</v>
      </c>
      <c r="I1001" s="0" t="n">
        <v>1.96093688841571</v>
      </c>
      <c r="J1001" s="0" t="n">
        <v>1.97953248723744</v>
      </c>
    </row>
    <row r="1002" customFormat="false" ht="13.5" hidden="false" customHeight="false" outlineLevel="0" collapsed="false">
      <c r="A1002" s="0" t="n">
        <v>9.97</v>
      </c>
      <c r="B1002" s="0" t="n">
        <f aca="false">B1001</f>
        <v>5</v>
      </c>
      <c r="C1002" s="0" t="n">
        <f aca="false">C1001</f>
        <v>1</v>
      </c>
      <c r="D1002" s="0" t="n">
        <f aca="false">D1001</f>
        <v>1</v>
      </c>
      <c r="E1002" s="0" t="n">
        <f aca="false">E1001</f>
        <v>5</v>
      </c>
      <c r="G1002" s="0" t="n">
        <f aca="false">(E1002/D1002*A1002+2*A1002^2)/(A1002^2+E1002/D1002*A1002+C1002/B1002*E1002/D1002)</f>
        <v>1.65491055294844</v>
      </c>
      <c r="H1002" s="0" t="n">
        <v>1.42697569998204</v>
      </c>
      <c r="I1002" s="0" t="n">
        <v>1.96099415107588</v>
      </c>
      <c r="J1002" s="0" t="n">
        <v>1.97955338842943</v>
      </c>
    </row>
    <row r="1003" customFormat="false" ht="13.5" hidden="false" customHeight="false" outlineLevel="0" collapsed="false">
      <c r="A1003" s="0" t="n">
        <v>9.98</v>
      </c>
      <c r="B1003" s="0" t="n">
        <f aca="false">B1002</f>
        <v>5</v>
      </c>
      <c r="C1003" s="0" t="n">
        <f aca="false">C1002</f>
        <v>1</v>
      </c>
      <c r="D1003" s="0" t="n">
        <f aca="false">D1002</f>
        <v>1</v>
      </c>
      <c r="E1003" s="0" t="n">
        <f aca="false">E1002</f>
        <v>5</v>
      </c>
      <c r="G1003" s="0" t="n">
        <f aca="false">(E1003/D1003*A1003+2*A1003^2)/(A1003^2+E1003/D1003*A1003+C1003/B1003*E1003/D1003)</f>
        <v>1.65515041820487</v>
      </c>
      <c r="H1003" s="0" t="n">
        <v>1.42750847562527</v>
      </c>
      <c r="I1003" s="0" t="n">
        <v>1.96105126495667</v>
      </c>
      <c r="J1003" s="0" t="n">
        <v>1.97957424702174</v>
      </c>
    </row>
    <row r="1004" customFormat="false" ht="13.5" hidden="false" customHeight="false" outlineLevel="0" collapsed="false">
      <c r="A1004" s="0" t="n">
        <v>9.99</v>
      </c>
      <c r="B1004" s="0" t="n">
        <f aca="false">B1003</f>
        <v>5</v>
      </c>
      <c r="C1004" s="0" t="n">
        <f aca="false">C1003</f>
        <v>1</v>
      </c>
      <c r="D1004" s="0" t="n">
        <f aca="false">D1003</f>
        <v>1</v>
      </c>
      <c r="E1004" s="0" t="n">
        <f aca="false">E1003</f>
        <v>5</v>
      </c>
      <c r="G1004" s="0" t="n">
        <f aca="false">(E1004/D1004*A1004+2*A1004^2)/(A1004^2+E1004/D1004*A1004+C1004/B1004*E1004/D1004)</f>
        <v>1.65538994667334</v>
      </c>
      <c r="H1004" s="0" t="n">
        <v>1.42804038452625</v>
      </c>
      <c r="I1004" s="0" t="n">
        <v>1.96110823059959</v>
      </c>
      <c r="J1004" s="0" t="n">
        <v>1.97959506314434</v>
      </c>
    </row>
    <row r="1005" customFormat="false" ht="13.5" hidden="false" customHeight="false" outlineLevel="0" collapsed="false">
      <c r="A1005" s="0" t="n">
        <v>10</v>
      </c>
      <c r="B1005" s="0" t="n">
        <f aca="false">B1004</f>
        <v>5</v>
      </c>
      <c r="C1005" s="0" t="n">
        <f aca="false">C1004</f>
        <v>1</v>
      </c>
      <c r="D1005" s="0" t="n">
        <f aca="false">D1004</f>
        <v>1</v>
      </c>
      <c r="E1005" s="0" t="n">
        <f aca="false">E1004</f>
        <v>5</v>
      </c>
      <c r="G1005" s="0" t="n">
        <f aca="false">(E1005/D1005*A1005+2*A1005^2)/(A1005^2+E1005/D1005*A1005+C1005/B1005*E1005/D1005)</f>
        <v>1.65562913907285</v>
      </c>
      <c r="H1005" s="0" t="n">
        <v>1.42857142857143</v>
      </c>
      <c r="I1005" s="0" t="n">
        <v>1.96116504854369</v>
      </c>
      <c r="J1005" s="0" t="n">
        <v>1.9796158369267</v>
      </c>
    </row>
    <row r="1006" customFormat="false" ht="13.5" hidden="false" customHeight="false" outlineLevel="0" collapsed="false">
      <c r="A1006" s="0" t="n">
        <v>10.01</v>
      </c>
      <c r="B1006" s="0" t="n">
        <f aca="false">B1005</f>
        <v>5</v>
      </c>
      <c r="C1006" s="0" t="n">
        <f aca="false">C1005</f>
        <v>1</v>
      </c>
      <c r="D1006" s="0" t="n">
        <f aca="false">D1005</f>
        <v>1</v>
      </c>
      <c r="E1006" s="0" t="n">
        <f aca="false">E1005</f>
        <v>5</v>
      </c>
      <c r="G1006" s="0" t="n">
        <f aca="false">(E1006/D1006*A1006+2*A1006^2)/(A1006^2+E1006/D1006*A1006+C1006/B1006*E1006/D1006)</f>
        <v>1.65586799612033</v>
      </c>
      <c r="H1006" s="0" t="n">
        <v>1.42910160964245</v>
      </c>
      <c r="I1006" s="0" t="n">
        <v>1.96122171932548</v>
      </c>
      <c r="J1006" s="0" t="n">
        <v>1.97963656849771</v>
      </c>
    </row>
    <row r="1007" customFormat="false" ht="13.5" hidden="false" customHeight="false" outlineLevel="0" collapsed="false">
      <c r="A1007" s="0" t="n">
        <v>10.02</v>
      </c>
      <c r="B1007" s="0" t="n">
        <f aca="false">B1006</f>
        <v>5</v>
      </c>
      <c r="C1007" s="0" t="n">
        <f aca="false">C1006</f>
        <v>1</v>
      </c>
      <c r="D1007" s="0" t="n">
        <f aca="false">D1006</f>
        <v>1</v>
      </c>
      <c r="E1007" s="0" t="n">
        <f aca="false">E1006</f>
        <v>5</v>
      </c>
      <c r="G1007" s="0" t="n">
        <f aca="false">(E1007/D1007*A1007+2*A1007^2)/(A1007^2+E1007/D1007*A1007+C1007/B1007*E1007/D1007)</f>
        <v>1.65610651853064</v>
      </c>
      <c r="H1007" s="0" t="n">
        <v>1.42963092961611</v>
      </c>
      <c r="I1007" s="0" t="n">
        <v>1.961278243479</v>
      </c>
      <c r="J1007" s="0" t="n">
        <v>1.9796572579858</v>
      </c>
    </row>
    <row r="1008" customFormat="false" ht="13.5" hidden="false" customHeight="false" outlineLevel="0" collapsed="false">
      <c r="A1008" s="0" t="n">
        <v>10.03</v>
      </c>
      <c r="B1008" s="0" t="n">
        <f aca="false">B1007</f>
        <v>5</v>
      </c>
      <c r="C1008" s="0" t="n">
        <f aca="false">C1007</f>
        <v>1</v>
      </c>
      <c r="D1008" s="0" t="n">
        <f aca="false">D1007</f>
        <v>1</v>
      </c>
      <c r="E1008" s="0" t="n">
        <f aca="false">E1007</f>
        <v>5</v>
      </c>
      <c r="G1008" s="0" t="n">
        <f aca="false">(E1008/D1008*A1008+2*A1008^2)/(A1008^2+E1008/D1008*A1008+C1008/B1008*E1008/D1008)</f>
        <v>1.65634470701656</v>
      </c>
      <c r="H1008" s="0" t="n">
        <v>1.43015939036443</v>
      </c>
      <c r="I1008" s="0" t="n">
        <v>1.96133462153582</v>
      </c>
      <c r="J1008" s="0" t="n">
        <v>1.97967790551882</v>
      </c>
    </row>
    <row r="1009" customFormat="false" ht="13.5" hidden="false" customHeight="false" outlineLevel="0" collapsed="false">
      <c r="A1009" s="0" t="n">
        <v>10.04</v>
      </c>
      <c r="B1009" s="0" t="n">
        <f aca="false">B1008</f>
        <v>5</v>
      </c>
      <c r="C1009" s="0" t="n">
        <f aca="false">C1008</f>
        <v>1</v>
      </c>
      <c r="D1009" s="0" t="n">
        <f aca="false">D1008</f>
        <v>1</v>
      </c>
      <c r="E1009" s="0" t="n">
        <f aca="false">E1008</f>
        <v>5</v>
      </c>
      <c r="G1009" s="0" t="n">
        <f aca="false">(E1009/D1009*A1009+2*A1009^2)/(A1009^2+E1009/D1009*A1009+C1009/B1009*E1009/D1009)</f>
        <v>1.65658256228882</v>
      </c>
      <c r="H1009" s="0" t="n">
        <v>1.4306869937546</v>
      </c>
      <c r="I1009" s="0" t="n">
        <v>1.96139085402506</v>
      </c>
      <c r="J1009" s="0" t="n">
        <v>1.97969851122416</v>
      </c>
    </row>
    <row r="1010" customFormat="false" ht="13.5" hidden="false" customHeight="false" outlineLevel="0" collapsed="false">
      <c r="A1010" s="0" t="n">
        <v>10.05</v>
      </c>
      <c r="B1010" s="0" t="n">
        <f aca="false">B1009</f>
        <v>5</v>
      </c>
      <c r="C1010" s="0" t="n">
        <f aca="false">C1009</f>
        <v>1</v>
      </c>
      <c r="D1010" s="0" t="n">
        <f aca="false">D1009</f>
        <v>1</v>
      </c>
      <c r="E1010" s="0" t="n">
        <f aca="false">E1009</f>
        <v>5</v>
      </c>
      <c r="G1010" s="0" t="n">
        <f aca="false">(E1010/D1010*A1010+2*A1010^2)/(A1010^2+E1010/D1010*A1010+C1010/B1010*E1010/D1010)</f>
        <v>1.65682008505607</v>
      </c>
      <c r="H1010" s="0" t="n">
        <v>1.43121374164905</v>
      </c>
      <c r="I1010" s="0" t="n">
        <v>1.96144694147338</v>
      </c>
      <c r="J1010" s="0" t="n">
        <v>1.97971907522865</v>
      </c>
    </row>
    <row r="1011" customFormat="false" ht="13.5" hidden="false" customHeight="false" outlineLevel="0" collapsed="false">
      <c r="A1011" s="0" t="n">
        <v>10.06</v>
      </c>
      <c r="B1011" s="0" t="n">
        <f aca="false">B1010</f>
        <v>5</v>
      </c>
      <c r="C1011" s="0" t="n">
        <f aca="false">C1010</f>
        <v>1</v>
      </c>
      <c r="D1011" s="0" t="n">
        <f aca="false">D1010</f>
        <v>1</v>
      </c>
      <c r="E1011" s="0" t="n">
        <f aca="false">E1010</f>
        <v>5</v>
      </c>
      <c r="G1011" s="0" t="n">
        <f aca="false">(E1011/D1011*A1011+2*A1011^2)/(A1011^2+E1011/D1011*A1011+C1011/B1011*E1011/D1011)</f>
        <v>1.65705727602496</v>
      </c>
      <c r="H1011" s="0" t="n">
        <v>1.43173963590544</v>
      </c>
      <c r="I1011" s="0" t="n">
        <v>1.96150288440502</v>
      </c>
      <c r="J1011" s="0" t="n">
        <v>1.97973959765863</v>
      </c>
    </row>
    <row r="1012" customFormat="false" ht="13.5" hidden="false" customHeight="false" outlineLevel="0" collapsed="false">
      <c r="A1012" s="0" t="n">
        <v>10.07</v>
      </c>
      <c r="B1012" s="0" t="n">
        <f aca="false">B1011</f>
        <v>5</v>
      </c>
      <c r="C1012" s="0" t="n">
        <f aca="false">C1011</f>
        <v>1</v>
      </c>
      <c r="D1012" s="0" t="n">
        <f aca="false">D1011</f>
        <v>1</v>
      </c>
      <c r="E1012" s="0" t="n">
        <f aca="false">E1011</f>
        <v>5</v>
      </c>
      <c r="G1012" s="0" t="n">
        <f aca="false">(E1012/D1012*A1012+2*A1012^2)/(A1012^2+E1012/D1012*A1012+C1012/B1012*E1012/D1012)</f>
        <v>1.65729413590006</v>
      </c>
      <c r="H1012" s="0" t="n">
        <v>1.43226467837667</v>
      </c>
      <c r="I1012" s="0" t="n">
        <v>1.96155868334181</v>
      </c>
      <c r="J1012" s="0" t="n">
        <v>1.97976007863992</v>
      </c>
    </row>
    <row r="1013" customFormat="false" ht="13.5" hidden="false" customHeight="false" outlineLevel="0" collapsed="false">
      <c r="A1013" s="0" t="n">
        <v>10.08</v>
      </c>
      <c r="B1013" s="0" t="n">
        <f aca="false">B1012</f>
        <v>5</v>
      </c>
      <c r="C1013" s="0" t="n">
        <f aca="false">C1012</f>
        <v>1</v>
      </c>
      <c r="D1013" s="0" t="n">
        <f aca="false">D1012</f>
        <v>1</v>
      </c>
      <c r="E1013" s="0" t="n">
        <f aca="false">E1012</f>
        <v>5</v>
      </c>
      <c r="G1013" s="0" t="n">
        <f aca="false">(E1013/D1013*A1013+2*A1013^2)/(A1013^2+E1013/D1013*A1013+C1013/B1013*E1013/D1013)</f>
        <v>1.65753066538393</v>
      </c>
      <c r="H1013" s="0" t="n">
        <v>1.43278887091088</v>
      </c>
      <c r="I1013" s="0" t="n">
        <v>1.96161433880316</v>
      </c>
      <c r="J1013" s="0" t="n">
        <v>1.97978051829786</v>
      </c>
    </row>
    <row r="1014" customFormat="false" ht="13.5" hidden="false" customHeight="false" outlineLevel="0" collapsed="false">
      <c r="A1014" s="0" t="n">
        <v>10.09</v>
      </c>
      <c r="B1014" s="0" t="n">
        <f aca="false">B1013</f>
        <v>5</v>
      </c>
      <c r="C1014" s="0" t="n">
        <f aca="false">C1013</f>
        <v>1</v>
      </c>
      <c r="D1014" s="0" t="n">
        <f aca="false">D1013</f>
        <v>1</v>
      </c>
      <c r="E1014" s="0" t="n">
        <f aca="false">E1013</f>
        <v>5</v>
      </c>
      <c r="G1014" s="0" t="n">
        <f aca="false">(E1014/D1014*A1014+2*A1014^2)/(A1014^2+E1014/D1014*A1014+C1014/B1014*E1014/D1014)</f>
        <v>1.65776686517711</v>
      </c>
      <c r="H1014" s="0" t="n">
        <v>1.43331221535151</v>
      </c>
      <c r="I1014" s="0" t="n">
        <v>1.96166985130612</v>
      </c>
      <c r="J1014" s="0" t="n">
        <v>1.97980091675725</v>
      </c>
    </row>
    <row r="1015" customFormat="false" ht="13.5" hidden="false" customHeight="false" outlineLevel="0" collapsed="false">
      <c r="A1015" s="0" t="n">
        <v>10.1</v>
      </c>
      <c r="B1015" s="0" t="n">
        <f aca="false">B1014</f>
        <v>5</v>
      </c>
      <c r="C1015" s="0" t="n">
        <f aca="false">C1014</f>
        <v>1</v>
      </c>
      <c r="D1015" s="0" t="n">
        <f aca="false">D1014</f>
        <v>1</v>
      </c>
      <c r="E1015" s="0" t="n">
        <f aca="false">E1014</f>
        <v>5</v>
      </c>
      <c r="G1015" s="0" t="n">
        <f aca="false">(E1015/D1015*A1015+2*A1015^2)/(A1015^2+E1015/D1015*A1015+C1015/B1015*E1015/D1015)</f>
        <v>1.65800273597811</v>
      </c>
      <c r="H1015" s="0" t="n">
        <v>1.43383471353727</v>
      </c>
      <c r="I1015" s="0" t="n">
        <v>1.96172522136532</v>
      </c>
      <c r="J1015" s="0" t="n">
        <v>1.9798212741424</v>
      </c>
    </row>
    <row r="1016" customFormat="false" ht="13.5" hidden="false" customHeight="false" outlineLevel="0" collapsed="false">
      <c r="A1016" s="0" t="n">
        <v>10.11</v>
      </c>
      <c r="B1016" s="0" t="n">
        <f aca="false">B1015</f>
        <v>5</v>
      </c>
      <c r="C1016" s="0" t="n">
        <f aca="false">C1015</f>
        <v>1</v>
      </c>
      <c r="D1016" s="0" t="n">
        <f aca="false">D1015</f>
        <v>1</v>
      </c>
      <c r="E1016" s="0" t="n">
        <f aca="false">E1015</f>
        <v>5</v>
      </c>
      <c r="G1016" s="0" t="n">
        <f aca="false">(E1016/D1016*A1016+2*A1016^2)/(A1016^2+E1016/D1016*A1016+C1016/B1016*E1016/D1016)</f>
        <v>1.65823827848345</v>
      </c>
      <c r="H1016" s="0" t="n">
        <v>1.43435636730214</v>
      </c>
      <c r="I1016" s="0" t="n">
        <v>1.96178044949308</v>
      </c>
      <c r="J1016" s="0" t="n">
        <v>1.97984159057714</v>
      </c>
    </row>
    <row r="1017" customFormat="false" ht="13.5" hidden="false" customHeight="false" outlineLevel="0" collapsed="false">
      <c r="A1017" s="0" t="n">
        <v>10.12</v>
      </c>
      <c r="B1017" s="0" t="n">
        <f aca="false">B1016</f>
        <v>5</v>
      </c>
      <c r="C1017" s="0" t="n">
        <f aca="false">C1016</f>
        <v>1</v>
      </c>
      <c r="D1017" s="0" t="n">
        <f aca="false">D1016</f>
        <v>1</v>
      </c>
      <c r="E1017" s="0" t="n">
        <f aca="false">E1016</f>
        <v>5</v>
      </c>
      <c r="G1017" s="0" t="n">
        <f aca="false">(E1017/D1017*A1017+2*A1017^2)/(A1017^2+E1017/D1017*A1017+C1017/B1017*E1017/D1017)</f>
        <v>1.65847349338763</v>
      </c>
      <c r="H1017" s="0" t="n">
        <v>1.43487717847545</v>
      </c>
      <c r="I1017" s="0" t="n">
        <v>1.96183553619934</v>
      </c>
      <c r="J1017" s="0" t="n">
        <v>1.97986186618478</v>
      </c>
    </row>
    <row r="1018" customFormat="false" ht="13.5" hidden="false" customHeight="false" outlineLevel="0" collapsed="false">
      <c r="A1018" s="0" t="n">
        <v>10.13</v>
      </c>
      <c r="B1018" s="0" t="n">
        <f aca="false">B1017</f>
        <v>5</v>
      </c>
      <c r="C1018" s="0" t="n">
        <f aca="false">C1017</f>
        <v>1</v>
      </c>
      <c r="D1018" s="0" t="n">
        <f aca="false">D1017</f>
        <v>1</v>
      </c>
      <c r="E1018" s="0" t="n">
        <f aca="false">E1017</f>
        <v>5</v>
      </c>
      <c r="G1018" s="0" t="n">
        <f aca="false">(E1018/D1018*A1018+2*A1018^2)/(A1018^2+E1018/D1018*A1018+C1018/B1018*E1018/D1018)</f>
        <v>1.65870838138317</v>
      </c>
      <c r="H1018" s="0" t="n">
        <v>1.43539714888182</v>
      </c>
      <c r="I1018" s="0" t="n">
        <v>1.96189048199169</v>
      </c>
      <c r="J1018" s="0" t="n">
        <v>1.97988210108814</v>
      </c>
    </row>
    <row r="1019" customFormat="false" ht="13.5" hidden="false" customHeight="false" outlineLevel="0" collapsed="false">
      <c r="A1019" s="0" t="n">
        <v>10.14</v>
      </c>
      <c r="B1019" s="0" t="n">
        <f aca="false">B1018</f>
        <v>5</v>
      </c>
      <c r="C1019" s="0" t="n">
        <f aca="false">C1018</f>
        <v>1</v>
      </c>
      <c r="D1019" s="0" t="n">
        <f aca="false">D1018</f>
        <v>1</v>
      </c>
      <c r="E1019" s="0" t="n">
        <f aca="false">E1018</f>
        <v>5</v>
      </c>
      <c r="G1019" s="0" t="n">
        <f aca="false">(E1019/D1019*A1019+2*A1019^2)/(A1019^2+E1019/D1019*A1019+C1019/B1019*E1019/D1019)</f>
        <v>1.65894294316061</v>
      </c>
      <c r="H1019" s="0" t="n">
        <v>1.43591628034121</v>
      </c>
      <c r="I1019" s="0" t="n">
        <v>1.96194528737543</v>
      </c>
      <c r="J1019" s="0" t="n">
        <v>1.97990229540956</v>
      </c>
    </row>
    <row r="1020" customFormat="false" ht="13.5" hidden="false" customHeight="false" outlineLevel="0" collapsed="false">
      <c r="A1020" s="0" t="n">
        <v>10.15</v>
      </c>
      <c r="B1020" s="0" t="n">
        <f aca="false">B1019</f>
        <v>5</v>
      </c>
      <c r="C1020" s="0" t="n">
        <f aca="false">C1019</f>
        <v>1</v>
      </c>
      <c r="D1020" s="0" t="n">
        <f aca="false">D1019</f>
        <v>1</v>
      </c>
      <c r="E1020" s="0" t="n">
        <f aca="false">E1019</f>
        <v>5</v>
      </c>
      <c r="G1020" s="0" t="n">
        <f aca="false">(E1020/D1020*A1020+2*A1020^2)/(A1020^2+E1020/D1020*A1020+C1020/B1020*E1020/D1020)</f>
        <v>1.65917717940849</v>
      </c>
      <c r="H1020" s="0" t="n">
        <v>1.43643457466892</v>
      </c>
      <c r="I1020" s="0" t="n">
        <v>1.96199995285354</v>
      </c>
      <c r="J1020" s="0" t="n">
        <v>1.97992244927088</v>
      </c>
    </row>
    <row r="1021" customFormat="false" ht="13.5" hidden="false" customHeight="false" outlineLevel="0" collapsed="false">
      <c r="A1021" s="0" t="n">
        <v>10.16</v>
      </c>
      <c r="B1021" s="0" t="n">
        <f aca="false">B1020</f>
        <v>5</v>
      </c>
      <c r="C1021" s="0" t="n">
        <f aca="false">C1020</f>
        <v>1</v>
      </c>
      <c r="D1021" s="0" t="n">
        <f aca="false">D1020</f>
        <v>1</v>
      </c>
      <c r="E1021" s="0" t="n">
        <f aca="false">E1020</f>
        <v>5</v>
      </c>
      <c r="G1021" s="0" t="n">
        <f aca="false">(E1021/D1021*A1021+2*A1021^2)/(A1021^2+E1021/D1021*A1021+C1021/B1021*E1021/D1021)</f>
        <v>1.65941109081339</v>
      </c>
      <c r="H1021" s="0" t="n">
        <v>1.43695203367563</v>
      </c>
      <c r="I1021" s="0" t="n">
        <v>1.96205447892668</v>
      </c>
      <c r="J1021" s="0" t="n">
        <v>1.97994256279345</v>
      </c>
    </row>
    <row r="1022" customFormat="false" ht="13.5" hidden="false" customHeight="false" outlineLevel="0" collapsed="false">
      <c r="A1022" s="0" t="n">
        <v>10.17</v>
      </c>
      <c r="B1022" s="0" t="n">
        <f aca="false">B1021</f>
        <v>5</v>
      </c>
      <c r="C1022" s="0" t="n">
        <f aca="false">C1021</f>
        <v>1</v>
      </c>
      <c r="D1022" s="0" t="n">
        <f aca="false">D1021</f>
        <v>1</v>
      </c>
      <c r="E1022" s="0" t="n">
        <f aca="false">E1021</f>
        <v>5</v>
      </c>
      <c r="G1022" s="0" t="n">
        <f aca="false">(E1022/D1022*A1022+2*A1022^2)/(A1022^2+E1022/D1022*A1022+C1022/B1022*E1022/D1022)</f>
        <v>1.65964467805993</v>
      </c>
      <c r="H1022" s="0" t="n">
        <v>1.43746865916736</v>
      </c>
      <c r="I1022" s="0" t="n">
        <v>1.96210886609326</v>
      </c>
      <c r="J1022" s="0" t="n">
        <v>1.97996263609815</v>
      </c>
    </row>
    <row r="1023" customFormat="false" ht="13.5" hidden="false" customHeight="false" outlineLevel="0" collapsed="false">
      <c r="A1023" s="0" t="n">
        <v>10.18</v>
      </c>
      <c r="B1023" s="0" t="n">
        <f aca="false">B1022</f>
        <v>5</v>
      </c>
      <c r="C1023" s="0" t="n">
        <f aca="false">C1022</f>
        <v>1</v>
      </c>
      <c r="D1023" s="0" t="n">
        <f aca="false">D1022</f>
        <v>1</v>
      </c>
      <c r="E1023" s="0" t="n">
        <f aca="false">E1022</f>
        <v>5</v>
      </c>
      <c r="G1023" s="0" t="n">
        <f aca="false">(E1023/D1023*A1023+2*A1023^2)/(A1023^2+E1023/D1023*A1023+C1023/B1023*E1023/D1023)</f>
        <v>1.65987794183077</v>
      </c>
      <c r="H1023" s="0" t="n">
        <v>1.43798445294554</v>
      </c>
      <c r="I1023" s="0" t="n">
        <v>1.96216311484938</v>
      </c>
      <c r="J1023" s="0" t="n">
        <v>1.97998266930537</v>
      </c>
    </row>
    <row r="1024" customFormat="false" ht="13.5" hidden="false" customHeight="false" outlineLevel="0" collapsed="false">
      <c r="A1024" s="0" t="n">
        <v>10.19</v>
      </c>
      <c r="B1024" s="0" t="n">
        <f aca="false">B1023</f>
        <v>5</v>
      </c>
      <c r="C1024" s="0" t="n">
        <f aca="false">C1023</f>
        <v>1</v>
      </c>
      <c r="D1024" s="0" t="n">
        <f aca="false">D1023</f>
        <v>1</v>
      </c>
      <c r="E1024" s="0" t="n">
        <f aca="false">E1023</f>
        <v>5</v>
      </c>
      <c r="G1024" s="0" t="n">
        <f aca="false">(E1024/D1024*A1024+2*A1024^2)/(A1024^2+E1024/D1024*A1024+C1024/B1024*E1024/D1024)</f>
        <v>1.66011088280662</v>
      </c>
      <c r="H1024" s="0" t="n">
        <v>1.43849941680697</v>
      </c>
      <c r="I1024" s="0" t="n">
        <v>1.96221722568892</v>
      </c>
      <c r="J1024" s="0" t="n">
        <v>1.98000266253502</v>
      </c>
    </row>
    <row r="1025" customFormat="false" ht="13.5" hidden="false" customHeight="false" outlineLevel="0" collapsed="false">
      <c r="A1025" s="0" t="n">
        <v>10.2</v>
      </c>
      <c r="B1025" s="0" t="n">
        <f aca="false">B1024</f>
        <v>5</v>
      </c>
      <c r="C1025" s="0" t="n">
        <f aca="false">C1024</f>
        <v>1</v>
      </c>
      <c r="D1025" s="0" t="n">
        <f aca="false">D1024</f>
        <v>1</v>
      </c>
      <c r="E1025" s="0" t="n">
        <f aca="false">E1024</f>
        <v>5</v>
      </c>
      <c r="G1025" s="0" t="n">
        <f aca="false">(E1025/D1025*A1025+2*A1025^2)/(A1025^2+E1025/D1025*A1025+C1025/B1025*E1025/D1025)</f>
        <v>1.66034350166624</v>
      </c>
      <c r="H1025" s="0" t="n">
        <v>1.43901355254388</v>
      </c>
      <c r="I1025" s="0" t="n">
        <v>1.96227119910347</v>
      </c>
      <c r="J1025" s="0" t="n">
        <v>1.98002261590652</v>
      </c>
    </row>
    <row r="1026" customFormat="false" ht="13.5" hidden="false" customHeight="false" outlineLevel="0" collapsed="false">
      <c r="A1026" s="0" t="n">
        <v>10.21</v>
      </c>
      <c r="B1026" s="0" t="n">
        <f aca="false">B1025</f>
        <v>5</v>
      </c>
      <c r="C1026" s="0" t="n">
        <f aca="false">C1025</f>
        <v>1</v>
      </c>
      <c r="D1026" s="0" t="n">
        <f aca="false">D1025</f>
        <v>1</v>
      </c>
      <c r="E1026" s="0" t="n">
        <f aca="false">E1025</f>
        <v>5</v>
      </c>
      <c r="G1026" s="0" t="n">
        <f aca="false">(E1026/D1026*A1026+2*A1026^2)/(A1026^2+E1026/D1026*A1026+C1026/B1026*E1026/D1026)</f>
        <v>1.66057579908647</v>
      </c>
      <c r="H1026" s="0" t="n">
        <v>1.4395268619439</v>
      </c>
      <c r="I1026" s="0" t="n">
        <v>1.96232503558243</v>
      </c>
      <c r="J1026" s="0" t="n">
        <v>1.98004252953884</v>
      </c>
    </row>
    <row r="1027" customFormat="false" ht="13.5" hidden="false" customHeight="false" outlineLevel="0" collapsed="false">
      <c r="A1027" s="0" t="n">
        <v>10.22</v>
      </c>
      <c r="B1027" s="0" t="n">
        <f aca="false">B1026</f>
        <v>5</v>
      </c>
      <c r="C1027" s="0" t="n">
        <f aca="false">C1026</f>
        <v>1</v>
      </c>
      <c r="D1027" s="0" t="n">
        <f aca="false">D1026</f>
        <v>1</v>
      </c>
      <c r="E1027" s="0" t="n">
        <f aca="false">E1026</f>
        <v>5</v>
      </c>
      <c r="G1027" s="0" t="n">
        <f aca="false">(E1027/D1027*A1027+2*A1027^2)/(A1027^2+E1027/D1027*A1027+C1027/B1027*E1027/D1027)</f>
        <v>1.6608077757422</v>
      </c>
      <c r="H1027" s="0" t="n">
        <v>1.44003934679011</v>
      </c>
      <c r="I1027" s="0" t="n">
        <v>1.96237873561294</v>
      </c>
      <c r="J1027" s="0" t="n">
        <v>1.98006240355047</v>
      </c>
    </row>
    <row r="1028" customFormat="false" ht="13.5" hidden="false" customHeight="false" outlineLevel="0" collapsed="false">
      <c r="A1028" s="0" t="n">
        <v>10.23</v>
      </c>
      <c r="B1028" s="0" t="n">
        <f aca="false">B1027</f>
        <v>5</v>
      </c>
      <c r="C1028" s="0" t="n">
        <f aca="false">C1027</f>
        <v>1</v>
      </c>
      <c r="D1028" s="0" t="n">
        <f aca="false">D1027</f>
        <v>1</v>
      </c>
      <c r="E1028" s="0" t="n">
        <f aca="false">E1027</f>
        <v>5</v>
      </c>
      <c r="G1028" s="0" t="n">
        <f aca="false">(E1028/D1028*A1028+2*A1028^2)/(A1028^2+E1028/D1028*A1028+C1028/B1028*E1028/D1028)</f>
        <v>1.66103943230642</v>
      </c>
      <c r="H1028" s="0" t="n">
        <v>1.44055100886103</v>
      </c>
      <c r="I1028" s="0" t="n">
        <v>1.96243229967994</v>
      </c>
      <c r="J1028" s="0" t="n">
        <v>1.98008223805941</v>
      </c>
    </row>
    <row r="1029" customFormat="false" ht="13.5" hidden="false" customHeight="false" outlineLevel="0" collapsed="false">
      <c r="A1029" s="0" t="n">
        <v>10.24</v>
      </c>
      <c r="B1029" s="0" t="n">
        <f aca="false">B1028</f>
        <v>5</v>
      </c>
      <c r="C1029" s="0" t="n">
        <f aca="false">C1028</f>
        <v>1</v>
      </c>
      <c r="D1029" s="0" t="n">
        <f aca="false">D1028</f>
        <v>1</v>
      </c>
      <c r="E1029" s="0" t="n">
        <f aca="false">E1028</f>
        <v>5</v>
      </c>
      <c r="G1029" s="0" t="n">
        <f aca="false">(E1029/D1029*A1029+2*A1029^2)/(A1029^2+E1029/D1029*A1029+C1029/B1029*E1029/D1029)</f>
        <v>1.66127076945019</v>
      </c>
      <c r="H1029" s="0" t="n">
        <v>1.44106184993063</v>
      </c>
      <c r="I1029" s="0" t="n">
        <v>1.96248572826619</v>
      </c>
      <c r="J1029" s="0" t="n">
        <v>1.98010203318323</v>
      </c>
    </row>
    <row r="1030" customFormat="false" ht="13.5" hidden="false" customHeight="false" outlineLevel="0" collapsed="false">
      <c r="A1030" s="0" t="n">
        <v>10.25</v>
      </c>
      <c r="B1030" s="0" t="n">
        <f aca="false">B1029</f>
        <v>5</v>
      </c>
      <c r="C1030" s="0" t="n">
        <f aca="false">C1029</f>
        <v>1</v>
      </c>
      <c r="D1030" s="0" t="n">
        <f aca="false">D1029</f>
        <v>1</v>
      </c>
      <c r="E1030" s="0" t="n">
        <f aca="false">E1029</f>
        <v>5</v>
      </c>
      <c r="G1030" s="0" t="n">
        <f aca="false">(E1030/D1030*A1030+2*A1030^2)/(A1030^2+E1030/D1030*A1030+C1030/B1030*E1030/D1030)</f>
        <v>1.66150178784267</v>
      </c>
      <c r="H1030" s="0" t="n">
        <v>1.44157187176836</v>
      </c>
      <c r="I1030" s="0" t="n">
        <v>1.96253902185224</v>
      </c>
      <c r="J1030" s="0" t="n">
        <v>1.98012178903899</v>
      </c>
    </row>
    <row r="1031" customFormat="false" ht="13.5" hidden="false" customHeight="false" outlineLevel="0" collapsed="false">
      <c r="A1031" s="0" t="n">
        <v>10.26</v>
      </c>
      <c r="B1031" s="0" t="n">
        <f aca="false">B1030</f>
        <v>5</v>
      </c>
      <c r="C1031" s="0" t="n">
        <f aca="false">C1030</f>
        <v>1</v>
      </c>
      <c r="D1031" s="0" t="n">
        <f aca="false">D1030</f>
        <v>1</v>
      </c>
      <c r="E1031" s="0" t="n">
        <f aca="false">E1030</f>
        <v>5</v>
      </c>
      <c r="G1031" s="0" t="n">
        <f aca="false">(E1031/D1031*A1031+2*A1031^2)/(A1031^2+E1031/D1031*A1031+C1031/B1031*E1031/D1031)</f>
        <v>1.66173248815112</v>
      </c>
      <c r="H1031" s="0" t="n">
        <v>1.44208107613914</v>
      </c>
      <c r="I1031" s="0" t="n">
        <v>1.96259218091647</v>
      </c>
      <c r="J1031" s="0" t="n">
        <v>1.98014150574331</v>
      </c>
    </row>
    <row r="1032" customFormat="false" ht="13.5" hidden="false" customHeight="false" outlineLevel="0" collapsed="false">
      <c r="A1032" s="0" t="n">
        <v>10.27</v>
      </c>
      <c r="B1032" s="0" t="n">
        <f aca="false">B1031</f>
        <v>5</v>
      </c>
      <c r="C1032" s="0" t="n">
        <f aca="false">C1031</f>
        <v>1</v>
      </c>
      <c r="D1032" s="0" t="n">
        <f aca="false">D1031</f>
        <v>1</v>
      </c>
      <c r="E1032" s="0" t="n">
        <f aca="false">E1031</f>
        <v>5</v>
      </c>
      <c r="G1032" s="0" t="n">
        <f aca="false">(E1032/D1032*A1032+2*A1032^2)/(A1032^2+E1032/D1032*A1032+C1032/B1032*E1032/D1032)</f>
        <v>1.66196287104089</v>
      </c>
      <c r="H1032" s="0" t="n">
        <v>1.44258946480339</v>
      </c>
      <c r="I1032" s="0" t="n">
        <v>1.96264520593512</v>
      </c>
      <c r="J1032" s="0" t="n">
        <v>1.98016118341237</v>
      </c>
    </row>
    <row r="1033" customFormat="false" ht="13.5" hidden="false" customHeight="false" outlineLevel="0" collapsed="false">
      <c r="A1033" s="0" t="n">
        <v>10.28</v>
      </c>
      <c r="B1033" s="0" t="n">
        <f aca="false">B1032</f>
        <v>5</v>
      </c>
      <c r="C1033" s="0" t="n">
        <f aca="false">C1032</f>
        <v>1</v>
      </c>
      <c r="D1033" s="0" t="n">
        <f aca="false">D1032</f>
        <v>1</v>
      </c>
      <c r="E1033" s="0" t="n">
        <f aca="false">E1032</f>
        <v>5</v>
      </c>
      <c r="G1033" s="0" t="n">
        <f aca="false">(E1033/D1033*A1033+2*A1033^2)/(A1033^2+E1033/D1033*A1033+C1033/B1033*E1033/D1033)</f>
        <v>1.66219293717548</v>
      </c>
      <c r="H1033" s="0" t="n">
        <v>1.44309703951704</v>
      </c>
      <c r="I1033" s="0" t="n">
        <v>1.96269809738225</v>
      </c>
      <c r="J1033" s="0" t="n">
        <v>1.98018082216185</v>
      </c>
    </row>
    <row r="1034" customFormat="false" ht="13.5" hidden="false" customHeight="false" outlineLevel="0" collapsed="false">
      <c r="A1034" s="0" t="n">
        <v>10.29</v>
      </c>
      <c r="B1034" s="0" t="n">
        <f aca="false">B1033</f>
        <v>5</v>
      </c>
      <c r="C1034" s="0" t="n">
        <f aca="false">C1033</f>
        <v>1</v>
      </c>
      <c r="D1034" s="0" t="n">
        <f aca="false">D1033</f>
        <v>1</v>
      </c>
      <c r="E1034" s="0" t="n">
        <f aca="false">E1033</f>
        <v>5</v>
      </c>
      <c r="G1034" s="0" t="n">
        <f aca="false">(E1034/D1034*A1034+2*A1034^2)/(A1034^2+E1034/D1034*A1034+C1034/B1034*E1034/D1034)</f>
        <v>1.66242268721646</v>
      </c>
      <c r="H1034" s="0" t="n">
        <v>1.44360380203155</v>
      </c>
      <c r="I1034" s="0" t="n">
        <v>1.96275085572979</v>
      </c>
      <c r="J1034" s="0" t="n">
        <v>1.980200422107</v>
      </c>
    </row>
    <row r="1035" customFormat="false" ht="13.5" hidden="false" customHeight="false" outlineLevel="0" collapsed="false">
      <c r="A1035" s="0" t="n">
        <v>10.3</v>
      </c>
      <c r="B1035" s="0" t="n">
        <f aca="false">B1034</f>
        <v>5</v>
      </c>
      <c r="C1035" s="0" t="n">
        <f aca="false">C1034</f>
        <v>1</v>
      </c>
      <c r="D1035" s="0" t="n">
        <f aca="false">D1034</f>
        <v>1</v>
      </c>
      <c r="E1035" s="0" t="n">
        <f aca="false">E1034</f>
        <v>5</v>
      </c>
      <c r="G1035" s="0" t="n">
        <f aca="false">(E1035/D1035*A1035+2*A1035^2)/(A1035^2+E1035/D1035*A1035+C1035/B1035*E1035/D1035)</f>
        <v>1.66265212182357</v>
      </c>
      <c r="H1035" s="0" t="n">
        <v>1.44410975409387</v>
      </c>
      <c r="I1035" s="0" t="n">
        <v>1.96280348144755</v>
      </c>
      <c r="J1035" s="0" t="n">
        <v>1.9802199833626</v>
      </c>
    </row>
    <row r="1036" customFormat="false" ht="13.5" hidden="false" customHeight="false" outlineLevel="0" collapsed="false">
      <c r="A1036" s="0" t="n">
        <v>10.31</v>
      </c>
      <c r="B1036" s="0" t="n">
        <f aca="false">B1035</f>
        <v>5</v>
      </c>
      <c r="C1036" s="0" t="n">
        <f aca="false">C1035</f>
        <v>1</v>
      </c>
      <c r="D1036" s="0" t="n">
        <f aca="false">D1035</f>
        <v>1</v>
      </c>
      <c r="E1036" s="0" t="n">
        <f aca="false">E1035</f>
        <v>5</v>
      </c>
      <c r="G1036" s="0" t="n">
        <f aca="false">(E1036/D1036*A1036+2*A1036^2)/(A1036^2+E1036/D1036*A1036+C1036/B1036*E1036/D1036)</f>
        <v>1.66288124165466</v>
      </c>
      <c r="H1036" s="0" t="n">
        <v>1.44461489744654</v>
      </c>
      <c r="I1036" s="0" t="n">
        <v>1.96285597500322</v>
      </c>
      <c r="J1036" s="0" t="n">
        <v>1.980239506043</v>
      </c>
    </row>
    <row r="1037" customFormat="false" ht="13.5" hidden="false" customHeight="false" outlineLevel="0" collapsed="false">
      <c r="A1037" s="0" t="n">
        <v>10.32</v>
      </c>
      <c r="B1037" s="0" t="n">
        <f aca="false">B1036</f>
        <v>5</v>
      </c>
      <c r="C1037" s="0" t="n">
        <f aca="false">C1036</f>
        <v>1</v>
      </c>
      <c r="D1037" s="0" t="n">
        <f aca="false">D1036</f>
        <v>1</v>
      </c>
      <c r="E1037" s="0" t="n">
        <f aca="false">E1036</f>
        <v>5</v>
      </c>
      <c r="G1037" s="0" t="n">
        <f aca="false">(E1037/D1037*A1037+2*A1037^2)/(A1037^2+E1037/D1037*A1037+C1037/B1037*E1037/D1037)</f>
        <v>1.66311004736572</v>
      </c>
      <c r="H1037" s="0" t="n">
        <v>1.44511923382763</v>
      </c>
      <c r="I1037" s="0" t="n">
        <v>1.9629083368624</v>
      </c>
      <c r="J1037" s="0" t="n">
        <v>1.98025899026208</v>
      </c>
    </row>
    <row r="1038" customFormat="false" ht="13.5" hidden="false" customHeight="false" outlineLevel="0" collapsed="false">
      <c r="A1038" s="0" t="n">
        <v>10.33</v>
      </c>
      <c r="B1038" s="0" t="n">
        <f aca="false">B1037</f>
        <v>5</v>
      </c>
      <c r="C1038" s="0" t="n">
        <f aca="false">C1037</f>
        <v>1</v>
      </c>
      <c r="D1038" s="0" t="n">
        <f aca="false">D1037</f>
        <v>1</v>
      </c>
      <c r="E1038" s="0" t="n">
        <f aca="false">E1037</f>
        <v>5</v>
      </c>
      <c r="G1038" s="0" t="n">
        <f aca="false">(E1038/D1038*A1038+2*A1038^2)/(A1038^2+E1038/D1038*A1038+C1038/B1038*E1038/D1038)</f>
        <v>1.6633385396109</v>
      </c>
      <c r="H1038" s="0" t="n">
        <v>1.44562276497078</v>
      </c>
      <c r="I1038" s="0" t="n">
        <v>1.96296056748856</v>
      </c>
      <c r="J1038" s="0" t="n">
        <v>1.98027843613329</v>
      </c>
    </row>
    <row r="1039" customFormat="false" ht="13.5" hidden="false" customHeight="false" outlineLevel="0" collapsed="false">
      <c r="A1039" s="0" t="n">
        <v>10.34</v>
      </c>
      <c r="B1039" s="0" t="n">
        <f aca="false">B1038</f>
        <v>5</v>
      </c>
      <c r="C1039" s="0" t="n">
        <f aca="false">C1038</f>
        <v>1</v>
      </c>
      <c r="D1039" s="0" t="n">
        <f aca="false">D1038</f>
        <v>1</v>
      </c>
      <c r="E1039" s="0" t="n">
        <f aca="false">E1038</f>
        <v>5</v>
      </c>
      <c r="G1039" s="0" t="n">
        <f aca="false">(E1039/D1039*A1039+2*A1039^2)/(A1039^2+E1039/D1039*A1039+C1039/B1039*E1039/D1039)</f>
        <v>1.6635667190425</v>
      </c>
      <c r="H1039" s="0" t="n">
        <v>1.4461254926052</v>
      </c>
      <c r="I1039" s="0" t="n">
        <v>1.96301266734313</v>
      </c>
      <c r="J1039" s="0" t="n">
        <v>1.98029784376961</v>
      </c>
    </row>
    <row r="1040" customFormat="false" ht="13.5" hidden="false" customHeight="false" outlineLevel="0" collapsed="false">
      <c r="A1040" s="0" t="n">
        <v>10.35</v>
      </c>
      <c r="B1040" s="0" t="n">
        <f aca="false">B1039</f>
        <v>5</v>
      </c>
      <c r="C1040" s="0" t="n">
        <f aca="false">C1039</f>
        <v>1</v>
      </c>
      <c r="D1040" s="0" t="n">
        <f aca="false">D1039</f>
        <v>1</v>
      </c>
      <c r="E1040" s="0" t="n">
        <f aca="false">E1039</f>
        <v>5</v>
      </c>
      <c r="G1040" s="0" t="n">
        <f aca="false">(E1040/D1040*A1040+2*A1040^2)/(A1040^2+E1040/D1040*A1040+C1040/B1040*E1040/D1040)</f>
        <v>1.66379458631097</v>
      </c>
      <c r="H1040" s="0" t="n">
        <v>1.44662741845572</v>
      </c>
      <c r="I1040" s="0" t="n">
        <v>1.96306463688545</v>
      </c>
      <c r="J1040" s="0" t="n">
        <v>1.98031721328359</v>
      </c>
    </row>
    <row r="1041" customFormat="false" ht="13.5" hidden="false" customHeight="false" outlineLevel="0" collapsed="false">
      <c r="A1041" s="0" t="n">
        <v>10.36</v>
      </c>
      <c r="B1041" s="0" t="n">
        <f aca="false">B1040</f>
        <v>5</v>
      </c>
      <c r="C1041" s="0" t="n">
        <f aca="false">C1040</f>
        <v>1</v>
      </c>
      <c r="D1041" s="0" t="n">
        <f aca="false">D1040</f>
        <v>1</v>
      </c>
      <c r="E1041" s="0" t="n">
        <f aca="false">E1040</f>
        <v>5</v>
      </c>
      <c r="G1041" s="0" t="n">
        <f aca="false">(E1041/D1041*A1041+2*A1041^2)/(A1041^2+E1041/D1041*A1041+C1041/B1041*E1041/D1041)</f>
        <v>1.66402214206493</v>
      </c>
      <c r="H1041" s="0" t="n">
        <v>1.44712854424275</v>
      </c>
      <c r="I1041" s="0" t="n">
        <v>1.9631164765728</v>
      </c>
      <c r="J1041" s="0" t="n">
        <v>1.98033654478736</v>
      </c>
    </row>
    <row r="1042" customFormat="false" ht="13.5" hidden="false" customHeight="false" outlineLevel="0" collapsed="false">
      <c r="A1042" s="0" t="n">
        <v>10.37</v>
      </c>
      <c r="B1042" s="0" t="n">
        <f aca="false">B1041</f>
        <v>5</v>
      </c>
      <c r="C1042" s="0" t="n">
        <f aca="false">C1041</f>
        <v>1</v>
      </c>
      <c r="D1042" s="0" t="n">
        <f aca="false">D1041</f>
        <v>1</v>
      </c>
      <c r="E1042" s="0" t="n">
        <f aca="false">E1041</f>
        <v>5</v>
      </c>
      <c r="G1042" s="0" t="n">
        <f aca="false">(E1042/D1042*A1042+2*A1042^2)/(A1042^2+E1042/D1042*A1042+C1042/B1042*E1042/D1042)</f>
        <v>1.66424938695118</v>
      </c>
      <c r="H1042" s="0" t="n">
        <v>1.44762887168232</v>
      </c>
      <c r="I1042" s="0" t="n">
        <v>1.96316818686043</v>
      </c>
      <c r="J1042" s="0" t="n">
        <v>1.98035583839257</v>
      </c>
    </row>
    <row r="1043" customFormat="false" ht="13.5" hidden="false" customHeight="false" outlineLevel="0" collapsed="false">
      <c r="A1043" s="0" t="n">
        <v>10.38</v>
      </c>
      <c r="B1043" s="0" t="n">
        <f aca="false">B1042</f>
        <v>5</v>
      </c>
      <c r="C1043" s="0" t="n">
        <f aca="false">C1042</f>
        <v>1</v>
      </c>
      <c r="D1043" s="0" t="n">
        <f aca="false">D1042</f>
        <v>1</v>
      </c>
      <c r="E1043" s="0" t="n">
        <f aca="false">E1042</f>
        <v>5</v>
      </c>
      <c r="G1043" s="0" t="n">
        <f aca="false">(E1043/D1043*A1043+2*A1043^2)/(A1043^2+E1043/D1043*A1043+C1043/B1043*E1043/D1043)</f>
        <v>1.6644763216147</v>
      </c>
      <c r="H1043" s="0" t="n">
        <v>1.44812840248608</v>
      </c>
      <c r="I1043" s="0" t="n">
        <v>1.96321976820152</v>
      </c>
      <c r="J1043" s="0" t="n">
        <v>1.98037509421047</v>
      </c>
    </row>
    <row r="1044" customFormat="false" ht="13.5" hidden="false" customHeight="false" outlineLevel="0" collapsed="false">
      <c r="A1044" s="0" t="n">
        <v>10.39</v>
      </c>
      <c r="B1044" s="0" t="n">
        <f aca="false">B1043</f>
        <v>5</v>
      </c>
      <c r="C1044" s="0" t="n">
        <f aca="false">C1043</f>
        <v>1</v>
      </c>
      <c r="D1044" s="0" t="n">
        <f aca="false">D1043</f>
        <v>1</v>
      </c>
      <c r="E1044" s="0" t="n">
        <f aca="false">E1043</f>
        <v>5</v>
      </c>
      <c r="G1044" s="0" t="n">
        <f aca="false">(E1044/D1044*A1044+2*A1044^2)/(A1044^2+E1044/D1044*A1044+C1044/B1044*E1044/D1044)</f>
        <v>1.66470294669864</v>
      </c>
      <c r="H1044" s="0" t="n">
        <v>1.44862713836133</v>
      </c>
      <c r="I1044" s="0" t="n">
        <v>1.96327122104727</v>
      </c>
      <c r="J1044" s="0" t="n">
        <v>1.98039431235186</v>
      </c>
    </row>
    <row r="1045" customFormat="false" ht="13.5" hidden="false" customHeight="false" outlineLevel="0" collapsed="false">
      <c r="A1045" s="0" t="n">
        <v>10.4</v>
      </c>
      <c r="B1045" s="0" t="n">
        <f aca="false">B1044</f>
        <v>5</v>
      </c>
      <c r="C1045" s="0" t="n">
        <f aca="false">C1044</f>
        <v>1</v>
      </c>
      <c r="D1045" s="0" t="n">
        <f aca="false">D1044</f>
        <v>1</v>
      </c>
      <c r="E1045" s="0" t="n">
        <f aca="false">E1044</f>
        <v>5</v>
      </c>
      <c r="G1045" s="0" t="n">
        <f aca="false">(E1045/D1045*A1045+2*A1045^2)/(A1045^2+E1045/D1045*A1045+C1045/B1045*E1045/D1045)</f>
        <v>1.66492926284438</v>
      </c>
      <c r="H1045" s="0" t="n">
        <v>1.44912508101102</v>
      </c>
      <c r="I1045" s="0" t="n">
        <v>1.96332254584682</v>
      </c>
      <c r="J1045" s="0" t="n">
        <v>1.98041349292709</v>
      </c>
    </row>
    <row r="1046" customFormat="false" ht="13.5" hidden="false" customHeight="false" outlineLevel="0" collapsed="false">
      <c r="A1046" s="0" t="n">
        <v>10.41</v>
      </c>
      <c r="B1046" s="0" t="n">
        <f aca="false">B1045</f>
        <v>5</v>
      </c>
      <c r="C1046" s="0" t="n">
        <f aca="false">C1045</f>
        <v>1</v>
      </c>
      <c r="D1046" s="0" t="n">
        <f aca="false">D1045</f>
        <v>1</v>
      </c>
      <c r="E1046" s="0" t="n">
        <f aca="false">E1045</f>
        <v>5</v>
      </c>
      <c r="G1046" s="0" t="n">
        <f aca="false">(E1046/D1046*A1046+2*A1046^2)/(A1046^2+E1046/D1046*A1046+C1046/B1046*E1046/D1046)</f>
        <v>1.66515527069145</v>
      </c>
      <c r="H1046" s="0" t="n">
        <v>1.44962223213376</v>
      </c>
      <c r="I1046" s="0" t="n">
        <v>1.96337374304734</v>
      </c>
      <c r="J1046" s="0" t="n">
        <v>1.98043263604613</v>
      </c>
    </row>
    <row r="1047" customFormat="false" ht="13.5" hidden="false" customHeight="false" outlineLevel="0" collapsed="false">
      <c r="A1047" s="0" t="n">
        <v>10.42</v>
      </c>
      <c r="B1047" s="0" t="n">
        <f aca="false">B1046</f>
        <v>5</v>
      </c>
      <c r="C1047" s="0" t="n">
        <f aca="false">C1046</f>
        <v>1</v>
      </c>
      <c r="D1047" s="0" t="n">
        <f aca="false">D1046</f>
        <v>1</v>
      </c>
      <c r="E1047" s="0" t="n">
        <f aca="false">E1046</f>
        <v>5</v>
      </c>
      <c r="G1047" s="0" t="n">
        <f aca="false">(E1047/D1047*A1047+2*A1047^2)/(A1047^2+E1047/D1047*A1047+C1047/B1047*E1047/D1047)</f>
        <v>1.66538097087763</v>
      </c>
      <c r="H1047" s="0" t="n">
        <v>1.45011859342383</v>
      </c>
      <c r="I1047" s="0" t="n">
        <v>1.96342481309399</v>
      </c>
      <c r="J1047" s="0" t="n">
        <v>1.98045174181846</v>
      </c>
    </row>
    <row r="1048" customFormat="false" ht="13.5" hidden="false" customHeight="false" outlineLevel="0" collapsed="false">
      <c r="A1048" s="0" t="n">
        <v>10.43</v>
      </c>
      <c r="B1048" s="0" t="n">
        <f aca="false">B1047</f>
        <v>5</v>
      </c>
      <c r="C1048" s="0" t="n">
        <f aca="false">C1047</f>
        <v>1</v>
      </c>
      <c r="D1048" s="0" t="n">
        <f aca="false">D1047</f>
        <v>1</v>
      </c>
      <c r="E1048" s="0" t="n">
        <f aca="false">E1047</f>
        <v>5</v>
      </c>
      <c r="G1048" s="0" t="n">
        <f aca="false">(E1048/D1048*A1048+2*A1048^2)/(A1048^2+E1048/D1048*A1048+C1048/B1048*E1048/D1048)</f>
        <v>1.66560636403888</v>
      </c>
      <c r="H1048" s="0" t="n">
        <v>1.4506141665712</v>
      </c>
      <c r="I1048" s="0" t="n">
        <v>1.96347575642996</v>
      </c>
      <c r="J1048" s="0" t="n">
        <v>1.98047081035318</v>
      </c>
    </row>
    <row r="1049" customFormat="false" ht="13.5" hidden="false" customHeight="false" outlineLevel="0" collapsed="false">
      <c r="A1049" s="0" t="n">
        <v>10.44</v>
      </c>
      <c r="B1049" s="0" t="n">
        <f aca="false">B1048</f>
        <v>5</v>
      </c>
      <c r="C1049" s="0" t="n">
        <f aca="false">C1048</f>
        <v>1</v>
      </c>
      <c r="D1049" s="0" t="n">
        <f aca="false">D1048</f>
        <v>1</v>
      </c>
      <c r="E1049" s="0" t="n">
        <f aca="false">E1048</f>
        <v>5</v>
      </c>
      <c r="G1049" s="0" t="n">
        <f aca="false">(E1049/D1049*A1049+2*A1049^2)/(A1049^2+E1049/D1049*A1049+C1049/B1049*E1049/D1049)</f>
        <v>1.6658314508094</v>
      </c>
      <c r="H1049" s="0" t="n">
        <v>1.45110895326155</v>
      </c>
      <c r="I1049" s="0" t="n">
        <v>1.96352657349645</v>
      </c>
      <c r="J1049" s="0" t="n">
        <v>1.98048984175894</v>
      </c>
    </row>
    <row r="1050" customFormat="false" ht="13.5" hidden="false" customHeight="false" outlineLevel="0" collapsed="false">
      <c r="A1050" s="0" t="n">
        <v>10.45</v>
      </c>
      <c r="B1050" s="0" t="n">
        <f aca="false">B1049</f>
        <v>5</v>
      </c>
      <c r="C1050" s="0" t="n">
        <f aca="false">C1049</f>
        <v>1</v>
      </c>
      <c r="D1050" s="0" t="n">
        <f aca="false">D1049</f>
        <v>1</v>
      </c>
      <c r="E1050" s="0" t="n">
        <f aca="false">E1049</f>
        <v>5</v>
      </c>
      <c r="G1050" s="0" t="n">
        <f aca="false">(E1050/D1050*A1050+2*A1050^2)/(A1050^2+E1050/D1050*A1050+C1050/B1050*E1050/D1050)</f>
        <v>1.66605623182161</v>
      </c>
      <c r="H1050" s="0" t="n">
        <v>1.45160295517625</v>
      </c>
      <c r="I1050" s="0" t="n">
        <v>1.96357726473273</v>
      </c>
      <c r="J1050" s="0" t="n">
        <v>1.98050883614398</v>
      </c>
    </row>
    <row r="1051" customFormat="false" ht="13.5" hidden="false" customHeight="false" outlineLevel="0" collapsed="false">
      <c r="A1051" s="0" t="n">
        <v>10.46</v>
      </c>
      <c r="B1051" s="0" t="n">
        <f aca="false">B1050</f>
        <v>5</v>
      </c>
      <c r="C1051" s="0" t="n">
        <f aca="false">C1050</f>
        <v>1</v>
      </c>
      <c r="D1051" s="0" t="n">
        <f aca="false">D1050</f>
        <v>1</v>
      </c>
      <c r="E1051" s="0" t="n">
        <f aca="false">E1050</f>
        <v>5</v>
      </c>
      <c r="G1051" s="0" t="n">
        <f aca="false">(E1051/D1051*A1051+2*A1051^2)/(A1051^2+E1051/D1051*A1051+C1051/B1051*E1051/D1051)</f>
        <v>1.66628070770615</v>
      </c>
      <c r="H1051" s="0" t="n">
        <v>1.4520961739924</v>
      </c>
      <c r="I1051" s="0" t="n">
        <v>1.96362783057609</v>
      </c>
      <c r="J1051" s="0" t="n">
        <v>1.98052779361613</v>
      </c>
    </row>
    <row r="1052" customFormat="false" ht="13.5" hidden="false" customHeight="false" outlineLevel="0" collapsed="false">
      <c r="A1052" s="0" t="n">
        <v>10.47</v>
      </c>
      <c r="B1052" s="0" t="n">
        <f aca="false">B1051</f>
        <v>5</v>
      </c>
      <c r="C1052" s="0" t="n">
        <f aca="false">C1051</f>
        <v>1</v>
      </c>
      <c r="D1052" s="0" t="n">
        <f aca="false">D1051</f>
        <v>1</v>
      </c>
      <c r="E1052" s="0" t="n">
        <f aca="false">E1051</f>
        <v>5</v>
      </c>
      <c r="G1052" s="0" t="n">
        <f aca="false">(E1052/D1052*A1052+2*A1052^2)/(A1052^2+E1052/D1052*A1052+C1052/B1052*E1052/D1052)</f>
        <v>1.66650487909191</v>
      </c>
      <c r="H1052" s="0" t="n">
        <v>1.45258861138284</v>
      </c>
      <c r="I1052" s="0" t="n">
        <v>1.96367827146189</v>
      </c>
      <c r="J1052" s="0" t="n">
        <v>1.98054671428277</v>
      </c>
    </row>
    <row r="1053" customFormat="false" ht="13.5" hidden="false" customHeight="false" outlineLevel="0" collapsed="false">
      <c r="A1053" s="0" t="n">
        <v>10.48</v>
      </c>
      <c r="B1053" s="0" t="n">
        <f aca="false">B1052</f>
        <v>5</v>
      </c>
      <c r="C1053" s="0" t="n">
        <f aca="false">C1052</f>
        <v>1</v>
      </c>
      <c r="D1053" s="0" t="n">
        <f aca="false">D1052</f>
        <v>1</v>
      </c>
      <c r="E1053" s="0" t="n">
        <f aca="false">E1052</f>
        <v>5</v>
      </c>
      <c r="G1053" s="0" t="n">
        <f aca="false">(E1053/D1053*A1053+2*A1053^2)/(A1053^2+E1053/D1053*A1053+C1053/B1053*E1053/D1053)</f>
        <v>1.66672874660602</v>
      </c>
      <c r="H1053" s="0" t="n">
        <v>1.45308026901614</v>
      </c>
      <c r="I1053" s="0" t="n">
        <v>1.96372858782357</v>
      </c>
      <c r="J1053" s="0" t="n">
        <v>1.9805655982509</v>
      </c>
    </row>
    <row r="1054" customFormat="false" ht="13.5" hidden="false" customHeight="false" outlineLevel="0" collapsed="false">
      <c r="A1054" s="0" t="n">
        <v>10.49</v>
      </c>
      <c r="B1054" s="0" t="n">
        <f aca="false">B1053</f>
        <v>5</v>
      </c>
      <c r="C1054" s="0" t="n">
        <f aca="false">C1053</f>
        <v>1</v>
      </c>
      <c r="D1054" s="0" t="n">
        <f aca="false">D1053</f>
        <v>1</v>
      </c>
      <c r="E1054" s="0" t="n">
        <f aca="false">E1053</f>
        <v>5</v>
      </c>
      <c r="G1054" s="0" t="n">
        <f aca="false">(E1054/D1054*A1054+2*A1054^2)/(A1054^2+E1054/D1054*A1054+C1054/B1054*E1054/D1054)</f>
        <v>1.66695231087387</v>
      </c>
      <c r="H1054" s="0" t="n">
        <v>1.45357114855664</v>
      </c>
      <c r="I1054" s="0" t="n">
        <v>1.96377878009265</v>
      </c>
      <c r="J1054" s="0" t="n">
        <v>1.98058444562709</v>
      </c>
    </row>
    <row r="1055" customFormat="false" ht="13.5" hidden="false" customHeight="false" outlineLevel="0" collapsed="false">
      <c r="A1055" s="0" t="n">
        <v>10.5</v>
      </c>
      <c r="B1055" s="0" t="n">
        <f aca="false">B1054</f>
        <v>5</v>
      </c>
      <c r="C1055" s="0" t="n">
        <f aca="false">C1054</f>
        <v>1</v>
      </c>
      <c r="D1055" s="0" t="n">
        <f aca="false">D1054</f>
        <v>1</v>
      </c>
      <c r="E1055" s="0" t="n">
        <f aca="false">E1054</f>
        <v>5</v>
      </c>
      <c r="G1055" s="0" t="n">
        <f aca="false">(E1055/D1055*A1055+2*A1055^2)/(A1055^2+E1055/D1055*A1055+C1055/B1055*E1055/D1055)</f>
        <v>1.66717557251908</v>
      </c>
      <c r="H1055" s="0" t="n">
        <v>1.45406125166445</v>
      </c>
      <c r="I1055" s="0" t="n">
        <v>1.96382884869872</v>
      </c>
      <c r="J1055" s="0" t="n">
        <v>1.98060325651748</v>
      </c>
    </row>
    <row r="1056" customFormat="false" ht="13.5" hidden="false" customHeight="false" outlineLevel="0" collapsed="false">
      <c r="A1056" s="0" t="n">
        <v>10.51</v>
      </c>
      <c r="B1056" s="0" t="n">
        <f aca="false">B1055</f>
        <v>5</v>
      </c>
      <c r="C1056" s="0" t="n">
        <f aca="false">C1055</f>
        <v>1</v>
      </c>
      <c r="D1056" s="0" t="n">
        <f aca="false">D1055</f>
        <v>1</v>
      </c>
      <c r="E1056" s="0" t="n">
        <f aca="false">E1055</f>
        <v>5</v>
      </c>
      <c r="G1056" s="0" t="n">
        <f aca="false">(E1056/D1056*A1056+2*A1056^2)/(A1056^2+E1056/D1056*A1056+C1056/B1056*E1056/D1056)</f>
        <v>1.66739853216357</v>
      </c>
      <c r="H1056" s="0" t="n">
        <v>1.45455057999544</v>
      </c>
      <c r="I1056" s="0" t="n">
        <v>1.9638787940695</v>
      </c>
      <c r="J1056" s="0" t="n">
        <v>1.98062203102784</v>
      </c>
    </row>
    <row r="1057" customFormat="false" ht="13.5" hidden="false" customHeight="false" outlineLevel="0" collapsed="false">
      <c r="A1057" s="0" t="n">
        <v>10.52</v>
      </c>
      <c r="B1057" s="0" t="n">
        <f aca="false">B1056</f>
        <v>5</v>
      </c>
      <c r="C1057" s="0" t="n">
        <f aca="false">C1056</f>
        <v>1</v>
      </c>
      <c r="D1057" s="0" t="n">
        <f aca="false">D1056</f>
        <v>1</v>
      </c>
      <c r="E1057" s="0" t="n">
        <f aca="false">E1056</f>
        <v>5</v>
      </c>
      <c r="G1057" s="0" t="n">
        <f aca="false">(E1057/D1057*A1057+2*A1057^2)/(A1057^2+E1057/D1057*A1057+C1057/B1057*E1057/D1057)</f>
        <v>1.66762119042749</v>
      </c>
      <c r="H1057" s="0" t="n">
        <v>1.45503913520128</v>
      </c>
      <c r="I1057" s="0" t="n">
        <v>1.96392861663081</v>
      </c>
      <c r="J1057" s="0" t="n">
        <v>1.9806407692635</v>
      </c>
    </row>
    <row r="1058" customFormat="false" ht="13.5" hidden="false" customHeight="false" outlineLevel="0" collapsed="false">
      <c r="A1058" s="0" t="n">
        <v>10.53</v>
      </c>
      <c r="B1058" s="0" t="n">
        <f aca="false">B1057</f>
        <v>5</v>
      </c>
      <c r="C1058" s="0" t="n">
        <f aca="false">C1057</f>
        <v>1</v>
      </c>
      <c r="D1058" s="0" t="n">
        <f aca="false">D1057</f>
        <v>1</v>
      </c>
      <c r="E1058" s="0" t="n">
        <f aca="false">E1057</f>
        <v>5</v>
      </c>
      <c r="G1058" s="0" t="n">
        <f aca="false">(E1058/D1058*A1058+2*A1058^2)/(A1058^2+E1058/D1058*A1058+C1058/B1058*E1058/D1058)</f>
        <v>1.66784354792929</v>
      </c>
      <c r="H1058" s="0" t="n">
        <v>1.45552691892947</v>
      </c>
      <c r="I1058" s="0" t="n">
        <v>1.96397831680658</v>
      </c>
      <c r="J1058" s="0" t="n">
        <v>1.98065947132939</v>
      </c>
    </row>
    <row r="1059" customFormat="false" ht="13.5" hidden="false" customHeight="false" outlineLevel="0" collapsed="false">
      <c r="A1059" s="0" t="n">
        <v>10.54</v>
      </c>
      <c r="B1059" s="0" t="n">
        <f aca="false">B1058</f>
        <v>5</v>
      </c>
      <c r="C1059" s="0" t="n">
        <f aca="false">C1058</f>
        <v>1</v>
      </c>
      <c r="D1059" s="0" t="n">
        <f aca="false">D1058</f>
        <v>1</v>
      </c>
      <c r="E1059" s="0" t="n">
        <f aca="false">E1058</f>
        <v>5</v>
      </c>
      <c r="G1059" s="0" t="n">
        <f aca="false">(E1059/D1059*A1059+2*A1059^2)/(A1059^2+E1059/D1059*A1059+C1059/B1059*E1059/D1059)</f>
        <v>1.66806560528571</v>
      </c>
      <c r="H1059" s="0" t="n">
        <v>1.45601393282328</v>
      </c>
      <c r="I1059" s="0" t="n">
        <v>1.9640278950189</v>
      </c>
      <c r="J1059" s="0" t="n">
        <v>1.98067813733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1:57:41Z</dcterms:created>
  <dc:creator>Kamimura</dc:creator>
  <dc:description/>
  <dc:language>en-US</dc:language>
  <cp:lastModifiedBy>Kamimura</cp:lastModifiedBy>
  <dcterms:modified xsi:type="dcterms:W3CDTF">2011-11-11T05:59:16Z</dcterms:modified>
  <cp:revision>0</cp:revision>
  <dc:subject/>
  <dc:title/>
</cp:coreProperties>
</file>