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説" sheetId="1" state="visible" r:id="rId2"/>
    <sheet name="Fig" sheetId="2" state="visible" r:id="rId3"/>
    <sheet name="SingleL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使い方</t>
  </si>
  <si>
    <r>
      <rPr>
        <sz val="11"/>
        <rFont val="ＭＳ Ｐゴシック"/>
        <family val="3"/>
        <charset val="128"/>
      </rPr>
      <t xml:space="preserve">Fig</t>
    </r>
    <r>
      <rPr>
        <sz val="11"/>
        <rFont val="Noto Sans"/>
        <family val="2"/>
      </rPr>
      <t xml:space="preserve">のワークシートを開く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数字を変える</t>
    </r>
  </si>
  <si>
    <t xml:space="preserve">グラフの変化を見る</t>
  </si>
  <si>
    <t xml:space="preserve">注意事項</t>
  </si>
  <si>
    <r>
      <rPr>
        <sz val="11"/>
        <rFont val="ＭＳ Ｐゴシック"/>
        <family val="3"/>
        <charset val="128"/>
      </rPr>
      <t xml:space="preserve">SingleLens</t>
    </r>
    <r>
      <rPr>
        <sz val="11"/>
        <rFont val="Noto Sans"/>
        <family val="2"/>
      </rPr>
      <t xml:space="preserve">のワークシートは、計算用のシートです。エクセルのしくみを、詳しくわかっている学生は、適宜、計算式を変更しても構いません。</t>
    </r>
  </si>
  <si>
    <t xml:space="preserve">焦点距離</t>
  </si>
  <si>
    <t xml:space="preserve">f</t>
  </si>
  <si>
    <t xml:space="preserve">物体とレンズの間</t>
  </si>
  <si>
    <t xml:space="preserve">a</t>
  </si>
  <si>
    <t xml:space="preserve">像とレンズの間</t>
  </si>
  <si>
    <t xml:space="preserve">b</t>
  </si>
  <si>
    <t xml:space="preserve">出発光線の幅</t>
  </si>
  <si>
    <t xml:space="preserve">w</t>
  </si>
  <si>
    <t xml:space="preserve">横倍率</t>
  </si>
  <si>
    <t xml:space="preserve">b/a</t>
  </si>
  <si>
    <t xml:space="preserve">物体の高さ</t>
  </si>
  <si>
    <t xml:space="preserve">h</t>
  </si>
  <si>
    <t xml:space="preserve">縦倍率</t>
  </si>
  <si>
    <r>
      <rPr>
        <sz val="11"/>
        <rFont val="ＭＳ Ｐゴシック"/>
        <family val="3"/>
        <charset val="128"/>
      </rPr>
      <t xml:space="preserve">b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a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OBJ</t>
  </si>
  <si>
    <t xml:space="preserve">θ</t>
  </si>
  <si>
    <t xml:space="preserve">L(Ocu)</t>
  </si>
  <si>
    <t xml:space="preserve">mag1</t>
  </si>
  <si>
    <t xml:space="preserve">mag2</t>
  </si>
  <si>
    <t xml:space="preserve">h'</t>
  </si>
  <si>
    <t xml:space="preserve">L-b</t>
  </si>
  <si>
    <t xml:space="preserve">g</t>
  </si>
  <si>
    <t xml:space="preserve">b'</t>
  </si>
  <si>
    <t xml:space="preserve">h''</t>
  </si>
  <si>
    <t xml:space="preserve">on OBJ</t>
  </si>
  <si>
    <t xml:space="preserve">Slope(OBJ)</t>
  </si>
  <si>
    <t xml:space="preserve">on OCU</t>
  </si>
  <si>
    <t xml:space="preserve">Slope(OCU)</t>
  </si>
  <si>
    <t xml:space="preserve">P1</t>
  </si>
  <si>
    <t xml:space="preserve">P2</t>
  </si>
  <si>
    <t xml:space="preserve">P3</t>
  </si>
  <si>
    <t xml:space="preserve"> </t>
  </si>
  <si>
    <t xml:space="preserve">P4</t>
  </si>
  <si>
    <t xml:space="preserve">P5</t>
  </si>
  <si>
    <t xml:space="preserve">x</t>
  </si>
  <si>
    <t xml:space="preserve">y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.25"/>
      <color rgb="FF000000"/>
      <name val="Arial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55505987321"/>
          <c:y val="0.0719760373535371"/>
          <c:w val="0.964976128981764"/>
          <c:h val="0.927583472821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,SingleLens!$C$42:$C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F$32:$F$36</c:f>
              <c:numCache>
                <c:formatCode>General</c:formatCode>
                <c:ptCount val="5"/>
                <c:pt idx="0">
                  <c:v>5</c:v>
                </c:pt>
                <c:pt idx="1">
                  <c:v>14.0681130834977</c:v>
                </c:pt>
                <c:pt idx="2">
                  <c:v>-25</c:v>
                </c:pt>
                <c:pt idx="3">
                  <c:v>-51.04540872233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H$32:$H$36</c:f>
              <c:numCache>
                <c:formatCode>General</c:formatCode>
                <c:ptCount val="5"/>
                <c:pt idx="0">
                  <c:v>5</c:v>
                </c:pt>
                <c:pt idx="1">
                  <c:v>11.020080325127</c:v>
                </c:pt>
                <c:pt idx="2">
                  <c:v>-25</c:v>
                </c:pt>
                <c:pt idx="3">
                  <c:v>-49.0133868834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J$32:$J$36</c:f>
              <c:numCache>
                <c:formatCode>General</c:formatCode>
                <c:ptCount val="5"/>
                <c:pt idx="0">
                  <c:v>5</c:v>
                </c:pt>
                <c:pt idx="1">
                  <c:v>8.00250250253233</c:v>
                </c:pt>
                <c:pt idx="2">
                  <c:v>-25</c:v>
                </c:pt>
                <c:pt idx="3">
                  <c:v>-47.00166833502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L$32:$L$3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-25</c:v>
                </c:pt>
                <c:pt idx="3">
                  <c:v>-4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N$32:$N$36</c:f>
              <c:numCache>
                <c:formatCode>General</c:formatCode>
                <c:ptCount val="5"/>
                <c:pt idx="0">
                  <c:v>5</c:v>
                </c:pt>
                <c:pt idx="1">
                  <c:v>1.99749749746767</c:v>
                </c:pt>
                <c:pt idx="2">
                  <c:v>-25</c:v>
                </c:pt>
                <c:pt idx="3">
                  <c:v>-42.99833166497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P$32:$P$36</c:f>
              <c:numCache>
                <c:formatCode>General</c:formatCode>
                <c:ptCount val="5"/>
                <c:pt idx="0">
                  <c:v>5</c:v>
                </c:pt>
                <c:pt idx="1">
                  <c:v>-1.02008032512703</c:v>
                </c:pt>
                <c:pt idx="2">
                  <c:v>-25</c:v>
                </c:pt>
                <c:pt idx="3">
                  <c:v>-40.98661311658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R$32:$R$36</c:f>
              <c:numCache>
                <c:formatCode>General</c:formatCode>
                <c:ptCount val="5"/>
                <c:pt idx="0">
                  <c:v>5</c:v>
                </c:pt>
                <c:pt idx="1">
                  <c:v>-4.06811308349771</c:v>
                </c:pt>
                <c:pt idx="2">
                  <c:v>-25</c:v>
                </c:pt>
                <c:pt idx="3">
                  <c:v>-38.954591277668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T$32:$T$36</c:f>
              <c:numCache>
                <c:formatCode>General</c:formatCode>
                <c:ptCount val="5"/>
                <c:pt idx="0">
                  <c:v>5</c:v>
                </c:pt>
                <c:pt idx="1">
                  <c:v>-7.16260213052035</c:v>
                </c:pt>
                <c:pt idx="2">
                  <c:v>-25</c:v>
                </c:pt>
                <c:pt idx="3">
                  <c:v>-36.891598579653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V$32:$V$36</c:f>
              <c:numCache>
                <c:formatCode>General</c:formatCode>
                <c:ptCount val="5"/>
                <c:pt idx="0">
                  <c:v>5</c:v>
                </c:pt>
                <c:pt idx="1">
                  <c:v>-10.3205152732622</c:v>
                </c:pt>
                <c:pt idx="2">
                  <c:v>-25</c:v>
                </c:pt>
                <c:pt idx="3">
                  <c:v>-34.78632315115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X$32:$X$36</c:f>
              <c:numCache>
                <c:formatCode>General</c:formatCode>
                <c:ptCount val="5"/>
                <c:pt idx="0">
                  <c:v>5</c:v>
                </c:pt>
                <c:pt idx="1">
                  <c:v>-13.5601749765774</c:v>
                </c:pt>
                <c:pt idx="2">
                  <c:v>-25</c:v>
                </c:pt>
                <c:pt idx="3">
                  <c:v>-32.626550015615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G$38:$G$39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xVal>
          <c:yVal>
            <c:numRef>
              <c:f>SingleLens!$H$38:$H$39</c:f>
              <c:numCache>
                <c:formatCode>General</c:formatCode>
                <c:ptCount val="2"/>
                <c:pt idx="0">
                  <c:v>0</c:v>
                </c:pt>
                <c:pt idx="1">
                  <c:v>-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42:$C$4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</c:numCache>
            </c:numRef>
          </c:xVal>
          <c:yVal>
            <c:numRef>
              <c:f>SingleLens!$D$42:$D$4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-2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8:$C$39</c:f>
              <c:numCache>
                <c:formatCode>General</c:formatCode>
                <c:ptCount val="2"/>
                <c:pt idx="0">
                  <c:v>-60</c:v>
                </c:pt>
                <c:pt idx="1">
                  <c:v>-60</c:v>
                </c:pt>
              </c:numCache>
            </c:numRef>
          </c:xVal>
          <c:yVal>
            <c:numRef>
              <c:f>SingleLens!$D$38:$D$39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K$38:$K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ingleLens!$L$38:$L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E$42:$E$46,SingleLens!$E$42:$E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F$42:$F$46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-2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G$42:$G$46,SingleLens!$G$42:$G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H$42:$H$46</c:f>
              <c:numCache>
                <c:formatCode>General</c:formatCode>
                <c:ptCount val="5"/>
                <c:pt idx="0">
                  <c:v>5</c:v>
                </c:pt>
                <c:pt idx="1">
                  <c:v>-25</c:v>
                </c:pt>
                <c:pt idx="2">
                  <c:v>-2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,SingleLens!$C$42:$C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O$39</c:f>
              <c:numCache>
                <c:formatCode>General</c:formatCode>
                <c:ptCount val="1"/>
                <c:pt idx="0">
                  <c:v>-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O$39:$O$40,SingleLens!$O$39:$O$40</c:f>
              <c:numCache>
                <c:formatCode>General</c:formatCode>
                <c:ptCount val="4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</c:numCache>
            </c:numRef>
          </c:xVal>
          <c:yVal>
            <c:numRef>
              <c:f>SingleLens!$P$39:$P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Q$39:$Q$40,SingleLens!$Q$39:$Q$40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xVal>
          <c:yVal>
            <c:numRef>
              <c:f>SingleLens!$R$39:$R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S$39:$S$40,SingleLens!$S$39:$S$40</c:f>
              <c:numCache>
                <c:formatCode>General</c:formatCode>
                <c:ptCount val="4"/>
              </c:numCache>
            </c:numRef>
          </c:xVal>
          <c:yVal>
            <c:numRef>
              <c:f>SingleLens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U$39:$U$40,SingleLens!$U$39:$U$40</c:f>
              <c:numCache>
                <c:formatCode>General</c:formatCode>
                <c:ptCount val="4"/>
              </c:numCache>
            </c:numRef>
          </c:xVal>
          <c:yVal>
            <c:numRef>
              <c:f>SingleLens!$V$39:$V$40</c:f>
              <c:numCache>
                <c:formatCode>General</c:formatCode>
                <c:ptCount val="2"/>
              </c:numCache>
            </c:numRef>
          </c:yVal>
          <c:smooth val="1"/>
        </c:ser>
        <c:axId val="67308807"/>
        <c:axId val="8113188"/>
      </c:scatterChart>
      <c:valAx>
        <c:axId val="67308807"/>
        <c:scaling>
          <c:orientation val="minMax"/>
          <c:max val="500"/>
          <c:min val="-20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99cc00"/>
            </a:solidFill>
            <a:custDash>
              <a:ds d="151429" sp="151429"/>
            </a:custDash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188"/>
        <c:crossesAt val="0"/>
        <c:crossBetween val="midCat"/>
      </c:valAx>
      <c:valAx>
        <c:axId val="8113188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80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6</xdr:row>
      <xdr:rowOff>66960</xdr:rowOff>
    </xdr:from>
    <xdr:to>
      <xdr:col>12</xdr:col>
      <xdr:colOff>259920</xdr:colOff>
      <xdr:row>30</xdr:row>
      <xdr:rowOff>38160</xdr:rowOff>
    </xdr:to>
    <xdr:graphicFrame>
      <xdr:nvGraphicFramePr>
        <xdr:cNvPr id="0" name="グラフ 1"/>
        <xdr:cNvGraphicFramePr/>
      </xdr:nvGraphicFramePr>
      <xdr:xfrm>
        <a:off x="776880" y="1781640"/>
        <a:ext cx="9199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false" hidden="false" outlineLevel="0" max="2" min="2" style="1" width="8.99"/>
    <col collapsed="false" customWidth="true" hidden="false" outlineLevel="0" max="3" min="3" style="2" width="38.12"/>
    <col collapsed="false" customWidth="false" hidden="false" outlineLevel="0" max="8" min="4" style="3" width="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4" t="s">
        <v>0</v>
      </c>
    </row>
    <row r="3" customFormat="false" ht="23.25" hidden="false" customHeight="true" outlineLevel="0" collapsed="false">
      <c r="B3" s="1" t="n">
        <v>1</v>
      </c>
      <c r="C3" s="2" t="s">
        <v>1</v>
      </c>
    </row>
    <row r="4" customFormat="false" ht="23.25" hidden="false" customHeight="true" outlineLevel="0" collapsed="false">
      <c r="B4" s="1" t="n">
        <v>2</v>
      </c>
      <c r="C4" s="2" t="s">
        <v>2</v>
      </c>
    </row>
    <row r="5" customFormat="false" ht="23.25" hidden="false" customHeight="true" outlineLevel="0" collapsed="false">
      <c r="B5" s="1" t="n">
        <v>3</v>
      </c>
      <c r="C5" s="5" t="s">
        <v>3</v>
      </c>
    </row>
    <row r="6" customFormat="false" ht="23.25" hidden="false" customHeight="true" outlineLevel="0" collapsed="false"/>
    <row r="7" customFormat="false" ht="50.25" hidden="false" customHeight="true" outlineLevel="0" collapsed="false">
      <c r="B7" s="4" t="s">
        <v>4</v>
      </c>
      <c r="C7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4.36"/>
    <col collapsed="false" customWidth="true" hidden="false" outlineLevel="0" max="6" min="6" style="0" width="16.36"/>
  </cols>
  <sheetData>
    <row r="1" customFormat="false" ht="28.5" hidden="false" customHeight="true" outlineLevel="0" collapsed="false"/>
    <row r="2" customFormat="false" ht="23.25" hidden="false" customHeight="true" outlineLevel="0" collapsed="false">
      <c r="B2" s="6" t="s">
        <v>6</v>
      </c>
      <c r="C2" s="7" t="s">
        <v>7</v>
      </c>
      <c r="D2" s="8" t="n">
        <v>50</v>
      </c>
    </row>
    <row r="3" customFormat="false" ht="23.25" hidden="false" customHeight="true" outlineLevel="0" collapsed="false">
      <c r="B3" s="6" t="s">
        <v>8</v>
      </c>
      <c r="C3" s="7" t="s">
        <v>9</v>
      </c>
      <c r="D3" s="8" t="n">
        <v>60</v>
      </c>
      <c r="F3" s="6" t="s">
        <v>10</v>
      </c>
      <c r="G3" s="7" t="s">
        <v>11</v>
      </c>
      <c r="H3" s="9" t="n">
        <f aca="false">SingleLens!F2</f>
        <v>300</v>
      </c>
    </row>
    <row r="4" customFormat="false" ht="23.25" hidden="false" customHeight="true" outlineLevel="0" collapsed="false">
      <c r="B4" s="6" t="s">
        <v>12</v>
      </c>
      <c r="C4" s="7" t="s">
        <v>13</v>
      </c>
      <c r="D4" s="8" t="n">
        <v>0.05</v>
      </c>
      <c r="F4" s="6" t="s">
        <v>14</v>
      </c>
      <c r="G4" s="7" t="s">
        <v>15</v>
      </c>
      <c r="H4" s="9" t="n">
        <f aca="false">H3/D3</f>
        <v>5</v>
      </c>
    </row>
    <row r="5" customFormat="false" ht="23.25" hidden="false" customHeight="true" outlineLevel="0" collapsed="false">
      <c r="B5" s="6" t="s">
        <v>16</v>
      </c>
      <c r="C5" s="7" t="s">
        <v>17</v>
      </c>
      <c r="D5" s="8" t="n">
        <v>5</v>
      </c>
      <c r="F5" s="6" t="s">
        <v>18</v>
      </c>
      <c r="G5" s="7" t="s">
        <v>19</v>
      </c>
      <c r="H5" s="9" t="n">
        <f aca="false">H4^2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1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5.36"/>
    <col collapsed="false" customWidth="true" hidden="false" outlineLevel="0" max="26" min="3" style="10" width="5.36"/>
    <col collapsed="false" customWidth="false" hidden="false" outlineLevel="0" max="257" min="27" style="10" width="8.86"/>
  </cols>
  <sheetData>
    <row r="1" customFormat="false" ht="11.25" hidden="false" customHeight="false" outlineLevel="0" collapsed="false">
      <c r="A1" s="12" t="s">
        <v>20</v>
      </c>
      <c r="B1" s="12" t="s">
        <v>21</v>
      </c>
      <c r="C1" s="13" t="s">
        <v>9</v>
      </c>
      <c r="D1" s="13" t="s">
        <v>7</v>
      </c>
      <c r="E1" s="13" t="s">
        <v>22</v>
      </c>
      <c r="F1" s="13" t="s">
        <v>11</v>
      </c>
      <c r="G1" s="13" t="s">
        <v>23</v>
      </c>
      <c r="H1" s="13" t="s">
        <v>24</v>
      </c>
      <c r="I1" s="13" t="s">
        <v>17</v>
      </c>
      <c r="J1" s="13" t="s">
        <v>25</v>
      </c>
      <c r="K1" s="13" t="s">
        <v>26</v>
      </c>
      <c r="L1" s="13" t="s">
        <v>27</v>
      </c>
      <c r="M1" s="13" t="s">
        <v>28</v>
      </c>
      <c r="N1" s="13" t="s">
        <v>29</v>
      </c>
      <c r="O1" s="13" t="s">
        <v>30</v>
      </c>
      <c r="P1" s="13" t="s">
        <v>31</v>
      </c>
      <c r="Q1" s="13" t="s">
        <v>32</v>
      </c>
      <c r="R1" s="14" t="s">
        <v>33</v>
      </c>
    </row>
    <row r="2" customFormat="false" ht="11.25" hidden="false" customHeight="false" outlineLevel="0" collapsed="false">
      <c r="A2" s="15" t="n">
        <v>0</v>
      </c>
      <c r="B2" s="16" t="n">
        <f aca="false">B3-Fig!$D$4</f>
        <v>-0.2</v>
      </c>
      <c r="C2" s="17" t="n">
        <f aca="false">-Fig!D3</f>
        <v>-60</v>
      </c>
      <c r="D2" s="17" t="n">
        <f aca="false">Fig!D2</f>
        <v>50</v>
      </c>
      <c r="E2" s="17" t="n">
        <v>500</v>
      </c>
      <c r="F2" s="18" t="n">
        <f aca="false">1/(1/(D2-A2)-1/(-C2-A2))+A2</f>
        <v>300</v>
      </c>
      <c r="G2" s="19" t="n">
        <f aca="false">J2/I2</f>
        <v>5</v>
      </c>
      <c r="H2" s="19" t="n">
        <f aca="false">N2/J2</f>
        <v>0.428571428571428</v>
      </c>
      <c r="I2" s="17" t="n">
        <f aca="false">Fig!D5</f>
        <v>5</v>
      </c>
      <c r="J2" s="19" t="n">
        <f aca="false">I2*(F2-A2)/(A2-C2)</f>
        <v>25</v>
      </c>
      <c r="K2" s="19" t="n">
        <f aca="false">E2-F2</f>
        <v>200</v>
      </c>
      <c r="L2" s="17" t="n">
        <v>60</v>
      </c>
      <c r="M2" s="19" t="n">
        <f aca="false">1/(1/L2-1/K2)</f>
        <v>85.7142857142857</v>
      </c>
      <c r="N2" s="19" t="n">
        <f aca="false">J2*M2/K2</f>
        <v>10.7142857142857</v>
      </c>
      <c r="O2" s="20" t="n">
        <f aca="false">I2+C2*TAN(B2)</f>
        <v>17.1626021305203</v>
      </c>
      <c r="P2" s="20" t="n">
        <f aca="false">(-J2-O2)/F2</f>
        <v>-0.140542007101735</v>
      </c>
      <c r="Q2" s="20" t="n">
        <f aca="false">P2*K2-J2</f>
        <v>-53.1084014203469</v>
      </c>
      <c r="R2" s="21" t="n">
        <f aca="false">(N2-Q2)/M2</f>
        <v>0.744598016570714</v>
      </c>
    </row>
    <row r="3" customFormat="false" ht="11.25" hidden="false" customHeight="false" outlineLevel="0" collapsed="false">
      <c r="A3" s="22" t="n">
        <f aca="false">A2</f>
        <v>0</v>
      </c>
      <c r="B3" s="16" t="n">
        <f aca="false">B4-Fig!$D$4</f>
        <v>-0.15</v>
      </c>
      <c r="C3" s="19" t="n">
        <f aca="false">C2</f>
        <v>-60</v>
      </c>
      <c r="D3" s="19" t="n">
        <f aca="false">D2</f>
        <v>50</v>
      </c>
      <c r="E3" s="19" t="n">
        <f aca="false">E2</f>
        <v>500</v>
      </c>
      <c r="F3" s="18" t="n">
        <f aca="false">1/(1/(D3-A3)-1/(-C3-A3))+A3</f>
        <v>300</v>
      </c>
      <c r="G3" s="19" t="n">
        <f aca="false">J3/I3</f>
        <v>5</v>
      </c>
      <c r="H3" s="19" t="n">
        <f aca="false">N3/J3</f>
        <v>0.428571428571428</v>
      </c>
      <c r="I3" s="19" t="n">
        <f aca="false">I2</f>
        <v>5</v>
      </c>
      <c r="J3" s="19" t="n">
        <f aca="false">I3*(F3-A3)/(A3-C3)</f>
        <v>25</v>
      </c>
      <c r="K3" s="19" t="n">
        <f aca="false">E3-F3</f>
        <v>200</v>
      </c>
      <c r="L3" s="19" t="n">
        <f aca="false">L2</f>
        <v>60</v>
      </c>
      <c r="M3" s="19" t="n">
        <f aca="false">1/(1/L3-1/K3)</f>
        <v>85.7142857142857</v>
      </c>
      <c r="N3" s="19" t="n">
        <f aca="false">J3*M3/K3</f>
        <v>10.7142857142857</v>
      </c>
      <c r="O3" s="20" t="n">
        <f aca="false">I3+C3*TAN(B3)</f>
        <v>14.0681130834977</v>
      </c>
      <c r="P3" s="20" t="n">
        <f aca="false">(-J3-O3)/F3</f>
        <v>-0.130227043611659</v>
      </c>
      <c r="Q3" s="20" t="n">
        <f aca="false">P3*K3-J3</f>
        <v>-51.0454087223318</v>
      </c>
      <c r="R3" s="21" t="n">
        <f aca="false">(N3-Q3)/M3</f>
        <v>0.720529768427205</v>
      </c>
    </row>
    <row r="4" customFormat="false" ht="11.25" hidden="false" customHeight="false" outlineLevel="0" collapsed="false">
      <c r="A4" s="22" t="n">
        <f aca="false">A3</f>
        <v>0</v>
      </c>
      <c r="B4" s="16" t="n">
        <f aca="false">B5-Fig!$D$4</f>
        <v>-0.1</v>
      </c>
      <c r="C4" s="19" t="n">
        <f aca="false">C3</f>
        <v>-60</v>
      </c>
      <c r="D4" s="19" t="n">
        <f aca="false">D3</f>
        <v>50</v>
      </c>
      <c r="E4" s="19" t="n">
        <f aca="false">E3</f>
        <v>500</v>
      </c>
      <c r="F4" s="18" t="n">
        <f aca="false">1/(1/(D4-A4)-1/(-C4-A4))+A4</f>
        <v>300</v>
      </c>
      <c r="G4" s="19" t="n">
        <f aca="false">J4/I4</f>
        <v>5</v>
      </c>
      <c r="H4" s="19" t="n">
        <f aca="false">N4/J4</f>
        <v>0.428571428571428</v>
      </c>
      <c r="I4" s="19" t="n">
        <f aca="false">I3</f>
        <v>5</v>
      </c>
      <c r="J4" s="19" t="n">
        <f aca="false">I4*(F4-A4)/(A4-C4)</f>
        <v>25</v>
      </c>
      <c r="K4" s="19" t="n">
        <f aca="false">E4-F4</f>
        <v>200</v>
      </c>
      <c r="L4" s="19" t="n">
        <f aca="false">L3</f>
        <v>60</v>
      </c>
      <c r="M4" s="19" t="n">
        <f aca="false">1/(1/L4-1/K4)</f>
        <v>85.7142857142857</v>
      </c>
      <c r="N4" s="19" t="n">
        <f aca="false">J4*M4/K4</f>
        <v>10.7142857142857</v>
      </c>
      <c r="O4" s="20" t="n">
        <f aca="false">I4+C4*TAN(B4)</f>
        <v>11.020080325127</v>
      </c>
      <c r="P4" s="20" t="n">
        <f aca="false">(-J4-O4)/F4</f>
        <v>-0.12006693441709</v>
      </c>
      <c r="Q4" s="20" t="n">
        <f aca="false">P4*K4-J4</f>
        <v>-49.013386883418</v>
      </c>
      <c r="R4" s="21" t="n">
        <f aca="false">(N4-Q4)/M4</f>
        <v>0.69682284697321</v>
      </c>
    </row>
    <row r="5" customFormat="false" ht="11.25" hidden="false" customHeight="false" outlineLevel="0" collapsed="false">
      <c r="A5" s="22" t="n">
        <f aca="false">A4</f>
        <v>0</v>
      </c>
      <c r="B5" s="16" t="n">
        <f aca="false">B6-Fig!$D$4</f>
        <v>-0.05</v>
      </c>
      <c r="C5" s="19" t="n">
        <f aca="false">C4</f>
        <v>-60</v>
      </c>
      <c r="D5" s="19" t="n">
        <f aca="false">D4</f>
        <v>50</v>
      </c>
      <c r="E5" s="19" t="n">
        <f aca="false">E4</f>
        <v>500</v>
      </c>
      <c r="F5" s="18" t="n">
        <f aca="false">1/(1/(D5-A5)-1/(-C5-A5))+A5</f>
        <v>300</v>
      </c>
      <c r="G5" s="19" t="n">
        <f aca="false">J5/I5</f>
        <v>5</v>
      </c>
      <c r="H5" s="19" t="n">
        <f aca="false">N5/J5</f>
        <v>0.428571428571428</v>
      </c>
      <c r="I5" s="19" t="n">
        <f aca="false">I4</f>
        <v>5</v>
      </c>
      <c r="J5" s="19" t="n">
        <f aca="false">I5*(F5-A5)/(A5-C5)</f>
        <v>25</v>
      </c>
      <c r="K5" s="19" t="n">
        <f aca="false">E5-F5</f>
        <v>200</v>
      </c>
      <c r="L5" s="19" t="n">
        <f aca="false">L4</f>
        <v>60</v>
      </c>
      <c r="M5" s="19" t="n">
        <f aca="false">1/(1/L5-1/K5)</f>
        <v>85.7142857142857</v>
      </c>
      <c r="N5" s="19" t="n">
        <f aca="false">J5*M5/K5</f>
        <v>10.7142857142857</v>
      </c>
      <c r="O5" s="20" t="n">
        <f aca="false">I5+C5*TAN(B5)</f>
        <v>8.00250250253233</v>
      </c>
      <c r="P5" s="20" t="n">
        <f aca="false">(-J5-O5)/F5</f>
        <v>-0.110008341675108</v>
      </c>
      <c r="Q5" s="20" t="n">
        <f aca="false">P5*K5-J5</f>
        <v>-47.0016683350216</v>
      </c>
      <c r="R5" s="21" t="n">
        <f aca="false">(N5-Q5)/M5</f>
        <v>0.673352797241918</v>
      </c>
    </row>
    <row r="6" customFormat="false" ht="11.25" hidden="false" customHeight="false" outlineLevel="0" collapsed="false">
      <c r="A6" s="22" t="n">
        <f aca="false">A5</f>
        <v>0</v>
      </c>
      <c r="B6" s="16" t="n">
        <v>0</v>
      </c>
      <c r="C6" s="19" t="n">
        <f aca="false">C5</f>
        <v>-60</v>
      </c>
      <c r="D6" s="19" t="n">
        <f aca="false">D5</f>
        <v>50</v>
      </c>
      <c r="E6" s="19" t="n">
        <f aca="false">E5</f>
        <v>500</v>
      </c>
      <c r="F6" s="18" t="n">
        <f aca="false">1/(1/(D6-A6)-1/(-C6-A6))+A6</f>
        <v>300</v>
      </c>
      <c r="G6" s="19" t="n">
        <f aca="false">J6/I6</f>
        <v>5</v>
      </c>
      <c r="H6" s="19" t="n">
        <f aca="false">N6/J6</f>
        <v>0.428571428571428</v>
      </c>
      <c r="I6" s="19" t="n">
        <f aca="false">I5</f>
        <v>5</v>
      </c>
      <c r="J6" s="19" t="n">
        <f aca="false">I6*(F6-A6)/(A6-C6)</f>
        <v>25</v>
      </c>
      <c r="K6" s="19" t="n">
        <f aca="false">E6-F6</f>
        <v>200</v>
      </c>
      <c r="L6" s="19" t="n">
        <f aca="false">L5</f>
        <v>60</v>
      </c>
      <c r="M6" s="19" t="n">
        <f aca="false">1/(1/L6-1/K6)</f>
        <v>85.7142857142857</v>
      </c>
      <c r="N6" s="19" t="n">
        <f aca="false">J6*M6/K6</f>
        <v>10.7142857142857</v>
      </c>
      <c r="O6" s="20" t="n">
        <f aca="false">I6+C6*TAN(B6)</f>
        <v>5</v>
      </c>
      <c r="P6" s="20" t="n">
        <f aca="false">(-J6-O6)/F6</f>
        <v>-0.1</v>
      </c>
      <c r="Q6" s="20" t="n">
        <f aca="false">P6*K6-J6</f>
        <v>-45</v>
      </c>
      <c r="R6" s="21" t="n">
        <f aca="false">(N6-Q6)/M6</f>
        <v>0.65</v>
      </c>
    </row>
    <row r="7" customFormat="false" ht="11.25" hidden="false" customHeight="false" outlineLevel="0" collapsed="false">
      <c r="A7" s="22" t="n">
        <f aca="false">A6</f>
        <v>0</v>
      </c>
      <c r="B7" s="16" t="n">
        <f aca="false">B6+Fig!$D$4</f>
        <v>0.05</v>
      </c>
      <c r="C7" s="19" t="n">
        <f aca="false">C6</f>
        <v>-60</v>
      </c>
      <c r="D7" s="19" t="n">
        <f aca="false">D6</f>
        <v>50</v>
      </c>
      <c r="E7" s="19" t="n">
        <f aca="false">E6</f>
        <v>500</v>
      </c>
      <c r="F7" s="18" t="n">
        <f aca="false">1/(1/(D7-A7)-1/(-C7-A7))+A7</f>
        <v>300</v>
      </c>
      <c r="G7" s="19" t="n">
        <f aca="false">J7/I7</f>
        <v>5</v>
      </c>
      <c r="H7" s="19" t="n">
        <f aca="false">N7/J7</f>
        <v>0.428571428571428</v>
      </c>
      <c r="I7" s="19" t="n">
        <f aca="false">I6</f>
        <v>5</v>
      </c>
      <c r="J7" s="19" t="n">
        <f aca="false">I7*(F7-A7)/(A7-C7)</f>
        <v>25</v>
      </c>
      <c r="K7" s="19" t="n">
        <f aca="false">E7-F7</f>
        <v>200</v>
      </c>
      <c r="L7" s="19" t="n">
        <f aca="false">L6</f>
        <v>60</v>
      </c>
      <c r="M7" s="19" t="n">
        <f aca="false">1/(1/L7-1/K7)</f>
        <v>85.7142857142857</v>
      </c>
      <c r="N7" s="19" t="n">
        <f aca="false">J7*M7/K7</f>
        <v>10.7142857142857</v>
      </c>
      <c r="O7" s="20" t="n">
        <f aca="false">I7+C7*TAN(B7)</f>
        <v>1.99749749746767</v>
      </c>
      <c r="P7" s="20" t="n">
        <f aca="false">(-J7-O7)/F7</f>
        <v>-0.0899916583248923</v>
      </c>
      <c r="Q7" s="20" t="n">
        <f aca="false">P7*K7-J7</f>
        <v>-42.9983316649785</v>
      </c>
      <c r="R7" s="21" t="n">
        <f aca="false">(N7-Q7)/M7</f>
        <v>0.626647202758082</v>
      </c>
    </row>
    <row r="8" customFormat="false" ht="11.25" hidden="false" customHeight="false" outlineLevel="0" collapsed="false">
      <c r="A8" s="22" t="n">
        <f aca="false">A7</f>
        <v>0</v>
      </c>
      <c r="B8" s="16" t="n">
        <f aca="false">B7+Fig!$D$4</f>
        <v>0.1</v>
      </c>
      <c r="C8" s="19" t="n">
        <f aca="false">C7</f>
        <v>-60</v>
      </c>
      <c r="D8" s="19" t="n">
        <f aca="false">D7</f>
        <v>50</v>
      </c>
      <c r="E8" s="19" t="n">
        <f aca="false">E7</f>
        <v>500</v>
      </c>
      <c r="F8" s="18" t="n">
        <f aca="false">1/(1/(D8-A8)-1/(-C8-A8))+A8</f>
        <v>300</v>
      </c>
      <c r="G8" s="19" t="n">
        <f aca="false">J8/I8</f>
        <v>5</v>
      </c>
      <c r="H8" s="19" t="n">
        <f aca="false">N8/J8</f>
        <v>0.428571428571428</v>
      </c>
      <c r="I8" s="19" t="n">
        <f aca="false">I7</f>
        <v>5</v>
      </c>
      <c r="J8" s="19" t="n">
        <f aca="false">I8*(F8-A8)/(A8-C8)</f>
        <v>25</v>
      </c>
      <c r="K8" s="19" t="n">
        <f aca="false">E8-F8</f>
        <v>200</v>
      </c>
      <c r="L8" s="19" t="n">
        <f aca="false">L7</f>
        <v>60</v>
      </c>
      <c r="M8" s="19" t="n">
        <f aca="false">1/(1/L8-1/K8)</f>
        <v>85.7142857142857</v>
      </c>
      <c r="N8" s="19" t="n">
        <f aca="false">J8*M8/K8</f>
        <v>10.7142857142857</v>
      </c>
      <c r="O8" s="20" t="n">
        <f aca="false">I8+C8*TAN(B8)</f>
        <v>-1.02008032512703</v>
      </c>
      <c r="P8" s="20" t="n">
        <f aca="false">(-J8-O8)/F8</f>
        <v>-0.0799330655829099</v>
      </c>
      <c r="Q8" s="20" t="n">
        <f aca="false">P8*K8-J8</f>
        <v>-40.986613116582</v>
      </c>
      <c r="R8" s="21" t="n">
        <f aca="false">(N8-Q8)/M8</f>
        <v>0.60317715302679</v>
      </c>
    </row>
    <row r="9" customFormat="false" ht="11.25" hidden="false" customHeight="false" outlineLevel="0" collapsed="false">
      <c r="A9" s="22" t="n">
        <f aca="false">A8</f>
        <v>0</v>
      </c>
      <c r="B9" s="16" t="n">
        <f aca="false">B8+Fig!$D$4</f>
        <v>0.15</v>
      </c>
      <c r="C9" s="19" t="n">
        <f aca="false">C8</f>
        <v>-60</v>
      </c>
      <c r="D9" s="19" t="n">
        <f aca="false">D8</f>
        <v>50</v>
      </c>
      <c r="E9" s="19" t="n">
        <f aca="false">E8</f>
        <v>500</v>
      </c>
      <c r="F9" s="18" t="n">
        <f aca="false">1/(1/(D9-A9)-1/(-C9-A9))+A9</f>
        <v>300</v>
      </c>
      <c r="G9" s="19" t="n">
        <f aca="false">J9/I9</f>
        <v>5</v>
      </c>
      <c r="H9" s="19" t="n">
        <f aca="false">N9/J9</f>
        <v>0.428571428571428</v>
      </c>
      <c r="I9" s="19" t="n">
        <f aca="false">I8</f>
        <v>5</v>
      </c>
      <c r="J9" s="19" t="n">
        <f aca="false">I9*(F9-A9)/(A9-C9)</f>
        <v>25</v>
      </c>
      <c r="K9" s="19" t="n">
        <f aca="false">E9-F9</f>
        <v>200</v>
      </c>
      <c r="L9" s="19" t="n">
        <f aca="false">L8</f>
        <v>60</v>
      </c>
      <c r="M9" s="19" t="n">
        <f aca="false">1/(1/L9-1/K9)</f>
        <v>85.7142857142857</v>
      </c>
      <c r="N9" s="19" t="n">
        <f aca="false">J9*M9/K9</f>
        <v>10.7142857142857</v>
      </c>
      <c r="O9" s="20" t="n">
        <f aca="false">I9+C9*TAN(B9)</f>
        <v>-4.06811308349771</v>
      </c>
      <c r="P9" s="20" t="n">
        <f aca="false">(-J9-O9)/F9</f>
        <v>-0.069772956388341</v>
      </c>
      <c r="Q9" s="20" t="n">
        <f aca="false">P9*K9-J9</f>
        <v>-38.9545912776682</v>
      </c>
      <c r="R9" s="21" t="n">
        <f aca="false">(N9-Q9)/M9</f>
        <v>0.579470231572796</v>
      </c>
    </row>
    <row r="10" customFormat="false" ht="11.25" hidden="false" customHeight="false" outlineLevel="0" collapsed="false">
      <c r="A10" s="22" t="n">
        <f aca="false">A9</f>
        <v>0</v>
      </c>
      <c r="B10" s="16" t="n">
        <f aca="false">B9+Fig!$D$4</f>
        <v>0.2</v>
      </c>
      <c r="C10" s="19" t="n">
        <f aca="false">C9</f>
        <v>-60</v>
      </c>
      <c r="D10" s="19" t="n">
        <f aca="false">D9</f>
        <v>50</v>
      </c>
      <c r="E10" s="19" t="n">
        <f aca="false">E9</f>
        <v>500</v>
      </c>
      <c r="F10" s="18" t="n">
        <f aca="false">1/(1/(D10-A10)-1/(-C10-A10))+A10</f>
        <v>300</v>
      </c>
      <c r="G10" s="19" t="n">
        <f aca="false">J10/I10</f>
        <v>5</v>
      </c>
      <c r="H10" s="19" t="n">
        <f aca="false">N10/J10</f>
        <v>0.428571428571428</v>
      </c>
      <c r="I10" s="19" t="n">
        <f aca="false">I9</f>
        <v>5</v>
      </c>
      <c r="J10" s="19" t="n">
        <f aca="false">I10*(F10-A10)/(A10-C10)</f>
        <v>25</v>
      </c>
      <c r="K10" s="19" t="n">
        <f aca="false">E10-F10</f>
        <v>200</v>
      </c>
      <c r="L10" s="19" t="n">
        <f aca="false">L9</f>
        <v>60</v>
      </c>
      <c r="M10" s="19" t="n">
        <f aca="false">1/(1/L10-1/K10)</f>
        <v>85.7142857142857</v>
      </c>
      <c r="N10" s="19" t="n">
        <f aca="false">J10*M10/K10</f>
        <v>10.7142857142857</v>
      </c>
      <c r="O10" s="20" t="n">
        <f aca="false">I10+C10*TAN(B10)</f>
        <v>-7.16260213052035</v>
      </c>
      <c r="P10" s="20" t="n">
        <f aca="false">(-J10-O10)/F10</f>
        <v>-0.0594579928982655</v>
      </c>
      <c r="Q10" s="20" t="n">
        <f aca="false">P10*K10-J10</f>
        <v>-36.8915985796531</v>
      </c>
      <c r="R10" s="21" t="n">
        <f aca="false">(N10-Q10)/M10</f>
        <v>0.555401983429286</v>
      </c>
    </row>
    <row r="11" customFormat="false" ht="11.25" hidden="false" customHeight="false" outlineLevel="0" collapsed="false">
      <c r="A11" s="22" t="n">
        <f aca="false">A10</f>
        <v>0</v>
      </c>
      <c r="B11" s="16" t="n">
        <f aca="false">B10+Fig!$D$4</f>
        <v>0.25</v>
      </c>
      <c r="C11" s="19" t="n">
        <f aca="false">C10</f>
        <v>-60</v>
      </c>
      <c r="D11" s="19" t="n">
        <f aca="false">D10</f>
        <v>50</v>
      </c>
      <c r="E11" s="19" t="n">
        <f aca="false">E10</f>
        <v>500</v>
      </c>
      <c r="F11" s="18" t="n">
        <f aca="false">1/(1/(D11-A11)-1/(-C11-A11))+A11</f>
        <v>300</v>
      </c>
      <c r="G11" s="19" t="n">
        <f aca="false">J11/I11</f>
        <v>5</v>
      </c>
      <c r="H11" s="19" t="n">
        <f aca="false">N11/J11</f>
        <v>0.428571428571428</v>
      </c>
      <c r="I11" s="19" t="n">
        <f aca="false">I10</f>
        <v>5</v>
      </c>
      <c r="J11" s="19" t="n">
        <f aca="false">I11*(F11-A11)/(A11-C11)</f>
        <v>25</v>
      </c>
      <c r="K11" s="19" t="n">
        <f aca="false">E11-F11</f>
        <v>200</v>
      </c>
      <c r="L11" s="19" t="n">
        <f aca="false">L10</f>
        <v>60</v>
      </c>
      <c r="M11" s="19" t="n">
        <f aca="false">1/(1/L11-1/K11)</f>
        <v>85.7142857142857</v>
      </c>
      <c r="N11" s="19" t="n">
        <f aca="false">J11*M11/K11</f>
        <v>10.7142857142857</v>
      </c>
      <c r="O11" s="20" t="n">
        <f aca="false">I11+C11*TAN(B11)</f>
        <v>-10.3205152732622</v>
      </c>
      <c r="P11" s="20" t="n">
        <f aca="false">(-J11-O11)/F11</f>
        <v>-0.0489316157557927</v>
      </c>
      <c r="Q11" s="20" t="n">
        <f aca="false">P11*K11-J11</f>
        <v>-34.7863231511586</v>
      </c>
      <c r="R11" s="21" t="n">
        <f aca="false">(N11-Q11)/M11</f>
        <v>0.530840436763516</v>
      </c>
    </row>
    <row r="12" customFormat="false" ht="12" hidden="false" customHeight="false" outlineLevel="0" collapsed="false">
      <c r="A12" s="23" t="n">
        <f aca="false">A11</f>
        <v>0</v>
      </c>
      <c r="B12" s="16" t="n">
        <f aca="false">B11+Fig!$D$4</f>
        <v>0.3</v>
      </c>
      <c r="C12" s="24" t="n">
        <f aca="false">C11</f>
        <v>-60</v>
      </c>
      <c r="D12" s="24" t="n">
        <f aca="false">D11</f>
        <v>50</v>
      </c>
      <c r="E12" s="24" t="n">
        <f aca="false">E11</f>
        <v>500</v>
      </c>
      <c r="F12" s="25" t="n">
        <f aca="false">1/(1/(D12-A12)-1/(-C12-A12))+A12</f>
        <v>300</v>
      </c>
      <c r="G12" s="24" t="n">
        <f aca="false">J12/I12</f>
        <v>5</v>
      </c>
      <c r="H12" s="24" t="n">
        <f aca="false">N12/J12</f>
        <v>0.428571428571428</v>
      </c>
      <c r="I12" s="24" t="n">
        <f aca="false">I11</f>
        <v>5</v>
      </c>
      <c r="J12" s="24" t="n">
        <f aca="false">I12*(F12-A12)/(A12-C12)</f>
        <v>25</v>
      </c>
      <c r="K12" s="24" t="n">
        <f aca="false">E12-F12</f>
        <v>200</v>
      </c>
      <c r="L12" s="24" t="n">
        <f aca="false">L11</f>
        <v>60</v>
      </c>
      <c r="M12" s="24" t="n">
        <f aca="false">1/(1/L12-1/K12)</f>
        <v>85.7142857142857</v>
      </c>
      <c r="N12" s="24" t="n">
        <f aca="false">J12*M12/K12</f>
        <v>10.7142857142857</v>
      </c>
      <c r="O12" s="26" t="n">
        <f aca="false">I12+C12*TAN(B12)</f>
        <v>-13.5601749765774</v>
      </c>
      <c r="P12" s="26" t="n">
        <f aca="false">(-J12-O12)/F12</f>
        <v>-0.0381327500780754</v>
      </c>
      <c r="Q12" s="26" t="n">
        <f aca="false">P12*K12-J12</f>
        <v>-32.6265500156151</v>
      </c>
      <c r="R12" s="27" t="n">
        <f aca="false">(N12-Q12)/M12</f>
        <v>0.505643083515509</v>
      </c>
    </row>
    <row r="15" customFormat="false" ht="12" hidden="false" customHeight="false" outlineLevel="0" collapsed="false"/>
    <row r="16" customFormat="false" ht="12" hidden="false" customHeight="false" outlineLevel="0" collapsed="false">
      <c r="E16" s="28" t="s">
        <v>21</v>
      </c>
      <c r="F16" s="29" t="s">
        <v>34</v>
      </c>
      <c r="G16" s="30"/>
      <c r="H16" s="31" t="s">
        <v>35</v>
      </c>
      <c r="I16" s="32"/>
      <c r="J16" s="33" t="s">
        <v>36</v>
      </c>
      <c r="K16" s="34" t="s">
        <v>37</v>
      </c>
      <c r="L16" s="31" t="s">
        <v>38</v>
      </c>
      <c r="M16" s="35" t="s">
        <v>37</v>
      </c>
      <c r="N16" s="33" t="s">
        <v>39</v>
      </c>
      <c r="O16" s="30"/>
      <c r="P16" s="11"/>
      <c r="Q16" s="11"/>
      <c r="S16" s="11" t="n">
        <f aca="false">K4</f>
        <v>200</v>
      </c>
    </row>
    <row r="17" customFormat="false" ht="11.25" hidden="false" customHeight="false" outlineLevel="0" collapsed="false">
      <c r="E17" s="36"/>
      <c r="F17" s="37" t="s">
        <v>40</v>
      </c>
      <c r="G17" s="38" t="s">
        <v>41</v>
      </c>
      <c r="H17" s="39" t="s">
        <v>40</v>
      </c>
      <c r="I17" s="40" t="s">
        <v>41</v>
      </c>
      <c r="J17" s="37" t="s">
        <v>40</v>
      </c>
      <c r="K17" s="38" t="s">
        <v>41</v>
      </c>
      <c r="L17" s="39" t="s">
        <v>40</v>
      </c>
      <c r="M17" s="40" t="s">
        <v>41</v>
      </c>
      <c r="N17" s="37" t="s">
        <v>40</v>
      </c>
      <c r="O17" s="38" t="s">
        <v>41</v>
      </c>
    </row>
    <row r="18" customFormat="false" ht="11.25" hidden="false" customHeight="false" outlineLevel="0" collapsed="false">
      <c r="E18" s="41" t="n">
        <f aca="false">B2</f>
        <v>-0.2</v>
      </c>
      <c r="F18" s="42" t="n">
        <f aca="false">C2</f>
        <v>-60</v>
      </c>
      <c r="G18" s="43" t="n">
        <f aca="false">I2</f>
        <v>5</v>
      </c>
      <c r="H18" s="44" t="n">
        <f aca="false">A2</f>
        <v>0</v>
      </c>
      <c r="I18" s="45" t="n">
        <f aca="false">O2</f>
        <v>17.1626021305203</v>
      </c>
      <c r="J18" s="42" t="n">
        <f aca="false">F2</f>
        <v>300</v>
      </c>
      <c r="K18" s="43" t="n">
        <f aca="false">-J2</f>
        <v>-25</v>
      </c>
      <c r="L18" s="44" t="n">
        <f aca="false">E2</f>
        <v>500</v>
      </c>
      <c r="M18" s="46" t="n">
        <f aca="false">Q2</f>
        <v>-53.1084014203469</v>
      </c>
      <c r="N18" s="42" t="n">
        <f aca="false">E2+M2</f>
        <v>585.714285714286</v>
      </c>
      <c r="O18" s="43" t="n">
        <f aca="false">N2</f>
        <v>10.7142857142857</v>
      </c>
    </row>
    <row r="19" customFormat="false" ht="11.25" hidden="false" customHeight="false" outlineLevel="0" collapsed="false">
      <c r="E19" s="41" t="n">
        <f aca="false">B3</f>
        <v>-0.15</v>
      </c>
      <c r="F19" s="42" t="n">
        <f aca="false">C3</f>
        <v>-60</v>
      </c>
      <c r="G19" s="43" t="n">
        <f aca="false">I3</f>
        <v>5</v>
      </c>
      <c r="H19" s="44" t="n">
        <f aca="false">A3</f>
        <v>0</v>
      </c>
      <c r="I19" s="45" t="n">
        <f aca="false">O3</f>
        <v>14.0681130834977</v>
      </c>
      <c r="J19" s="42" t="n">
        <f aca="false">F3</f>
        <v>300</v>
      </c>
      <c r="K19" s="43" t="n">
        <f aca="false">-J3</f>
        <v>-25</v>
      </c>
      <c r="L19" s="44" t="n">
        <f aca="false">E3</f>
        <v>500</v>
      </c>
      <c r="M19" s="46" t="n">
        <f aca="false">Q3</f>
        <v>-51.0454087223318</v>
      </c>
      <c r="N19" s="42" t="n">
        <f aca="false">E3+M3</f>
        <v>585.714285714286</v>
      </c>
      <c r="O19" s="43" t="n">
        <f aca="false">N3</f>
        <v>10.7142857142857</v>
      </c>
    </row>
    <row r="20" customFormat="false" ht="11.25" hidden="false" customHeight="false" outlineLevel="0" collapsed="false">
      <c r="E20" s="41" t="n">
        <f aca="false">B4</f>
        <v>-0.1</v>
      </c>
      <c r="F20" s="42" t="n">
        <f aca="false">C4</f>
        <v>-60</v>
      </c>
      <c r="G20" s="43" t="n">
        <f aca="false">I4</f>
        <v>5</v>
      </c>
      <c r="H20" s="44" t="n">
        <f aca="false">A4</f>
        <v>0</v>
      </c>
      <c r="I20" s="45" t="n">
        <f aca="false">O4</f>
        <v>11.020080325127</v>
      </c>
      <c r="J20" s="42" t="n">
        <f aca="false">F4</f>
        <v>300</v>
      </c>
      <c r="K20" s="43" t="n">
        <f aca="false">-J4</f>
        <v>-25</v>
      </c>
      <c r="L20" s="44" t="n">
        <f aca="false">E4</f>
        <v>500</v>
      </c>
      <c r="M20" s="46" t="n">
        <f aca="false">Q4</f>
        <v>-49.013386883418</v>
      </c>
      <c r="N20" s="42" t="n">
        <f aca="false">E4+M4</f>
        <v>585.714285714286</v>
      </c>
      <c r="O20" s="43" t="n">
        <f aca="false">N4</f>
        <v>10.7142857142857</v>
      </c>
    </row>
    <row r="21" customFormat="false" ht="11.25" hidden="false" customHeight="false" outlineLevel="0" collapsed="false">
      <c r="E21" s="41" t="n">
        <f aca="false">B5</f>
        <v>-0.05</v>
      </c>
      <c r="F21" s="42" t="n">
        <f aca="false">C5</f>
        <v>-60</v>
      </c>
      <c r="G21" s="43" t="n">
        <f aca="false">I5</f>
        <v>5</v>
      </c>
      <c r="H21" s="44" t="n">
        <f aca="false">A5</f>
        <v>0</v>
      </c>
      <c r="I21" s="45" t="n">
        <f aca="false">O5</f>
        <v>8.00250250253233</v>
      </c>
      <c r="J21" s="42" t="n">
        <f aca="false">F5</f>
        <v>300</v>
      </c>
      <c r="K21" s="43" t="n">
        <f aca="false">-J5</f>
        <v>-25</v>
      </c>
      <c r="L21" s="44" t="n">
        <f aca="false">E5</f>
        <v>500</v>
      </c>
      <c r="M21" s="46" t="n">
        <f aca="false">Q5</f>
        <v>-47.0016683350216</v>
      </c>
      <c r="N21" s="42" t="n">
        <f aca="false">E5+M5</f>
        <v>585.714285714286</v>
      </c>
      <c r="O21" s="43" t="n">
        <f aca="false">N5</f>
        <v>10.7142857142857</v>
      </c>
    </row>
    <row r="22" customFormat="false" ht="11.25" hidden="false" customHeight="false" outlineLevel="0" collapsed="false">
      <c r="E22" s="41" t="n">
        <f aca="false">B6</f>
        <v>0</v>
      </c>
      <c r="F22" s="42" t="n">
        <f aca="false">C6</f>
        <v>-60</v>
      </c>
      <c r="G22" s="43" t="n">
        <f aca="false">I6</f>
        <v>5</v>
      </c>
      <c r="H22" s="44" t="n">
        <f aca="false">A6</f>
        <v>0</v>
      </c>
      <c r="I22" s="45" t="n">
        <f aca="false">O6</f>
        <v>5</v>
      </c>
      <c r="J22" s="42" t="n">
        <f aca="false">F6</f>
        <v>300</v>
      </c>
      <c r="K22" s="43" t="n">
        <f aca="false">-J6</f>
        <v>-25</v>
      </c>
      <c r="L22" s="44" t="n">
        <f aca="false">E6</f>
        <v>500</v>
      </c>
      <c r="M22" s="46" t="n">
        <f aca="false">Q6</f>
        <v>-45</v>
      </c>
      <c r="N22" s="42" t="n">
        <f aca="false">E6+M6</f>
        <v>585.714285714286</v>
      </c>
      <c r="O22" s="43" t="n">
        <f aca="false">N6</f>
        <v>10.7142857142857</v>
      </c>
    </row>
    <row r="23" customFormat="false" ht="11.25" hidden="false" customHeight="false" outlineLevel="0" collapsed="false">
      <c r="E23" s="41" t="n">
        <f aca="false">B7</f>
        <v>0.05</v>
      </c>
      <c r="F23" s="42" t="n">
        <f aca="false">C7</f>
        <v>-60</v>
      </c>
      <c r="G23" s="43" t="n">
        <f aca="false">I7</f>
        <v>5</v>
      </c>
      <c r="H23" s="44" t="n">
        <f aca="false">A7</f>
        <v>0</v>
      </c>
      <c r="I23" s="45" t="n">
        <f aca="false">O7</f>
        <v>1.99749749746767</v>
      </c>
      <c r="J23" s="42" t="n">
        <f aca="false">F7</f>
        <v>300</v>
      </c>
      <c r="K23" s="43" t="n">
        <f aca="false">-J7</f>
        <v>-25</v>
      </c>
      <c r="L23" s="44" t="n">
        <f aca="false">E7</f>
        <v>500</v>
      </c>
      <c r="M23" s="46" t="n">
        <f aca="false">Q7</f>
        <v>-42.9983316649785</v>
      </c>
      <c r="N23" s="42" t="n">
        <f aca="false">E7+M7</f>
        <v>585.714285714286</v>
      </c>
      <c r="O23" s="43" t="n">
        <f aca="false">N7</f>
        <v>10.7142857142857</v>
      </c>
    </row>
    <row r="24" customFormat="false" ht="11.25" hidden="false" customHeight="false" outlineLevel="0" collapsed="false">
      <c r="E24" s="41" t="n">
        <f aca="false">B8</f>
        <v>0.1</v>
      </c>
      <c r="F24" s="42" t="n">
        <f aca="false">C8</f>
        <v>-60</v>
      </c>
      <c r="G24" s="43" t="n">
        <f aca="false">I8</f>
        <v>5</v>
      </c>
      <c r="H24" s="44" t="n">
        <f aca="false">A8</f>
        <v>0</v>
      </c>
      <c r="I24" s="45" t="n">
        <f aca="false">O8</f>
        <v>-1.02008032512703</v>
      </c>
      <c r="J24" s="42" t="n">
        <f aca="false">F8</f>
        <v>300</v>
      </c>
      <c r="K24" s="43" t="n">
        <f aca="false">-J8</f>
        <v>-25</v>
      </c>
      <c r="L24" s="44" t="n">
        <f aca="false">E8</f>
        <v>500</v>
      </c>
      <c r="M24" s="46" t="n">
        <f aca="false">Q8</f>
        <v>-40.986613116582</v>
      </c>
      <c r="N24" s="42" t="n">
        <f aca="false">E8+M8</f>
        <v>585.714285714286</v>
      </c>
      <c r="O24" s="43" t="n">
        <f aca="false">N8</f>
        <v>10.7142857142857</v>
      </c>
    </row>
    <row r="25" customFormat="false" ht="11.25" hidden="false" customHeight="false" outlineLevel="0" collapsed="false">
      <c r="E25" s="41" t="n">
        <f aca="false">B9</f>
        <v>0.15</v>
      </c>
      <c r="F25" s="42" t="n">
        <f aca="false">C9</f>
        <v>-60</v>
      </c>
      <c r="G25" s="43" t="n">
        <f aca="false">I9</f>
        <v>5</v>
      </c>
      <c r="H25" s="44" t="n">
        <f aca="false">A9</f>
        <v>0</v>
      </c>
      <c r="I25" s="45" t="n">
        <f aca="false">O9</f>
        <v>-4.06811308349771</v>
      </c>
      <c r="J25" s="42" t="n">
        <f aca="false">F9</f>
        <v>300</v>
      </c>
      <c r="K25" s="43" t="n">
        <f aca="false">-J9</f>
        <v>-25</v>
      </c>
      <c r="L25" s="44" t="n">
        <f aca="false">E9</f>
        <v>500</v>
      </c>
      <c r="M25" s="46" t="n">
        <f aca="false">Q9</f>
        <v>-38.9545912776682</v>
      </c>
      <c r="N25" s="42" t="n">
        <f aca="false">E9+M9</f>
        <v>585.714285714286</v>
      </c>
      <c r="O25" s="43" t="n">
        <f aca="false">N9</f>
        <v>10.7142857142857</v>
      </c>
    </row>
    <row r="26" customFormat="false" ht="11.25" hidden="false" customHeight="false" outlineLevel="0" collapsed="false">
      <c r="E26" s="41" t="n">
        <f aca="false">B10</f>
        <v>0.2</v>
      </c>
      <c r="F26" s="42" t="n">
        <f aca="false">C10</f>
        <v>-60</v>
      </c>
      <c r="G26" s="43" t="n">
        <f aca="false">I10</f>
        <v>5</v>
      </c>
      <c r="H26" s="44" t="n">
        <f aca="false">A10</f>
        <v>0</v>
      </c>
      <c r="I26" s="45" t="n">
        <f aca="false">O10</f>
        <v>-7.16260213052035</v>
      </c>
      <c r="J26" s="42" t="n">
        <f aca="false">F10</f>
        <v>300</v>
      </c>
      <c r="K26" s="43" t="n">
        <f aca="false">-J10</f>
        <v>-25</v>
      </c>
      <c r="L26" s="44" t="n">
        <f aca="false">E10</f>
        <v>500</v>
      </c>
      <c r="M26" s="46" t="n">
        <f aca="false">Q10</f>
        <v>-36.8915985796531</v>
      </c>
      <c r="N26" s="42" t="n">
        <f aca="false">E10+M10</f>
        <v>585.714285714286</v>
      </c>
      <c r="O26" s="43" t="n">
        <f aca="false">N10</f>
        <v>10.7142857142857</v>
      </c>
    </row>
    <row r="27" customFormat="false" ht="11.25" hidden="false" customHeight="false" outlineLevel="0" collapsed="false">
      <c r="E27" s="41" t="n">
        <f aca="false">B11</f>
        <v>0.25</v>
      </c>
      <c r="F27" s="42" t="n">
        <f aca="false">C11</f>
        <v>-60</v>
      </c>
      <c r="G27" s="43" t="n">
        <f aca="false">I11</f>
        <v>5</v>
      </c>
      <c r="H27" s="44" t="n">
        <f aca="false">A11</f>
        <v>0</v>
      </c>
      <c r="I27" s="45" t="n">
        <f aca="false">O11</f>
        <v>-10.3205152732622</v>
      </c>
      <c r="J27" s="42" t="n">
        <f aca="false">F11</f>
        <v>300</v>
      </c>
      <c r="K27" s="43" t="n">
        <f aca="false">-J11</f>
        <v>-25</v>
      </c>
      <c r="L27" s="44" t="n">
        <f aca="false">E11</f>
        <v>500</v>
      </c>
      <c r="M27" s="46" t="n">
        <f aca="false">Q11</f>
        <v>-34.7863231511586</v>
      </c>
      <c r="N27" s="42" t="n">
        <f aca="false">E11+M11</f>
        <v>585.714285714286</v>
      </c>
      <c r="O27" s="43" t="n">
        <f aca="false">N11</f>
        <v>10.7142857142857</v>
      </c>
    </row>
    <row r="28" customFormat="false" ht="12" hidden="false" customHeight="false" outlineLevel="0" collapsed="false">
      <c r="E28" s="47" t="n">
        <f aca="false">B12</f>
        <v>0.3</v>
      </c>
      <c r="F28" s="42" t="n">
        <f aca="false">C12</f>
        <v>-60</v>
      </c>
      <c r="G28" s="48" t="n">
        <f aca="false">I12</f>
        <v>5</v>
      </c>
      <c r="H28" s="44" t="n">
        <f aca="false">A12</f>
        <v>0</v>
      </c>
      <c r="I28" s="49" t="n">
        <f aca="false">O12</f>
        <v>-13.5601749765774</v>
      </c>
      <c r="J28" s="50" t="n">
        <f aca="false">F12</f>
        <v>300</v>
      </c>
      <c r="K28" s="48" t="n">
        <f aca="false">-J12</f>
        <v>-25</v>
      </c>
      <c r="L28" s="51" t="n">
        <f aca="false">E12</f>
        <v>500</v>
      </c>
      <c r="M28" s="52" t="n">
        <f aca="false">Q12</f>
        <v>-32.6265500156151</v>
      </c>
      <c r="N28" s="50" t="n">
        <f aca="false">E12+M12</f>
        <v>585.714285714286</v>
      </c>
      <c r="O28" s="48" t="n">
        <f aca="false">N12</f>
        <v>10.7142857142857</v>
      </c>
    </row>
    <row r="29" customFormat="false" ht="11.25" hidden="false" customHeight="false" outlineLevel="0" collapsed="false">
      <c r="E29" s="11"/>
    </row>
    <row r="30" customFormat="false" ht="12" hidden="false" customHeight="false" outlineLevel="0" collapsed="false">
      <c r="B30" s="10"/>
    </row>
    <row r="31" s="53" customFormat="true" ht="10.5" hidden="false" customHeight="false" outlineLevel="0" collapsed="false">
      <c r="C31" s="54" t="n">
        <f aca="false">E18</f>
        <v>-0.2</v>
      </c>
      <c r="D31" s="55"/>
      <c r="E31" s="54" t="n">
        <f aca="false">E19</f>
        <v>-0.15</v>
      </c>
      <c r="F31" s="55"/>
      <c r="G31" s="54" t="n">
        <f aca="false">E20</f>
        <v>-0.1</v>
      </c>
      <c r="H31" s="55"/>
      <c r="I31" s="54" t="n">
        <f aca="false">E21</f>
        <v>-0.05</v>
      </c>
      <c r="J31" s="55"/>
      <c r="K31" s="54" t="n">
        <f aca="false">E22</f>
        <v>0</v>
      </c>
      <c r="L31" s="55"/>
      <c r="M31" s="54" t="n">
        <f aca="false">E23</f>
        <v>0.05</v>
      </c>
      <c r="N31" s="56"/>
      <c r="O31" s="54" t="n">
        <f aca="false">E24</f>
        <v>0.1</v>
      </c>
      <c r="P31" s="56"/>
      <c r="Q31" s="54" t="n">
        <f aca="false">E25</f>
        <v>0.15</v>
      </c>
      <c r="R31" s="56"/>
      <c r="S31" s="54" t="n">
        <f aca="false">E26</f>
        <v>0.2</v>
      </c>
      <c r="T31" s="56"/>
      <c r="U31" s="54" t="n">
        <f aca="false">E27</f>
        <v>0.25</v>
      </c>
      <c r="V31" s="56"/>
      <c r="W31" s="54" t="n">
        <f aca="false">E28</f>
        <v>0.3</v>
      </c>
      <c r="X31" s="56"/>
    </row>
    <row r="32" s="53" customFormat="true" ht="10.5" hidden="false" customHeight="false" outlineLevel="0" collapsed="false">
      <c r="B32" s="53" t="n">
        <v>1</v>
      </c>
      <c r="C32" s="57" t="n">
        <f aca="false">F18</f>
        <v>-60</v>
      </c>
      <c r="D32" s="58" t="n">
        <f aca="false">G18</f>
        <v>5</v>
      </c>
      <c r="E32" s="57" t="n">
        <f aca="false">C32</f>
        <v>-60</v>
      </c>
      <c r="F32" s="58" t="n">
        <f aca="false">D32</f>
        <v>5</v>
      </c>
      <c r="G32" s="57" t="n">
        <f aca="false">E32</f>
        <v>-60</v>
      </c>
      <c r="H32" s="58" t="n">
        <f aca="false">F32</f>
        <v>5</v>
      </c>
      <c r="I32" s="57" t="n">
        <f aca="false">G32</f>
        <v>-60</v>
      </c>
      <c r="J32" s="58" t="n">
        <f aca="false">H32</f>
        <v>5</v>
      </c>
      <c r="K32" s="57" t="n">
        <f aca="false">I32</f>
        <v>-60</v>
      </c>
      <c r="L32" s="58" t="n">
        <f aca="false">J32</f>
        <v>5</v>
      </c>
      <c r="M32" s="57" t="n">
        <f aca="false">K32</f>
        <v>-60</v>
      </c>
      <c r="N32" s="58" t="n">
        <f aca="false">L32</f>
        <v>5</v>
      </c>
      <c r="O32" s="57" t="n">
        <f aca="false">M32</f>
        <v>-60</v>
      </c>
      <c r="P32" s="58" t="n">
        <f aca="false">N32</f>
        <v>5</v>
      </c>
      <c r="Q32" s="57" t="n">
        <f aca="false">O32</f>
        <v>-60</v>
      </c>
      <c r="R32" s="58" t="n">
        <f aca="false">P32</f>
        <v>5</v>
      </c>
      <c r="S32" s="57" t="n">
        <f aca="false">Q32</f>
        <v>-60</v>
      </c>
      <c r="T32" s="58" t="n">
        <f aca="false">R32</f>
        <v>5</v>
      </c>
      <c r="U32" s="57" t="n">
        <f aca="false">S32</f>
        <v>-60</v>
      </c>
      <c r="V32" s="58" t="n">
        <f aca="false">T32</f>
        <v>5</v>
      </c>
      <c r="W32" s="57" t="n">
        <f aca="false">U32</f>
        <v>-60</v>
      </c>
      <c r="X32" s="58" t="n">
        <f aca="false">V32</f>
        <v>5</v>
      </c>
    </row>
    <row r="33" s="53" customFormat="true" ht="10.5" hidden="false" customHeight="false" outlineLevel="0" collapsed="false">
      <c r="B33" s="53" t="n">
        <v>2</v>
      </c>
      <c r="C33" s="57" t="n">
        <f aca="false">H18</f>
        <v>0</v>
      </c>
      <c r="D33" s="59" t="n">
        <f aca="false">I18</f>
        <v>17.1626021305203</v>
      </c>
      <c r="E33" s="57" t="n">
        <f aca="false">C33</f>
        <v>0</v>
      </c>
      <c r="F33" s="59" t="n">
        <f aca="false">I19</f>
        <v>14.0681130834977</v>
      </c>
      <c r="G33" s="57" t="n">
        <f aca="false">E33</f>
        <v>0</v>
      </c>
      <c r="H33" s="59" t="n">
        <f aca="false">I20</f>
        <v>11.020080325127</v>
      </c>
      <c r="I33" s="57" t="n">
        <f aca="false">G33</f>
        <v>0</v>
      </c>
      <c r="J33" s="59" t="n">
        <f aca="false">I21</f>
        <v>8.00250250253233</v>
      </c>
      <c r="K33" s="57" t="n">
        <f aca="false">I33</f>
        <v>0</v>
      </c>
      <c r="L33" s="59" t="n">
        <f aca="false">I22</f>
        <v>5</v>
      </c>
      <c r="M33" s="57" t="n">
        <f aca="false">K33</f>
        <v>0</v>
      </c>
      <c r="N33" s="59" t="n">
        <f aca="false">I23</f>
        <v>1.99749749746767</v>
      </c>
      <c r="O33" s="57" t="n">
        <f aca="false">M33</f>
        <v>0</v>
      </c>
      <c r="P33" s="59" t="n">
        <f aca="false">I24</f>
        <v>-1.02008032512703</v>
      </c>
      <c r="Q33" s="57" t="n">
        <f aca="false">O33</f>
        <v>0</v>
      </c>
      <c r="R33" s="59" t="n">
        <f aca="false">I25</f>
        <v>-4.06811308349771</v>
      </c>
      <c r="S33" s="57" t="n">
        <f aca="false">Q33</f>
        <v>0</v>
      </c>
      <c r="T33" s="59" t="n">
        <f aca="false">I26</f>
        <v>-7.16260213052035</v>
      </c>
      <c r="U33" s="57" t="n">
        <f aca="false">S33</f>
        <v>0</v>
      </c>
      <c r="V33" s="59" t="n">
        <f aca="false">I27</f>
        <v>-10.3205152732622</v>
      </c>
      <c r="W33" s="57" t="n">
        <f aca="false">U33</f>
        <v>0</v>
      </c>
      <c r="X33" s="59" t="n">
        <f aca="false">I28</f>
        <v>-13.5601749765774</v>
      </c>
    </row>
    <row r="34" s="53" customFormat="true" ht="10.5" hidden="false" customHeight="false" outlineLevel="0" collapsed="false">
      <c r="B34" s="53" t="n">
        <v>3</v>
      </c>
      <c r="C34" s="57" t="n">
        <f aca="false">J18</f>
        <v>300</v>
      </c>
      <c r="D34" s="58" t="n">
        <f aca="false">K18</f>
        <v>-25</v>
      </c>
      <c r="E34" s="57" t="n">
        <f aca="false">C34</f>
        <v>300</v>
      </c>
      <c r="F34" s="58" t="n">
        <f aca="false">D34</f>
        <v>-25</v>
      </c>
      <c r="G34" s="57" t="n">
        <f aca="false">E34</f>
        <v>300</v>
      </c>
      <c r="H34" s="58" t="n">
        <f aca="false">F34</f>
        <v>-25</v>
      </c>
      <c r="I34" s="57" t="n">
        <f aca="false">G34</f>
        <v>300</v>
      </c>
      <c r="J34" s="58" t="n">
        <f aca="false">H34</f>
        <v>-25</v>
      </c>
      <c r="K34" s="57" t="n">
        <f aca="false">I34</f>
        <v>300</v>
      </c>
      <c r="L34" s="58" t="n">
        <f aca="false">J34</f>
        <v>-25</v>
      </c>
      <c r="M34" s="57" t="n">
        <f aca="false">K34</f>
        <v>300</v>
      </c>
      <c r="N34" s="58" t="n">
        <f aca="false">L34</f>
        <v>-25</v>
      </c>
      <c r="O34" s="57" t="n">
        <f aca="false">M34</f>
        <v>300</v>
      </c>
      <c r="P34" s="58" t="n">
        <f aca="false">N34</f>
        <v>-25</v>
      </c>
      <c r="Q34" s="57" t="n">
        <f aca="false">O34</f>
        <v>300</v>
      </c>
      <c r="R34" s="58" t="n">
        <f aca="false">P34</f>
        <v>-25</v>
      </c>
      <c r="S34" s="57" t="n">
        <f aca="false">Q34</f>
        <v>300</v>
      </c>
      <c r="T34" s="58" t="n">
        <f aca="false">R34</f>
        <v>-25</v>
      </c>
      <c r="U34" s="57" t="n">
        <f aca="false">S34</f>
        <v>300</v>
      </c>
      <c r="V34" s="58" t="n">
        <f aca="false">T34</f>
        <v>-25</v>
      </c>
      <c r="W34" s="57" t="n">
        <f aca="false">U34</f>
        <v>300</v>
      </c>
      <c r="X34" s="58" t="n">
        <f aca="false">V34</f>
        <v>-25</v>
      </c>
    </row>
    <row r="35" s="53" customFormat="true" ht="10.5" hidden="false" customHeight="false" outlineLevel="0" collapsed="false">
      <c r="B35" s="53" t="n">
        <v>4</v>
      </c>
      <c r="C35" s="57" t="n">
        <f aca="false">L18</f>
        <v>500</v>
      </c>
      <c r="D35" s="60" t="n">
        <f aca="false">M18</f>
        <v>-53.1084014203469</v>
      </c>
      <c r="E35" s="57" t="n">
        <f aca="false">C35</f>
        <v>500</v>
      </c>
      <c r="F35" s="60" t="n">
        <f aca="false">M19</f>
        <v>-51.0454087223318</v>
      </c>
      <c r="G35" s="57" t="n">
        <f aca="false">E35</f>
        <v>500</v>
      </c>
      <c r="H35" s="60" t="n">
        <f aca="false">M20</f>
        <v>-49.013386883418</v>
      </c>
      <c r="I35" s="57" t="n">
        <f aca="false">G35</f>
        <v>500</v>
      </c>
      <c r="J35" s="60" t="n">
        <f aca="false">M21</f>
        <v>-47.0016683350216</v>
      </c>
      <c r="K35" s="57" t="n">
        <f aca="false">I35</f>
        <v>500</v>
      </c>
      <c r="L35" s="60" t="n">
        <f aca="false">M22</f>
        <v>-45</v>
      </c>
      <c r="M35" s="57" t="n">
        <f aca="false">K35</f>
        <v>500</v>
      </c>
      <c r="N35" s="60" t="n">
        <f aca="false">M23</f>
        <v>-42.9983316649785</v>
      </c>
      <c r="O35" s="57" t="n">
        <f aca="false">M35</f>
        <v>500</v>
      </c>
      <c r="P35" s="60" t="n">
        <f aca="false">M24</f>
        <v>-40.986613116582</v>
      </c>
      <c r="Q35" s="57" t="n">
        <f aca="false">O35</f>
        <v>500</v>
      </c>
      <c r="R35" s="60" t="n">
        <f aca="false">M25</f>
        <v>-38.9545912776682</v>
      </c>
      <c r="S35" s="57" t="n">
        <f aca="false">Q35</f>
        <v>500</v>
      </c>
      <c r="T35" s="60" t="n">
        <f aca="false">M26</f>
        <v>-36.8915985796531</v>
      </c>
      <c r="U35" s="57" t="n">
        <f aca="false">S35</f>
        <v>500</v>
      </c>
      <c r="V35" s="60" t="n">
        <f aca="false">M27</f>
        <v>-34.7863231511586</v>
      </c>
      <c r="W35" s="57" t="n">
        <f aca="false">U35</f>
        <v>500</v>
      </c>
      <c r="X35" s="60" t="n">
        <f aca="false">M28</f>
        <v>-32.6265500156151</v>
      </c>
    </row>
    <row r="36" s="53" customFormat="true" ht="11.25" hidden="false" customHeight="false" outlineLevel="0" collapsed="false">
      <c r="B36" s="53" t="n">
        <v>5</v>
      </c>
      <c r="C36" s="61"/>
      <c r="D36" s="62"/>
      <c r="E36" s="61"/>
      <c r="F36" s="62"/>
      <c r="G36" s="61"/>
      <c r="H36" s="62"/>
      <c r="I36" s="61"/>
      <c r="J36" s="62"/>
      <c r="K36" s="61"/>
      <c r="L36" s="62"/>
      <c r="M36" s="61"/>
      <c r="N36" s="62"/>
      <c r="O36" s="61"/>
      <c r="P36" s="62"/>
      <c r="Q36" s="61"/>
      <c r="R36" s="62"/>
      <c r="S36" s="61"/>
      <c r="T36" s="62"/>
      <c r="U36" s="61"/>
      <c r="V36" s="62"/>
      <c r="W36" s="61"/>
      <c r="X36" s="62"/>
    </row>
    <row r="37" customFormat="false" ht="12" hidden="false" customHeight="false" outlineLevel="0" collapsed="false">
      <c r="B37" s="10"/>
    </row>
    <row r="38" customFormat="false" ht="11.25" hidden="false" customHeight="false" outlineLevel="0" collapsed="false">
      <c r="B38" s="10"/>
      <c r="C38" s="63" t="n">
        <f aca="false">C32</f>
        <v>-60</v>
      </c>
      <c r="D38" s="64" t="n">
        <v>0</v>
      </c>
      <c r="G38" s="63" t="n">
        <f aca="false">C34</f>
        <v>300</v>
      </c>
      <c r="H38" s="64" t="n">
        <v>0</v>
      </c>
      <c r="K38" s="63" t="n">
        <f aca="false">C36</f>
        <v>0</v>
      </c>
      <c r="L38" s="64" t="n">
        <v>0</v>
      </c>
      <c r="O38" s="65" t="s">
        <v>42</v>
      </c>
      <c r="P38" s="66"/>
      <c r="Q38" s="66" t="s">
        <v>43</v>
      </c>
      <c r="R38" s="66"/>
      <c r="S38" s="66"/>
      <c r="T38" s="66"/>
      <c r="U38" s="66"/>
      <c r="V38" s="67"/>
    </row>
    <row r="39" customFormat="false" ht="12" hidden="false" customHeight="false" outlineLevel="0" collapsed="false">
      <c r="C39" s="68" t="n">
        <f aca="false">C32</f>
        <v>-60</v>
      </c>
      <c r="D39" s="69" t="n">
        <f aca="false">D32</f>
        <v>5</v>
      </c>
      <c r="G39" s="68" t="n">
        <f aca="false">G38</f>
        <v>300</v>
      </c>
      <c r="H39" s="69" t="n">
        <f aca="false">D34</f>
        <v>-25</v>
      </c>
      <c r="K39" s="68" t="n">
        <f aca="false">C36</f>
        <v>0</v>
      </c>
      <c r="L39" s="69" t="n">
        <f aca="false">D36</f>
        <v>0</v>
      </c>
      <c r="O39" s="70" t="n">
        <f aca="false">A2-D2</f>
        <v>-50</v>
      </c>
      <c r="P39" s="71" t="n">
        <v>0</v>
      </c>
      <c r="Q39" s="71" t="n">
        <f aca="false">A2+D2</f>
        <v>50</v>
      </c>
      <c r="R39" s="71" t="n">
        <v>0</v>
      </c>
      <c r="S39" s="71"/>
      <c r="T39" s="71"/>
      <c r="U39" s="71"/>
      <c r="V39" s="72"/>
    </row>
    <row r="40" customFormat="false" ht="12" hidden="false" customHeight="false" outlineLevel="0" collapsed="false">
      <c r="O40" s="70" t="n">
        <f aca="false">O39</f>
        <v>-50</v>
      </c>
      <c r="P40" s="71" t="n">
        <v>0</v>
      </c>
      <c r="Q40" s="71" t="n">
        <f aca="false">A3+D3</f>
        <v>50</v>
      </c>
      <c r="R40" s="71" t="n">
        <v>0</v>
      </c>
      <c r="S40" s="71"/>
      <c r="T40" s="71"/>
      <c r="U40" s="71"/>
      <c r="V40" s="72"/>
    </row>
    <row r="41" customFormat="false" ht="11.25" hidden="false" customHeight="false" outlineLevel="0" collapsed="false">
      <c r="C41" s="73" t="n">
        <f aca="false">E28</f>
        <v>0.3</v>
      </c>
      <c r="D41" s="74"/>
      <c r="E41" s="73" t="n">
        <f aca="false">E29</f>
        <v>0</v>
      </c>
      <c r="F41" s="74"/>
      <c r="G41" s="73" t="n">
        <f aca="false">E30</f>
        <v>0</v>
      </c>
      <c r="H41" s="74"/>
    </row>
    <row r="42" customFormat="false" ht="11.25" hidden="false" customHeight="false" outlineLevel="0" collapsed="false">
      <c r="C42" s="75" t="n">
        <f aca="false">F28</f>
        <v>-60</v>
      </c>
      <c r="D42" s="76" t="n">
        <f aca="false">G28</f>
        <v>5</v>
      </c>
      <c r="E42" s="75" t="n">
        <f aca="false">C42</f>
        <v>-60</v>
      </c>
      <c r="F42" s="76" t="n">
        <f aca="false">D42</f>
        <v>5</v>
      </c>
      <c r="G42" s="75" t="n">
        <f aca="false">E42</f>
        <v>-60</v>
      </c>
      <c r="H42" s="76" t="n">
        <f aca="false">F42</f>
        <v>5</v>
      </c>
    </row>
    <row r="43" customFormat="false" ht="11.25" hidden="false" customHeight="false" outlineLevel="0" collapsed="false">
      <c r="C43" s="75" t="n">
        <f aca="false">H28</f>
        <v>0</v>
      </c>
      <c r="D43" s="76" t="n">
        <f aca="false">D42</f>
        <v>5</v>
      </c>
      <c r="E43" s="75" t="n">
        <f aca="false">C43</f>
        <v>0</v>
      </c>
      <c r="F43" s="76" t="n">
        <v>0</v>
      </c>
      <c r="G43" s="75" t="n">
        <f aca="false">E43</f>
        <v>0</v>
      </c>
      <c r="H43" s="76" t="n">
        <f aca="false">H44</f>
        <v>-25</v>
      </c>
    </row>
    <row r="44" customFormat="false" ht="11.25" hidden="false" customHeight="false" outlineLevel="0" collapsed="false">
      <c r="C44" s="75" t="n">
        <f aca="false">J28</f>
        <v>300</v>
      </c>
      <c r="D44" s="76" t="n">
        <f aca="false">K28</f>
        <v>-25</v>
      </c>
      <c r="E44" s="75" t="n">
        <f aca="false">C44</f>
        <v>300</v>
      </c>
      <c r="F44" s="76" t="n">
        <f aca="false">D44</f>
        <v>-25</v>
      </c>
      <c r="G44" s="75" t="n">
        <f aca="false">E44</f>
        <v>300</v>
      </c>
      <c r="H44" s="76" t="n">
        <f aca="false">F44</f>
        <v>-25</v>
      </c>
    </row>
    <row r="45" customFormat="false" ht="11.25" hidden="false" customHeight="false" outlineLevel="0" collapsed="false">
      <c r="C45" s="75"/>
      <c r="D45" s="76"/>
      <c r="E45" s="75"/>
      <c r="F45" s="76"/>
      <c r="G45" s="75"/>
      <c r="H45" s="76"/>
    </row>
    <row r="46" customFormat="false" ht="12" hidden="false" customHeight="false" outlineLevel="0" collapsed="false">
      <c r="C46" s="77"/>
      <c r="D46" s="78"/>
      <c r="E46" s="77"/>
      <c r="F46" s="78"/>
      <c r="G46" s="77"/>
      <c r="H4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21:36:07Z</dcterms:created>
  <dc:creator>Kamimura</dc:creator>
  <dc:description/>
  <dc:language>en-US</dc:language>
  <cp:lastModifiedBy>Kamimura</cp:lastModifiedBy>
  <dcterms:modified xsi:type="dcterms:W3CDTF">2013-11-23T03:45:55Z</dcterms:modified>
  <cp:revision>0</cp:revision>
  <dc:subject/>
  <dc:title/>
</cp:coreProperties>
</file>