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検定_乱数" sheetId="1" state="visible" r:id="rId2"/>
    <sheet name="T検定_正規" sheetId="2" state="visible" r:id="rId3"/>
    <sheet name="乱数分布" sheetId="3" state="visible" r:id="rId4"/>
    <sheet name="正規分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の実際</t>
    </r>
  </si>
  <si>
    <r>
      <rPr>
        <sz val="11"/>
        <rFont val="ＭＳ Ｐゴシック"/>
        <family val="3"/>
        <charset val="128"/>
      </rPr>
      <t xml:space="preserve">§</t>
    </r>
    <r>
      <rPr>
        <sz val="11"/>
        <rFont val="Noto Sans"/>
        <family val="2"/>
      </rPr>
      <t xml:space="preserve">２つの平均値を比較する</t>
    </r>
  </si>
  <si>
    <t xml:space="preserve">Δ</t>
  </si>
  <si>
    <t xml:space="preserve">N</t>
  </si>
  <si>
    <t xml:space="preserve">Log</t>
  </si>
  <si>
    <t xml:space="preserve">T-test</t>
  </si>
  <si>
    <t xml:space="preserve">平均値</t>
  </si>
  <si>
    <t xml:space="preserve">乱数</t>
  </si>
  <si>
    <r>
      <rPr>
        <sz val="11"/>
        <rFont val="Noto Sans"/>
        <family val="2"/>
      </rPr>
      <t xml:space="preserve">乱数</t>
    </r>
    <r>
      <rPr>
        <sz val="11"/>
        <rFont val="ＭＳ Ｐゴシック"/>
        <family val="3"/>
        <charset val="128"/>
      </rPr>
      <t xml:space="preserve">+Δ</t>
    </r>
  </si>
  <si>
    <t xml:space="preserve">正規</t>
  </si>
  <si>
    <r>
      <rPr>
        <sz val="11"/>
        <rFont val="Noto Sans"/>
        <family val="2"/>
      </rPr>
      <t xml:space="preserve">正規</t>
    </r>
    <r>
      <rPr>
        <sz val="11"/>
        <rFont val="ＭＳ Ｐゴシック"/>
        <family val="3"/>
        <charset val="128"/>
      </rPr>
      <t xml:space="preserve">+Δ</t>
    </r>
  </si>
  <si>
    <t xml:space="preserve">ΔX</t>
  </si>
  <si>
    <t xml:space="preserve">x</t>
  </si>
  <si>
    <t xml:space="preserve">Count</t>
  </si>
  <si>
    <t xml:space="preserve">Hi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257631257631"/>
          <c:y val="0.0631960956075585"/>
          <c:w val="0.904029304029304"/>
          <c:h val="0.9053935677637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E$8:$E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F$8:$F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yVal>
          <c:smooth val="0"/>
        </c:ser>
        <c:axId val="96598209"/>
        <c:axId val="63892211"/>
      </c:scatterChart>
      <c:valAx>
        <c:axId val="96598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2211"/>
        <c:crossesAt val="0"/>
        <c:crossBetween val="midCat"/>
      </c:valAx>
      <c:valAx>
        <c:axId val="6389221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82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976800976801"/>
          <c:y val="0.0648229257915155"/>
          <c:w val="0.887545787545788"/>
          <c:h val="0.9033913152296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L$8:$L$57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M$8:$M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</c:numCache>
            </c:numRef>
          </c:yVal>
          <c:smooth val="0"/>
        </c:ser>
        <c:axId val="45849827"/>
        <c:axId val="20725681"/>
      </c:scatterChart>
      <c:valAx>
        <c:axId val="45849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5681"/>
        <c:crossesAt val="0"/>
        <c:crossBetween val="midCat"/>
      </c:valAx>
      <c:valAx>
        <c:axId val="2072568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9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93650793651"/>
          <c:y val="0.0648229257915155"/>
          <c:w val="0.902564102564103"/>
          <c:h val="0.903516456013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S$8:$S$57</c:f>
              <c:numCache>
                <c:formatCode>General</c:formatCode>
                <c:ptCount val="50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9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9</c:v>
                </c:pt>
                <c:pt idx="28">
                  <c:v>3</c:v>
                </c:pt>
                <c:pt idx="29">
                  <c:v>6</c:v>
                </c:pt>
                <c:pt idx="30">
                  <c:v>7</c:v>
                </c:pt>
                <c:pt idx="31">
                  <c:v>10</c:v>
                </c:pt>
                <c:pt idx="32">
                  <c:v>9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11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T$8:$T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6</c:v>
                </c:pt>
                <c:pt idx="14">
                  <c:v>3</c:v>
                </c:pt>
                <c:pt idx="15">
                  <c:v>7</c:v>
                </c:pt>
                <c:pt idx="16">
                  <c:v>10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4</c:v>
                </c:pt>
                <c:pt idx="23">
                  <c:v>3</c:v>
                </c:pt>
                <c:pt idx="24">
                  <c:v>11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9</c:v>
                </c:pt>
                <c:pt idx="36">
                  <c:v>6</c:v>
                </c:pt>
                <c:pt idx="37">
                  <c:v>4</c:v>
                </c:pt>
                <c:pt idx="38">
                  <c:v>6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3</c:v>
                </c:pt>
              </c:numCache>
            </c:numRef>
          </c:yVal>
          <c:smooth val="0"/>
        </c:ser>
        <c:axId val="33066428"/>
        <c:axId val="84357266"/>
      </c:scatterChart>
      <c:valAx>
        <c:axId val="33066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7266"/>
        <c:crossesAt val="0"/>
        <c:crossBetween val="midCat"/>
      </c:valAx>
      <c:valAx>
        <c:axId val="843572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64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200390768104"/>
          <c:y val="0.0648229257915155"/>
          <c:w val="0.914275247282941"/>
          <c:h val="0.903516456013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Z$8:$Z$57</c:f>
              <c:numCache>
                <c:formatCode>General</c:formatCode>
                <c:ptCount val="50"/>
                <c:pt idx="0">
                  <c:v>68</c:v>
                </c:pt>
                <c:pt idx="1">
                  <c:v>71</c:v>
                </c:pt>
                <c:pt idx="2">
                  <c:v>54</c:v>
                </c:pt>
                <c:pt idx="3">
                  <c:v>72</c:v>
                </c:pt>
                <c:pt idx="4">
                  <c:v>66</c:v>
                </c:pt>
                <c:pt idx="5">
                  <c:v>63</c:v>
                </c:pt>
                <c:pt idx="6">
                  <c:v>61</c:v>
                </c:pt>
                <c:pt idx="7">
                  <c:v>55</c:v>
                </c:pt>
                <c:pt idx="8">
                  <c:v>81</c:v>
                </c:pt>
                <c:pt idx="9">
                  <c:v>63</c:v>
                </c:pt>
                <c:pt idx="10">
                  <c:v>66</c:v>
                </c:pt>
                <c:pt idx="11">
                  <c:v>66</c:v>
                </c:pt>
                <c:pt idx="12">
                  <c:v>80</c:v>
                </c:pt>
                <c:pt idx="13">
                  <c:v>67</c:v>
                </c:pt>
                <c:pt idx="14">
                  <c:v>62</c:v>
                </c:pt>
                <c:pt idx="15">
                  <c:v>52</c:v>
                </c:pt>
                <c:pt idx="16">
                  <c:v>59</c:v>
                </c:pt>
                <c:pt idx="17">
                  <c:v>57</c:v>
                </c:pt>
                <c:pt idx="18">
                  <c:v>59</c:v>
                </c:pt>
                <c:pt idx="19">
                  <c:v>74</c:v>
                </c:pt>
                <c:pt idx="20">
                  <c:v>59</c:v>
                </c:pt>
                <c:pt idx="21">
                  <c:v>53</c:v>
                </c:pt>
                <c:pt idx="22">
                  <c:v>73</c:v>
                </c:pt>
                <c:pt idx="23">
                  <c:v>66</c:v>
                </c:pt>
                <c:pt idx="24">
                  <c:v>52</c:v>
                </c:pt>
                <c:pt idx="25">
                  <c:v>60</c:v>
                </c:pt>
                <c:pt idx="26">
                  <c:v>51</c:v>
                </c:pt>
                <c:pt idx="27">
                  <c:v>67</c:v>
                </c:pt>
                <c:pt idx="28">
                  <c:v>51</c:v>
                </c:pt>
                <c:pt idx="29">
                  <c:v>54</c:v>
                </c:pt>
                <c:pt idx="30">
                  <c:v>61</c:v>
                </c:pt>
                <c:pt idx="31">
                  <c:v>68</c:v>
                </c:pt>
                <c:pt idx="32">
                  <c:v>67</c:v>
                </c:pt>
                <c:pt idx="33">
                  <c:v>60</c:v>
                </c:pt>
                <c:pt idx="34">
                  <c:v>68</c:v>
                </c:pt>
                <c:pt idx="35">
                  <c:v>60</c:v>
                </c:pt>
                <c:pt idx="36">
                  <c:v>47</c:v>
                </c:pt>
                <c:pt idx="37">
                  <c:v>52</c:v>
                </c:pt>
                <c:pt idx="38">
                  <c:v>71</c:v>
                </c:pt>
                <c:pt idx="39">
                  <c:v>6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AA$8:$AA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59</c:v>
                </c:pt>
                <c:pt idx="3">
                  <c:v>72</c:v>
                </c:pt>
                <c:pt idx="4">
                  <c:v>54</c:v>
                </c:pt>
                <c:pt idx="5">
                  <c:v>52</c:v>
                </c:pt>
                <c:pt idx="6">
                  <c:v>61</c:v>
                </c:pt>
                <c:pt idx="7">
                  <c:v>65</c:v>
                </c:pt>
                <c:pt idx="8">
                  <c:v>71</c:v>
                </c:pt>
                <c:pt idx="9">
                  <c:v>66</c:v>
                </c:pt>
                <c:pt idx="10">
                  <c:v>58</c:v>
                </c:pt>
                <c:pt idx="11">
                  <c:v>60</c:v>
                </c:pt>
                <c:pt idx="12">
                  <c:v>58</c:v>
                </c:pt>
                <c:pt idx="13">
                  <c:v>56</c:v>
                </c:pt>
                <c:pt idx="14">
                  <c:v>75</c:v>
                </c:pt>
                <c:pt idx="15">
                  <c:v>50</c:v>
                </c:pt>
                <c:pt idx="16">
                  <c:v>64</c:v>
                </c:pt>
                <c:pt idx="17">
                  <c:v>45</c:v>
                </c:pt>
                <c:pt idx="18">
                  <c:v>57</c:v>
                </c:pt>
                <c:pt idx="19">
                  <c:v>66</c:v>
                </c:pt>
                <c:pt idx="20">
                  <c:v>71</c:v>
                </c:pt>
                <c:pt idx="21">
                  <c:v>72</c:v>
                </c:pt>
                <c:pt idx="22">
                  <c:v>65</c:v>
                </c:pt>
                <c:pt idx="23">
                  <c:v>61</c:v>
                </c:pt>
                <c:pt idx="24">
                  <c:v>61</c:v>
                </c:pt>
                <c:pt idx="25">
                  <c:v>64</c:v>
                </c:pt>
                <c:pt idx="26">
                  <c:v>56</c:v>
                </c:pt>
                <c:pt idx="27">
                  <c:v>70</c:v>
                </c:pt>
                <c:pt idx="28">
                  <c:v>65</c:v>
                </c:pt>
                <c:pt idx="29">
                  <c:v>61</c:v>
                </c:pt>
                <c:pt idx="30">
                  <c:v>62</c:v>
                </c:pt>
                <c:pt idx="31">
                  <c:v>67</c:v>
                </c:pt>
                <c:pt idx="32">
                  <c:v>68</c:v>
                </c:pt>
                <c:pt idx="33">
                  <c:v>55</c:v>
                </c:pt>
                <c:pt idx="34">
                  <c:v>63</c:v>
                </c:pt>
                <c:pt idx="35">
                  <c:v>64</c:v>
                </c:pt>
                <c:pt idx="36">
                  <c:v>74</c:v>
                </c:pt>
                <c:pt idx="37">
                  <c:v>63</c:v>
                </c:pt>
                <c:pt idx="38">
                  <c:v>66</c:v>
                </c:pt>
                <c:pt idx="39">
                  <c:v>6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16</c:v>
                </c:pt>
              </c:numCache>
            </c:numRef>
          </c:yVal>
          <c:smooth val="0"/>
        </c:ser>
        <c:axId val="86206274"/>
        <c:axId val="47807334"/>
      </c:scatterChart>
      <c:valAx>
        <c:axId val="86206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7334"/>
        <c:crossesAt val="0"/>
        <c:crossBetween val="midCat"/>
      </c:valAx>
      <c:valAx>
        <c:axId val="4780733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6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699633699634"/>
          <c:y val="0.0648229257915155"/>
          <c:w val="0.904273504273504"/>
          <c:h val="0.9033913152296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E$8:$E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F$8:$F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10774472"/>
        <c:axId val="27218954"/>
      </c:scatterChart>
      <c:valAx>
        <c:axId val="10774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8954"/>
        <c:crossesAt val="0"/>
        <c:crossBetween val="midCat"/>
      </c:valAx>
      <c:valAx>
        <c:axId val="272189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44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93650793651"/>
          <c:y val="0.0648229257915155"/>
          <c:w val="0.902319902319902"/>
          <c:h val="0.9033913152296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L$8:$L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11</c:v>
                </c:pt>
                <c:pt idx="21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M$8:$M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9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61899322"/>
        <c:axId val="80284784"/>
      </c:scatterChart>
      <c:valAx>
        <c:axId val="61899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4784"/>
        <c:crossesAt val="0"/>
        <c:crossBetween val="midCat"/>
      </c:valAx>
      <c:valAx>
        <c:axId val="802847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93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1419851056"/>
          <c:y val="0.0648148148148148"/>
          <c:w val="0.902575998046637"/>
          <c:h val="0.903278278278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S$8:$S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9</c:v>
                </c:pt>
                <c:pt idx="14">
                  <c:v>8</c:v>
                </c:pt>
                <c:pt idx="15">
                  <c:v>11</c:v>
                </c:pt>
                <c:pt idx="16">
                  <c:v>13</c:v>
                </c:pt>
                <c:pt idx="17">
                  <c:v>22</c:v>
                </c:pt>
                <c:pt idx="18">
                  <c:v>25</c:v>
                </c:pt>
                <c:pt idx="19">
                  <c:v>33</c:v>
                </c:pt>
                <c:pt idx="20">
                  <c:v>16</c:v>
                </c:pt>
                <c:pt idx="21">
                  <c:v>20</c:v>
                </c:pt>
                <c:pt idx="22">
                  <c:v>22</c:v>
                </c:pt>
                <c:pt idx="23">
                  <c:v>22</c:v>
                </c:pt>
                <c:pt idx="24">
                  <c:v>10</c:v>
                </c:pt>
                <c:pt idx="25">
                  <c:v>11</c:v>
                </c:pt>
                <c:pt idx="26">
                  <c:v>6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T$8:$T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9</c:v>
                </c:pt>
                <c:pt idx="17">
                  <c:v>11</c:v>
                </c:pt>
                <c:pt idx="18">
                  <c:v>23</c:v>
                </c:pt>
                <c:pt idx="19">
                  <c:v>23</c:v>
                </c:pt>
                <c:pt idx="20">
                  <c:v>27</c:v>
                </c:pt>
                <c:pt idx="21">
                  <c:v>25</c:v>
                </c:pt>
                <c:pt idx="22">
                  <c:v>27</c:v>
                </c:pt>
                <c:pt idx="23">
                  <c:v>16</c:v>
                </c:pt>
                <c:pt idx="24">
                  <c:v>20</c:v>
                </c:pt>
                <c:pt idx="25">
                  <c:v>14</c:v>
                </c:pt>
                <c:pt idx="26">
                  <c:v>12</c:v>
                </c:pt>
                <c:pt idx="27">
                  <c:v>12</c:v>
                </c:pt>
                <c:pt idx="28">
                  <c:v>7</c:v>
                </c:pt>
                <c:pt idx="29">
                  <c:v>6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13054169"/>
        <c:axId val="76919204"/>
      </c:scatterChart>
      <c:valAx>
        <c:axId val="13054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9204"/>
        <c:crossesAt val="0"/>
        <c:crossBetween val="midCat"/>
      </c:valAx>
      <c:valAx>
        <c:axId val="7691920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41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56532356532"/>
          <c:y val="0.0648148148148148"/>
          <c:w val="0.914041514041514"/>
          <c:h val="0.903278278278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Z$8:$Z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5</c:v>
                </c:pt>
                <c:pt idx="11">
                  <c:v>21</c:v>
                </c:pt>
                <c:pt idx="12">
                  <c:v>40</c:v>
                </c:pt>
                <c:pt idx="13">
                  <c:v>56</c:v>
                </c:pt>
                <c:pt idx="14">
                  <c:v>106</c:v>
                </c:pt>
                <c:pt idx="15">
                  <c:v>135</c:v>
                </c:pt>
                <c:pt idx="16">
                  <c:v>174</c:v>
                </c:pt>
                <c:pt idx="17">
                  <c:v>192</c:v>
                </c:pt>
                <c:pt idx="18">
                  <c:v>228</c:v>
                </c:pt>
                <c:pt idx="19">
                  <c:v>227</c:v>
                </c:pt>
                <c:pt idx="20">
                  <c:v>231</c:v>
                </c:pt>
                <c:pt idx="21">
                  <c:v>248</c:v>
                </c:pt>
                <c:pt idx="22">
                  <c:v>188</c:v>
                </c:pt>
                <c:pt idx="23">
                  <c:v>172</c:v>
                </c:pt>
                <c:pt idx="24">
                  <c:v>142</c:v>
                </c:pt>
                <c:pt idx="25">
                  <c:v>110</c:v>
                </c:pt>
                <c:pt idx="26">
                  <c:v>72</c:v>
                </c:pt>
                <c:pt idx="27">
                  <c:v>38</c:v>
                </c:pt>
                <c:pt idx="28">
                  <c:v>26</c:v>
                </c:pt>
                <c:pt idx="29">
                  <c:v>17</c:v>
                </c:pt>
                <c:pt idx="30">
                  <c:v>18</c:v>
                </c:pt>
                <c:pt idx="31">
                  <c:v>8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AA$8:$AA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4</c:v>
                </c:pt>
                <c:pt idx="12">
                  <c:v>20</c:v>
                </c:pt>
                <c:pt idx="13">
                  <c:v>20</c:v>
                </c:pt>
                <c:pt idx="14">
                  <c:v>41</c:v>
                </c:pt>
                <c:pt idx="15">
                  <c:v>77</c:v>
                </c:pt>
                <c:pt idx="16">
                  <c:v>103</c:v>
                </c:pt>
                <c:pt idx="17">
                  <c:v>128</c:v>
                </c:pt>
                <c:pt idx="18">
                  <c:v>192</c:v>
                </c:pt>
                <c:pt idx="19">
                  <c:v>193</c:v>
                </c:pt>
                <c:pt idx="20">
                  <c:v>226</c:v>
                </c:pt>
                <c:pt idx="21">
                  <c:v>249</c:v>
                </c:pt>
                <c:pt idx="22">
                  <c:v>249</c:v>
                </c:pt>
                <c:pt idx="23">
                  <c:v>229</c:v>
                </c:pt>
                <c:pt idx="24">
                  <c:v>194</c:v>
                </c:pt>
                <c:pt idx="25">
                  <c:v>176</c:v>
                </c:pt>
                <c:pt idx="26">
                  <c:v>140</c:v>
                </c:pt>
                <c:pt idx="27">
                  <c:v>104</c:v>
                </c:pt>
                <c:pt idx="28">
                  <c:v>60</c:v>
                </c:pt>
                <c:pt idx="29">
                  <c:v>35</c:v>
                </c:pt>
                <c:pt idx="30">
                  <c:v>25</c:v>
                </c:pt>
                <c:pt idx="31">
                  <c:v>16</c:v>
                </c:pt>
                <c:pt idx="32">
                  <c:v>7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53212860"/>
        <c:axId val="25387628"/>
      </c:scatterChart>
      <c:valAx>
        <c:axId val="53212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7628"/>
        <c:crossesAt val="0"/>
        <c:crossBetween val="midCat"/>
      </c:valAx>
      <c:valAx>
        <c:axId val="253876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28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9</xdr:row>
      <xdr:rowOff>28800</xdr:rowOff>
    </xdr:from>
    <xdr:to>
      <xdr:col>6</xdr:col>
      <xdr:colOff>150120</xdr:colOff>
      <xdr:row>35</xdr:row>
      <xdr:rowOff>162000</xdr:rowOff>
    </xdr:to>
    <xdr:graphicFrame>
      <xdr:nvGraphicFramePr>
        <xdr:cNvPr id="0" name="グラフ 2"/>
        <xdr:cNvGraphicFramePr/>
      </xdr:nvGraphicFramePr>
      <xdr:xfrm>
        <a:off x="857160" y="328644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9760</xdr:colOff>
      <xdr:row>19</xdr:row>
      <xdr:rowOff>9360</xdr:rowOff>
    </xdr:from>
    <xdr:to>
      <xdr:col>12</xdr:col>
      <xdr:colOff>560160</xdr:colOff>
      <xdr:row>35</xdr:row>
      <xdr:rowOff>142560</xdr:rowOff>
    </xdr:to>
    <xdr:graphicFrame>
      <xdr:nvGraphicFramePr>
        <xdr:cNvPr id="1" name="グラフ 2"/>
        <xdr:cNvGraphicFramePr/>
      </xdr:nvGraphicFramePr>
      <xdr:xfrm>
        <a:off x="4184280" y="326700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29680</xdr:colOff>
      <xdr:row>19</xdr:row>
      <xdr:rowOff>85680</xdr:rowOff>
    </xdr:from>
    <xdr:to>
      <xdr:col>19</xdr:col>
      <xdr:colOff>550080</xdr:colOff>
      <xdr:row>36</xdr:row>
      <xdr:rowOff>47520</xdr:rowOff>
    </xdr:to>
    <xdr:graphicFrame>
      <xdr:nvGraphicFramePr>
        <xdr:cNvPr id="2" name="グラフ 2"/>
        <xdr:cNvGraphicFramePr/>
      </xdr:nvGraphicFramePr>
      <xdr:xfrm>
        <a:off x="7691040" y="334332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99800</xdr:colOff>
      <xdr:row>19</xdr:row>
      <xdr:rowOff>28800</xdr:rowOff>
    </xdr:from>
    <xdr:to>
      <xdr:col>26</xdr:col>
      <xdr:colOff>519840</xdr:colOff>
      <xdr:row>35</xdr:row>
      <xdr:rowOff>162000</xdr:rowOff>
    </xdr:to>
    <xdr:graphicFrame>
      <xdr:nvGraphicFramePr>
        <xdr:cNvPr id="3" name="グラフ 2"/>
        <xdr:cNvGraphicFramePr/>
      </xdr:nvGraphicFramePr>
      <xdr:xfrm>
        <a:off x="11177640" y="3286440"/>
        <a:ext cx="2947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66960</xdr:rowOff>
    </xdr:from>
    <xdr:to>
      <xdr:col>6</xdr:col>
      <xdr:colOff>50400</xdr:colOff>
      <xdr:row>30</xdr:row>
      <xdr:rowOff>28440</xdr:rowOff>
    </xdr:to>
    <xdr:graphicFrame>
      <xdr:nvGraphicFramePr>
        <xdr:cNvPr id="4" name="グラフ 2"/>
        <xdr:cNvGraphicFramePr/>
      </xdr:nvGraphicFramePr>
      <xdr:xfrm>
        <a:off x="757440" y="229572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840</xdr:colOff>
      <xdr:row>13</xdr:row>
      <xdr:rowOff>66960</xdr:rowOff>
    </xdr:from>
    <xdr:to>
      <xdr:col>12</xdr:col>
      <xdr:colOff>570240</xdr:colOff>
      <xdr:row>30</xdr:row>
      <xdr:rowOff>28440</xdr:rowOff>
    </xdr:to>
    <xdr:graphicFrame>
      <xdr:nvGraphicFramePr>
        <xdr:cNvPr id="5" name="グラフ 2"/>
        <xdr:cNvGraphicFramePr/>
      </xdr:nvGraphicFramePr>
      <xdr:xfrm>
        <a:off x="4194360" y="229572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39400</xdr:colOff>
      <xdr:row>13</xdr:row>
      <xdr:rowOff>38160</xdr:rowOff>
    </xdr:from>
    <xdr:to>
      <xdr:col>19</xdr:col>
      <xdr:colOff>560160</xdr:colOff>
      <xdr:row>29</xdr:row>
      <xdr:rowOff>171720</xdr:rowOff>
    </xdr:to>
    <xdr:graphicFrame>
      <xdr:nvGraphicFramePr>
        <xdr:cNvPr id="6" name="グラフ 2"/>
        <xdr:cNvGraphicFramePr/>
      </xdr:nvGraphicFramePr>
      <xdr:xfrm>
        <a:off x="7700760" y="2266920"/>
        <a:ext cx="294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49840</xdr:colOff>
      <xdr:row>13</xdr:row>
      <xdr:rowOff>56880</xdr:rowOff>
    </xdr:from>
    <xdr:to>
      <xdr:col>26</xdr:col>
      <xdr:colOff>570240</xdr:colOff>
      <xdr:row>30</xdr:row>
      <xdr:rowOff>18720</xdr:rowOff>
    </xdr:to>
    <xdr:graphicFrame>
      <xdr:nvGraphicFramePr>
        <xdr:cNvPr id="7" name="グラフ 2"/>
        <xdr:cNvGraphicFramePr/>
      </xdr:nvGraphicFramePr>
      <xdr:xfrm>
        <a:off x="11227680" y="2285640"/>
        <a:ext cx="2948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3.62"/>
    <col collapsed="false" customWidth="true" hidden="false" outlineLevel="0" max="15" min="12" style="0" width="3.12"/>
    <col collapsed="false" customWidth="true" hidden="false" outlineLevel="0" max="22" min="19" style="0" width="3.12"/>
  </cols>
  <sheetData>
    <row r="2" customFormat="false" ht="13.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  <c r="D4" s="1" t="s">
        <v>2</v>
      </c>
      <c r="E4" s="1" t="n">
        <v>0.05</v>
      </c>
    </row>
    <row r="6" customFormat="false" ht="13.5" hidden="false" customHeight="false" outlineLevel="0" collapsed="false">
      <c r="A6" s="0" t="s">
        <v>3</v>
      </c>
      <c r="B6" s="2" t="n">
        <v>10</v>
      </c>
      <c r="D6" s="2" t="s">
        <v>4</v>
      </c>
      <c r="I6" s="2" t="n">
        <v>50</v>
      </c>
      <c r="K6" s="2" t="s">
        <v>4</v>
      </c>
      <c r="P6" s="2" t="n">
        <v>250</v>
      </c>
      <c r="R6" s="2" t="s">
        <v>4</v>
      </c>
      <c r="W6" s="2" t="n">
        <v>2500</v>
      </c>
      <c r="Y6" s="2" t="s">
        <v>4</v>
      </c>
    </row>
    <row r="7" customFormat="false" ht="13.5" hidden="false" customHeight="false" outlineLevel="0" collapsed="false">
      <c r="B7" s="3" t="s">
        <v>5</v>
      </c>
      <c r="C7" s="3" t="n">
        <f aca="false">TTEST(C10:C19,D10:D19,2,2)</f>
        <v>0.486745098798957</v>
      </c>
      <c r="D7" s="3" t="n">
        <f aca="false">LOG(C7)</f>
        <v>-0.312698412843954</v>
      </c>
      <c r="I7" s="3" t="s">
        <v>5</v>
      </c>
      <c r="J7" s="3" t="n">
        <f aca="false">TTEST(J10:J59,K10:K59,2,2)</f>
        <v>0.94320102718697</v>
      </c>
      <c r="K7" s="3" t="n">
        <f aca="false">LOG(J7)</f>
        <v>-0.0253957349471171</v>
      </c>
      <c r="P7" s="3" t="s">
        <v>5</v>
      </c>
      <c r="Q7" s="3" t="n">
        <f aca="false">TTEST(Q10:Q259,R10:R259,2,2)</f>
        <v>0.561997540415306</v>
      </c>
      <c r="R7" s="3" t="n">
        <f aca="false">LOG(Q7)</f>
        <v>-0.25026558511848</v>
      </c>
      <c r="W7" s="3" t="s">
        <v>5</v>
      </c>
      <c r="X7" s="3" t="n">
        <f aca="false">TTEST(X10:X2499,Y10:Y2499,2,2)</f>
        <v>1.04630120860313E-014</v>
      </c>
      <c r="Y7" s="3" t="n">
        <f aca="false">LOG(X7)</f>
        <v>-13.9803432730183</v>
      </c>
    </row>
    <row r="8" customFormat="false" ht="13.5" hidden="false" customHeight="false" outlineLevel="0" collapsed="false">
      <c r="B8" s="4" t="s">
        <v>6</v>
      </c>
      <c r="C8" s="3" t="n">
        <f aca="false">AVERAGE(C10:C19)</f>
        <v>0.633072884871455</v>
      </c>
      <c r="D8" s="3" t="n">
        <f aca="false">AVERAGE(D10:D19)</f>
        <v>0.719358260706392</v>
      </c>
      <c r="I8" s="4" t="s">
        <v>6</v>
      </c>
      <c r="J8" s="3" t="n">
        <f aca="false">AVERAGE(J10:J59)</f>
        <v>0.582471074229189</v>
      </c>
      <c r="K8" s="3" t="n">
        <f aca="false">AVERAGE(K10:K59)</f>
        <v>0.578174014019835</v>
      </c>
      <c r="P8" s="4" t="s">
        <v>6</v>
      </c>
      <c r="Q8" s="3" t="n">
        <f aca="false">AVERAGE(Q10:Q19)</f>
        <v>0.493199408366643</v>
      </c>
      <c r="R8" s="3" t="n">
        <f aca="false">AVERAGE(R10:R19)</f>
        <v>0.516906487379098</v>
      </c>
      <c r="W8" s="4" t="s">
        <v>6</v>
      </c>
      <c r="X8" s="3" t="n">
        <f aca="false">AVERAGE(X10:X19)</f>
        <v>0.468722124464529</v>
      </c>
      <c r="Y8" s="3" t="n">
        <f aca="false">AVERAGE(Y10:Y19)</f>
        <v>0.50999364885859</v>
      </c>
    </row>
    <row r="9" customFormat="false" ht="13.5" hidden="false" customHeight="false" outlineLevel="0" collapsed="false">
      <c r="C9" s="5" t="s">
        <v>7</v>
      </c>
      <c r="D9" s="5" t="s">
        <v>8</v>
      </c>
      <c r="J9" s="5" t="s">
        <v>7</v>
      </c>
      <c r="K9" s="5" t="s">
        <v>8</v>
      </c>
      <c r="Q9" s="5" t="s">
        <v>7</v>
      </c>
      <c r="R9" s="5" t="s">
        <v>8</v>
      </c>
      <c r="X9" s="5" t="s">
        <v>7</v>
      </c>
      <c r="Y9" s="5" t="s">
        <v>8</v>
      </c>
    </row>
    <row r="10" customFormat="false" ht="13.5" hidden="false" customHeight="false" outlineLevel="0" collapsed="false">
      <c r="B10" s="0" t="n">
        <v>1</v>
      </c>
      <c r="C10" s="0" t="n">
        <f aca="true">RAND()</f>
        <v>0.790804820861992</v>
      </c>
      <c r="D10" s="0" t="n">
        <f aca="true">RAND()+$E$4</f>
        <v>0.31481771230895</v>
      </c>
      <c r="I10" s="0" t="n">
        <v>1</v>
      </c>
      <c r="J10" s="0" t="n">
        <f aca="true">RAND()</f>
        <v>0.670619251526358</v>
      </c>
      <c r="K10" s="0" t="n">
        <f aca="true">RAND()+$E$4</f>
        <v>0.144839110863222</v>
      </c>
      <c r="P10" s="0" t="n">
        <v>1</v>
      </c>
      <c r="Q10" s="0" t="n">
        <f aca="true">RAND()</f>
        <v>0.756177605502903</v>
      </c>
      <c r="R10" s="0" t="n">
        <f aca="true">RAND()+$E$4</f>
        <v>0.20370857416504</v>
      </c>
      <c r="W10" s="0" t="n">
        <v>1</v>
      </c>
      <c r="X10" s="0" t="n">
        <f aca="true">RAND()</f>
        <v>0.359842235347781</v>
      </c>
      <c r="Y10" s="0" t="n">
        <f aca="true">RAND()+$E$4</f>
        <v>0.827277463644665</v>
      </c>
    </row>
    <row r="11" customFormat="false" ht="13.5" hidden="false" customHeight="false" outlineLevel="0" collapsed="false">
      <c r="B11" s="0" t="n">
        <v>2</v>
      </c>
      <c r="C11" s="0" t="n">
        <f aca="true">RAND()</f>
        <v>0.624636817567154</v>
      </c>
      <c r="D11" s="0" t="n">
        <f aca="true">RAND()+$E$4</f>
        <v>0.86268152208763</v>
      </c>
      <c r="I11" s="0" t="n">
        <v>2</v>
      </c>
      <c r="J11" s="0" t="n">
        <f aca="true">RAND()</f>
        <v>0.977810244928734</v>
      </c>
      <c r="K11" s="0" t="n">
        <f aca="true">RAND()+$E$4</f>
        <v>0.51446326737871</v>
      </c>
      <c r="P11" s="0" t="n">
        <v>2</v>
      </c>
      <c r="Q11" s="0" t="n">
        <f aca="true">RAND()</f>
        <v>0.0426636734079139</v>
      </c>
      <c r="R11" s="0" t="n">
        <f aca="true">RAND()+$E$4</f>
        <v>0.283176955089146</v>
      </c>
      <c r="W11" s="0" t="n">
        <v>2</v>
      </c>
      <c r="X11" s="0" t="n">
        <f aca="true">RAND()</f>
        <v>0.796115676190847</v>
      </c>
      <c r="Y11" s="0" t="n">
        <f aca="true">RAND()+$E$4</f>
        <v>0.850851333540438</v>
      </c>
    </row>
    <row r="12" customFormat="false" ht="13.5" hidden="false" customHeight="false" outlineLevel="0" collapsed="false">
      <c r="B12" s="0" t="n">
        <v>3</v>
      </c>
      <c r="C12" s="0" t="n">
        <f aca="true">RAND()</f>
        <v>0.802994232250866</v>
      </c>
      <c r="D12" s="0" t="n">
        <f aca="true">RAND()+$E$4</f>
        <v>0.885351326901759</v>
      </c>
      <c r="I12" s="0" t="n">
        <v>3</v>
      </c>
      <c r="J12" s="0" t="n">
        <f aca="true">RAND()</f>
        <v>0.820961396802814</v>
      </c>
      <c r="K12" s="0" t="n">
        <f aca="true">RAND()+$E$4</f>
        <v>0.608119541330253</v>
      </c>
      <c r="P12" s="0" t="n">
        <v>3</v>
      </c>
      <c r="Q12" s="0" t="n">
        <f aca="true">RAND()</f>
        <v>0.371281856717128</v>
      </c>
      <c r="R12" s="0" t="n">
        <f aca="true">RAND()+$E$4</f>
        <v>0.872269086767336</v>
      </c>
      <c r="W12" s="0" t="n">
        <v>3</v>
      </c>
      <c r="X12" s="0" t="n">
        <f aca="true">RAND()</f>
        <v>0.622965744369202</v>
      </c>
      <c r="Y12" s="0" t="n">
        <f aca="true">RAND()+$E$4</f>
        <v>0.231694840797513</v>
      </c>
    </row>
    <row r="13" customFormat="false" ht="13.5" hidden="false" customHeight="false" outlineLevel="0" collapsed="false">
      <c r="B13" s="0" t="n">
        <v>4</v>
      </c>
      <c r="C13" s="0" t="n">
        <f aca="true">RAND()</f>
        <v>0.561727824684169</v>
      </c>
      <c r="D13" s="0" t="n">
        <f aca="true">RAND()+$E$4</f>
        <v>0.911572919736637</v>
      </c>
      <c r="I13" s="0" t="n">
        <v>4</v>
      </c>
      <c r="J13" s="0" t="n">
        <f aca="true">RAND()</f>
        <v>0.0821979506354033</v>
      </c>
      <c r="K13" s="0" t="n">
        <f aca="true">RAND()+$E$4</f>
        <v>0.437879942558554</v>
      </c>
      <c r="P13" s="0" t="n">
        <v>4</v>
      </c>
      <c r="Q13" s="0" t="n">
        <f aca="true">RAND()</f>
        <v>0.632125659000019</v>
      </c>
      <c r="R13" s="0" t="n">
        <f aca="true">RAND()+$E$4</f>
        <v>0.307383990646222</v>
      </c>
      <c r="W13" s="0" t="n">
        <v>4</v>
      </c>
      <c r="X13" s="0" t="n">
        <f aca="true">RAND()</f>
        <v>0.309311336706704</v>
      </c>
      <c r="Y13" s="0" t="n">
        <f aca="true">RAND()+$E$4</f>
        <v>0.51035233719634</v>
      </c>
    </row>
    <row r="14" customFormat="false" ht="13.5" hidden="false" customHeight="false" outlineLevel="0" collapsed="false">
      <c r="B14" s="0" t="n">
        <v>5</v>
      </c>
      <c r="C14" s="0" t="n">
        <f aca="true">RAND()</f>
        <v>0.806327829291545</v>
      </c>
      <c r="D14" s="0" t="n">
        <f aca="true">RAND()+$E$4</f>
        <v>0.985418557839801</v>
      </c>
      <c r="I14" s="0" t="n">
        <v>5</v>
      </c>
      <c r="J14" s="0" t="n">
        <f aca="true">RAND()</f>
        <v>0.989444030156761</v>
      </c>
      <c r="K14" s="0" t="n">
        <f aca="true">RAND()+$E$4</f>
        <v>0.186328236411503</v>
      </c>
      <c r="P14" s="0" t="n">
        <v>5</v>
      </c>
      <c r="Q14" s="0" t="n">
        <f aca="true">RAND()</f>
        <v>0.781083648436964</v>
      </c>
      <c r="R14" s="0" t="n">
        <f aca="true">RAND()+$E$4</f>
        <v>0.876137076042262</v>
      </c>
      <c r="W14" s="0" t="n">
        <v>5</v>
      </c>
      <c r="X14" s="0" t="n">
        <f aca="true">RAND()</f>
        <v>0.0130762243043828</v>
      </c>
      <c r="Y14" s="0" t="n">
        <f aca="true">RAND()+$E$4</f>
        <v>0.366790361794874</v>
      </c>
    </row>
    <row r="15" customFormat="false" ht="13.5" hidden="false" customHeight="false" outlineLevel="0" collapsed="false">
      <c r="B15" s="0" t="n">
        <v>6</v>
      </c>
      <c r="C15" s="0" t="n">
        <f aca="true">RAND()</f>
        <v>0.285978333374482</v>
      </c>
      <c r="D15" s="0" t="n">
        <f aca="true">RAND()+$E$4</f>
        <v>0.376117674857817</v>
      </c>
      <c r="I15" s="0" t="n">
        <v>6</v>
      </c>
      <c r="J15" s="0" t="n">
        <f aca="true">RAND()</f>
        <v>0.245479737811554</v>
      </c>
      <c r="K15" s="0" t="n">
        <f aca="true">RAND()+$E$4</f>
        <v>1.04903359853729</v>
      </c>
      <c r="P15" s="0" t="n">
        <v>6</v>
      </c>
      <c r="Q15" s="0" t="n">
        <f aca="true">RAND()</f>
        <v>0.91478793649454</v>
      </c>
      <c r="R15" s="0" t="n">
        <f aca="true">RAND()+$E$4</f>
        <v>0.417456598745031</v>
      </c>
      <c r="W15" s="0" t="n">
        <v>6</v>
      </c>
      <c r="X15" s="0" t="n">
        <f aca="true">RAND()</f>
        <v>0.517599216953538</v>
      </c>
      <c r="Y15" s="0" t="n">
        <f aca="true">RAND()+$E$4</f>
        <v>0.466147410254192</v>
      </c>
    </row>
    <row r="16" customFormat="false" ht="13.5" hidden="false" customHeight="false" outlineLevel="0" collapsed="false">
      <c r="B16" s="0" t="n">
        <v>7</v>
      </c>
      <c r="C16" s="0" t="n">
        <f aca="true">RAND()</f>
        <v>0.950946597139911</v>
      </c>
      <c r="D16" s="0" t="n">
        <f aca="true">RAND()+$E$4</f>
        <v>0.989406377017942</v>
      </c>
      <c r="I16" s="0" t="n">
        <v>7</v>
      </c>
      <c r="J16" s="0" t="n">
        <f aca="true">RAND()</f>
        <v>0.8389990362784</v>
      </c>
      <c r="K16" s="0" t="n">
        <f aca="true">RAND()+$E$4</f>
        <v>1.04611097892677</v>
      </c>
      <c r="P16" s="0" t="n">
        <v>7</v>
      </c>
      <c r="Q16" s="0" t="n">
        <f aca="true">RAND()</f>
        <v>0.761819903960282</v>
      </c>
      <c r="R16" s="0" t="n">
        <f aca="true">RAND()+$E$4</f>
        <v>0.711221242327416</v>
      </c>
      <c r="W16" s="0" t="n">
        <v>7</v>
      </c>
      <c r="X16" s="0" t="n">
        <f aca="true">RAND()</f>
        <v>0.565749314816595</v>
      </c>
      <c r="Y16" s="0" t="n">
        <f aca="true">RAND()+$E$4</f>
        <v>0.155338562772291</v>
      </c>
    </row>
    <row r="17" customFormat="false" ht="13.5" hidden="false" customHeight="false" outlineLevel="0" collapsed="false">
      <c r="B17" s="0" t="n">
        <v>8</v>
      </c>
      <c r="C17" s="0" t="n">
        <f aca="true">RAND()</f>
        <v>0.690282552353675</v>
      </c>
      <c r="D17" s="0" t="n">
        <f aca="true">RAND()+$E$4</f>
        <v>0.171821852826212</v>
      </c>
      <c r="I17" s="0" t="n">
        <v>8</v>
      </c>
      <c r="J17" s="0" t="n">
        <f aca="true">RAND()</f>
        <v>0.477007591482251</v>
      </c>
      <c r="K17" s="0" t="n">
        <f aca="true">RAND()+$E$4</f>
        <v>0.400503597592158</v>
      </c>
      <c r="P17" s="0" t="n">
        <v>8</v>
      </c>
      <c r="Q17" s="0" t="n">
        <f aca="true">RAND()</f>
        <v>0.652853873936006</v>
      </c>
      <c r="R17" s="0" t="n">
        <f aca="true">RAND()+$E$4</f>
        <v>0.60271855017187</v>
      </c>
      <c r="W17" s="0" t="n">
        <v>8</v>
      </c>
      <c r="X17" s="0" t="n">
        <f aca="true">RAND()</f>
        <v>0.709410675747054</v>
      </c>
      <c r="Y17" s="0" t="n">
        <f aca="true">RAND()+$E$4</f>
        <v>0.753190928635794</v>
      </c>
    </row>
    <row r="18" customFormat="false" ht="13.5" hidden="false" customHeight="false" outlineLevel="0" collapsed="false">
      <c r="B18" s="0" t="n">
        <v>9</v>
      </c>
      <c r="C18" s="0" t="n">
        <f aca="true">RAND()</f>
        <v>0.511269678976407</v>
      </c>
      <c r="D18" s="0" t="n">
        <f aca="true">RAND()+$E$4</f>
        <v>1.00626779640659</v>
      </c>
      <c r="I18" s="0" t="n">
        <v>9</v>
      </c>
      <c r="J18" s="0" t="n">
        <f aca="true">RAND()</f>
        <v>0.796906789044432</v>
      </c>
      <c r="K18" s="0" t="n">
        <f aca="true">RAND()+$E$4</f>
        <v>0.743632957672649</v>
      </c>
      <c r="P18" s="0" t="n">
        <v>9</v>
      </c>
      <c r="Q18" s="0" t="n">
        <f aca="true">RAND()</f>
        <v>0.00400250402952453</v>
      </c>
      <c r="R18" s="0" t="n">
        <f aca="true">RAND()+$E$4</f>
        <v>0.271142969957647</v>
      </c>
      <c r="W18" s="0" t="n">
        <v>9</v>
      </c>
      <c r="X18" s="0" t="n">
        <f aca="true">RAND()</f>
        <v>0.352549826379475</v>
      </c>
      <c r="Y18" s="0" t="n">
        <f aca="true">RAND()+$E$4</f>
        <v>0.855749531701576</v>
      </c>
    </row>
    <row r="19" customFormat="false" ht="13.5" hidden="false" customHeight="false" outlineLevel="0" collapsed="false">
      <c r="B19" s="0" t="n">
        <v>10</v>
      </c>
      <c r="C19" s="0" t="n">
        <f aca="true">RAND()</f>
        <v>0.305760162214349</v>
      </c>
      <c r="D19" s="0" t="n">
        <f aca="true">RAND()+$E$4</f>
        <v>0.690126867080586</v>
      </c>
      <c r="I19" s="0" t="n">
        <v>10</v>
      </c>
      <c r="J19" s="0" t="n">
        <f aca="true">RAND()</f>
        <v>0.21442565173294</v>
      </c>
      <c r="K19" s="0" t="n">
        <f aca="true">RAND()+$E$4</f>
        <v>0.469910551187362</v>
      </c>
      <c r="P19" s="0" t="n">
        <v>10</v>
      </c>
      <c r="Q19" s="0" t="n">
        <f aca="true">RAND()</f>
        <v>0.015197422181152</v>
      </c>
      <c r="R19" s="0" t="n">
        <f aca="true">RAND()+$E$4</f>
        <v>0.623849829879007</v>
      </c>
      <c r="W19" s="0" t="n">
        <v>10</v>
      </c>
      <c r="X19" s="0" t="n">
        <f aca="true">RAND()</f>
        <v>0.440600993829715</v>
      </c>
      <c r="Y19" s="0" t="n">
        <f aca="true">RAND()+$E$4</f>
        <v>0.0825437182482204</v>
      </c>
    </row>
    <row r="20" customFormat="false" ht="13.5" hidden="false" customHeight="false" outlineLevel="0" collapsed="false">
      <c r="I20" s="0" t="n">
        <v>11</v>
      </c>
      <c r="J20" s="0" t="n">
        <f aca="true">RAND()</f>
        <v>0.803251759406164</v>
      </c>
      <c r="K20" s="0" t="n">
        <f aca="true">RAND()+$E$4</f>
        <v>0.631051475880837</v>
      </c>
      <c r="P20" s="0" t="n">
        <v>11</v>
      </c>
      <c r="Q20" s="0" t="n">
        <f aca="true">RAND()</f>
        <v>0.970979225409719</v>
      </c>
      <c r="R20" s="0" t="n">
        <f aca="true">RAND()+$E$4</f>
        <v>0.394066795379932</v>
      </c>
      <c r="W20" s="0" t="n">
        <v>11</v>
      </c>
      <c r="X20" s="0" t="n">
        <f aca="true">RAND()</f>
        <v>0.967161799622688</v>
      </c>
      <c r="Y20" s="0" t="n">
        <f aca="true">RAND()+$E$4</f>
        <v>0.092823485514515</v>
      </c>
    </row>
    <row r="21" customFormat="false" ht="13.5" hidden="false" customHeight="false" outlineLevel="0" collapsed="false">
      <c r="I21" s="0" t="n">
        <v>12</v>
      </c>
      <c r="J21" s="0" t="n">
        <f aca="true">RAND()</f>
        <v>0.851168401349336</v>
      </c>
      <c r="K21" s="0" t="n">
        <f aca="true">RAND()+$E$4</f>
        <v>1.04787901192275</v>
      </c>
      <c r="P21" s="0" t="n">
        <v>12</v>
      </c>
      <c r="Q21" s="0" t="n">
        <f aca="true">RAND()</f>
        <v>0.791036747829167</v>
      </c>
      <c r="R21" s="0" t="n">
        <f aca="true">RAND()+$E$4</f>
        <v>0.505514062033711</v>
      </c>
      <c r="W21" s="0" t="n">
        <v>12</v>
      </c>
      <c r="X21" s="0" t="n">
        <f aca="true">RAND()</f>
        <v>0.0254906493578836</v>
      </c>
      <c r="Y21" s="0" t="n">
        <f aca="true">RAND()+$E$4</f>
        <v>0.932858248505297</v>
      </c>
    </row>
    <row r="22" customFormat="false" ht="13.5" hidden="false" customHeight="false" outlineLevel="0" collapsed="false">
      <c r="I22" s="0" t="n">
        <v>13</v>
      </c>
      <c r="J22" s="0" t="n">
        <f aca="true">RAND()</f>
        <v>0.900879464592442</v>
      </c>
      <c r="K22" s="0" t="n">
        <f aca="true">RAND()+$E$4</f>
        <v>0.138305187265886</v>
      </c>
      <c r="P22" s="0" t="n">
        <v>13</v>
      </c>
      <c r="Q22" s="0" t="n">
        <f aca="true">RAND()</f>
        <v>0.797712221742667</v>
      </c>
      <c r="R22" s="0" t="n">
        <f aca="true">RAND()+$E$4</f>
        <v>1.02989577914882</v>
      </c>
      <c r="W22" s="0" t="n">
        <v>13</v>
      </c>
      <c r="X22" s="0" t="n">
        <f aca="true">RAND()</f>
        <v>0.340534671056676</v>
      </c>
      <c r="Y22" s="0" t="n">
        <f aca="true">RAND()+$E$4</f>
        <v>0.407229263837111</v>
      </c>
    </row>
    <row r="23" customFormat="false" ht="13.5" hidden="false" customHeight="false" outlineLevel="0" collapsed="false">
      <c r="I23" s="0" t="n">
        <v>14</v>
      </c>
      <c r="J23" s="0" t="n">
        <f aca="true">RAND()</f>
        <v>0.455421759582154</v>
      </c>
      <c r="K23" s="0" t="n">
        <f aca="true">RAND()+$E$4</f>
        <v>1.04611213197085</v>
      </c>
      <c r="P23" s="0" t="n">
        <v>14</v>
      </c>
      <c r="Q23" s="0" t="n">
        <f aca="true">RAND()</f>
        <v>0.0792090873718777</v>
      </c>
      <c r="R23" s="0" t="n">
        <f aca="true">RAND()+$E$4</f>
        <v>0.675091371840146</v>
      </c>
      <c r="W23" s="0" t="n">
        <v>14</v>
      </c>
      <c r="X23" s="0" t="n">
        <f aca="true">RAND()</f>
        <v>0.741643506884863</v>
      </c>
      <c r="Y23" s="0" t="n">
        <f aca="true">RAND()+$E$4</f>
        <v>0.499455668264595</v>
      </c>
    </row>
    <row r="24" customFormat="false" ht="13.5" hidden="false" customHeight="false" outlineLevel="0" collapsed="false">
      <c r="I24" s="0" t="n">
        <v>15</v>
      </c>
      <c r="J24" s="0" t="n">
        <f aca="true">RAND()</f>
        <v>0.220830145057345</v>
      </c>
      <c r="K24" s="0" t="n">
        <f aca="true">RAND()+$E$4</f>
        <v>0.790119554784752</v>
      </c>
      <c r="P24" s="0" t="n">
        <v>15</v>
      </c>
      <c r="Q24" s="0" t="n">
        <f aca="true">RAND()</f>
        <v>0.974560152936994</v>
      </c>
      <c r="R24" s="0" t="n">
        <f aca="true">RAND()+$E$4</f>
        <v>0.401340692275467</v>
      </c>
      <c r="W24" s="0" t="n">
        <v>15</v>
      </c>
      <c r="X24" s="0" t="n">
        <f aca="true">RAND()</f>
        <v>0.208508600070549</v>
      </c>
      <c r="Y24" s="0" t="n">
        <f aca="true">RAND()+$E$4</f>
        <v>0.502108034908744</v>
      </c>
    </row>
    <row r="25" customFormat="false" ht="13.5" hidden="false" customHeight="false" outlineLevel="0" collapsed="false">
      <c r="I25" s="0" t="n">
        <v>16</v>
      </c>
      <c r="J25" s="0" t="n">
        <f aca="true">RAND()</f>
        <v>0.696571293445832</v>
      </c>
      <c r="K25" s="0" t="n">
        <f aca="true">RAND()+$E$4</f>
        <v>0.820375971498871</v>
      </c>
      <c r="P25" s="0" t="n">
        <v>16</v>
      </c>
      <c r="Q25" s="0" t="n">
        <f aca="true">RAND()</f>
        <v>0.463960658525947</v>
      </c>
      <c r="R25" s="0" t="n">
        <f aca="true">RAND()+$E$4</f>
        <v>0.249918126918236</v>
      </c>
      <c r="W25" s="0" t="n">
        <v>16</v>
      </c>
      <c r="X25" s="0" t="n">
        <f aca="true">RAND()</f>
        <v>0.454318245328201</v>
      </c>
      <c r="Y25" s="0" t="n">
        <f aca="true">RAND()+$E$4</f>
        <v>0.737615289184998</v>
      </c>
    </row>
    <row r="26" customFormat="false" ht="13.5" hidden="false" customHeight="false" outlineLevel="0" collapsed="false">
      <c r="I26" s="0" t="n">
        <v>17</v>
      </c>
      <c r="J26" s="0" t="n">
        <f aca="true">RAND()</f>
        <v>0.450527686799072</v>
      </c>
      <c r="K26" s="0" t="n">
        <f aca="true">RAND()+$E$4</f>
        <v>0.327412856796028</v>
      </c>
      <c r="P26" s="0" t="n">
        <v>17</v>
      </c>
      <c r="Q26" s="0" t="n">
        <f aca="true">RAND()</f>
        <v>0.170874758098812</v>
      </c>
      <c r="R26" s="0" t="n">
        <f aca="true">RAND()+$E$4</f>
        <v>0.059753341210555</v>
      </c>
      <c r="W26" s="0" t="n">
        <v>17</v>
      </c>
      <c r="X26" s="0" t="n">
        <f aca="true">RAND()</f>
        <v>0.0367681110005794</v>
      </c>
      <c r="Y26" s="0" t="n">
        <f aca="true">RAND()+$E$4</f>
        <v>0.661206905634715</v>
      </c>
    </row>
    <row r="27" customFormat="false" ht="13.5" hidden="false" customHeight="false" outlineLevel="0" collapsed="false">
      <c r="I27" s="0" t="n">
        <v>18</v>
      </c>
      <c r="J27" s="0" t="n">
        <f aca="true">RAND()</f>
        <v>0.586088631236384</v>
      </c>
      <c r="K27" s="0" t="n">
        <f aca="true">RAND()+$E$4</f>
        <v>0.924900406377719</v>
      </c>
      <c r="P27" s="0" t="n">
        <v>18</v>
      </c>
      <c r="Q27" s="0" t="n">
        <f aca="true">RAND()</f>
        <v>0.68043358439496</v>
      </c>
      <c r="R27" s="0" t="n">
        <f aca="true">RAND()+$E$4</f>
        <v>0.830812124892289</v>
      </c>
      <c r="W27" s="0" t="n">
        <v>18</v>
      </c>
      <c r="X27" s="0" t="n">
        <f aca="true">RAND()</f>
        <v>0.240199922075888</v>
      </c>
      <c r="Y27" s="0" t="n">
        <f aca="true">RAND()+$E$4</f>
        <v>0.235561836322194</v>
      </c>
    </row>
    <row r="28" customFormat="false" ht="13.5" hidden="false" customHeight="false" outlineLevel="0" collapsed="false">
      <c r="I28" s="0" t="n">
        <v>19</v>
      </c>
      <c r="J28" s="0" t="n">
        <f aca="true">RAND()</f>
        <v>0.384297088581674</v>
      </c>
      <c r="K28" s="0" t="n">
        <f aca="true">RAND()+$E$4</f>
        <v>0.380964541787016</v>
      </c>
      <c r="P28" s="0" t="n">
        <v>19</v>
      </c>
      <c r="Q28" s="0" t="n">
        <f aca="true">RAND()</f>
        <v>0.593108983483563</v>
      </c>
      <c r="R28" s="0" t="n">
        <f aca="true">RAND()+$E$4</f>
        <v>0.9088065397425</v>
      </c>
      <c r="W28" s="0" t="n">
        <v>19</v>
      </c>
      <c r="X28" s="0" t="n">
        <f aca="true">RAND()</f>
        <v>0.971750596057571</v>
      </c>
      <c r="Y28" s="0" t="n">
        <f aca="true">RAND()+$E$4</f>
        <v>0.158391867736238</v>
      </c>
    </row>
    <row r="29" customFormat="false" ht="13.5" hidden="false" customHeight="false" outlineLevel="0" collapsed="false">
      <c r="I29" s="0" t="n">
        <v>20</v>
      </c>
      <c r="J29" s="0" t="n">
        <f aca="true">RAND()</f>
        <v>0.923472545030274</v>
      </c>
      <c r="K29" s="0" t="n">
        <f aca="true">RAND()+$E$4</f>
        <v>0.462618727177712</v>
      </c>
      <c r="P29" s="0" t="n">
        <v>20</v>
      </c>
      <c r="Q29" s="0" t="n">
        <f aca="true">RAND()</f>
        <v>0.792752562854003</v>
      </c>
      <c r="R29" s="0" t="n">
        <f aca="true">RAND()+$E$4</f>
        <v>0.158295876690184</v>
      </c>
      <c r="W29" s="0" t="n">
        <v>20</v>
      </c>
      <c r="X29" s="0" t="n">
        <f aca="true">RAND()</f>
        <v>0.352389077801503</v>
      </c>
      <c r="Y29" s="0" t="n">
        <f aca="true">RAND()+$E$4</f>
        <v>0.495813093682897</v>
      </c>
    </row>
    <row r="30" customFormat="false" ht="13.5" hidden="false" customHeight="false" outlineLevel="0" collapsed="false">
      <c r="I30" s="0" t="n">
        <v>21</v>
      </c>
      <c r="J30" s="0" t="n">
        <f aca="true">RAND()</f>
        <v>0.51281757492759</v>
      </c>
      <c r="K30" s="0" t="n">
        <f aca="true">RAND()+$E$4</f>
        <v>0.713153772170728</v>
      </c>
      <c r="P30" s="0" t="n">
        <v>21</v>
      </c>
      <c r="Q30" s="0" t="n">
        <f aca="true">RAND()</f>
        <v>0.747497987018229</v>
      </c>
      <c r="R30" s="0" t="n">
        <f aca="true">RAND()+$E$4</f>
        <v>0.987061991308675</v>
      </c>
      <c r="W30" s="0" t="n">
        <v>21</v>
      </c>
      <c r="X30" s="0" t="n">
        <f aca="true">RAND()</f>
        <v>0.812802961459485</v>
      </c>
      <c r="Y30" s="0" t="n">
        <f aca="true">RAND()+$E$4</f>
        <v>0.873024504190798</v>
      </c>
    </row>
    <row r="31" customFormat="false" ht="13.5" hidden="false" customHeight="false" outlineLevel="0" collapsed="false">
      <c r="I31" s="0" t="n">
        <v>22</v>
      </c>
      <c r="J31" s="0" t="n">
        <f aca="true">RAND()</f>
        <v>0.852238503650953</v>
      </c>
      <c r="K31" s="0" t="n">
        <f aca="true">RAND()+$E$4</f>
        <v>0.465702338258729</v>
      </c>
      <c r="P31" s="0" t="n">
        <v>22</v>
      </c>
      <c r="Q31" s="0" t="n">
        <f aca="true">RAND()</f>
        <v>0.32930114846884</v>
      </c>
      <c r="R31" s="0" t="n">
        <f aca="true">RAND()+$E$4</f>
        <v>1.0215479906048</v>
      </c>
      <c r="W31" s="0" t="n">
        <v>22</v>
      </c>
      <c r="X31" s="0" t="n">
        <f aca="true">RAND()</f>
        <v>0.461397479404118</v>
      </c>
      <c r="Y31" s="0" t="n">
        <f aca="true">RAND()+$E$4</f>
        <v>0.409696327417573</v>
      </c>
    </row>
    <row r="32" customFormat="false" ht="13.5" hidden="false" customHeight="false" outlineLevel="0" collapsed="false">
      <c r="I32" s="0" t="n">
        <v>23</v>
      </c>
      <c r="J32" s="0" t="n">
        <f aca="true">RAND()</f>
        <v>0.678672394601791</v>
      </c>
      <c r="K32" s="0" t="n">
        <f aca="true">RAND()+$E$4</f>
        <v>0.340111817801578</v>
      </c>
      <c r="P32" s="0" t="n">
        <v>23</v>
      </c>
      <c r="Q32" s="0" t="n">
        <f aca="true">RAND()</f>
        <v>0.20600649712629</v>
      </c>
      <c r="R32" s="0" t="n">
        <f aca="true">RAND()+$E$4</f>
        <v>0.34736946952733</v>
      </c>
      <c r="W32" s="0" t="n">
        <v>23</v>
      </c>
      <c r="X32" s="0" t="n">
        <f aca="true">RAND()</f>
        <v>0.738783349941138</v>
      </c>
      <c r="Y32" s="0" t="n">
        <f aca="true">RAND()+$E$4</f>
        <v>0.835122327725268</v>
      </c>
    </row>
    <row r="33" customFormat="false" ht="13.5" hidden="false" customHeight="false" outlineLevel="0" collapsed="false">
      <c r="I33" s="0" t="n">
        <v>24</v>
      </c>
      <c r="J33" s="0" t="n">
        <f aca="true">RAND()</f>
        <v>0.451515094061216</v>
      </c>
      <c r="K33" s="0" t="n">
        <f aca="true">RAND()+$E$4</f>
        <v>0.947629949705016</v>
      </c>
      <c r="P33" s="0" t="n">
        <v>24</v>
      </c>
      <c r="Q33" s="0" t="n">
        <f aca="true">RAND()</f>
        <v>0.0632746446800598</v>
      </c>
      <c r="R33" s="0" t="n">
        <f aca="true">RAND()+$E$4</f>
        <v>0.226309419700293</v>
      </c>
      <c r="W33" s="0" t="n">
        <v>24</v>
      </c>
      <c r="X33" s="0" t="n">
        <f aca="true">RAND()</f>
        <v>0.1474929892807</v>
      </c>
      <c r="Y33" s="0" t="n">
        <f aca="true">RAND()+$E$4</f>
        <v>0.944871032088884</v>
      </c>
    </row>
    <row r="34" customFormat="false" ht="13.5" hidden="false" customHeight="false" outlineLevel="0" collapsed="false">
      <c r="I34" s="0" t="n">
        <v>25</v>
      </c>
      <c r="J34" s="0" t="n">
        <f aca="true">RAND()</f>
        <v>0.692020696302756</v>
      </c>
      <c r="K34" s="0" t="n">
        <f aca="true">RAND()+$E$4</f>
        <v>0.871252154824267</v>
      </c>
      <c r="P34" s="0" t="n">
        <v>25</v>
      </c>
      <c r="Q34" s="0" t="n">
        <f aca="true">RAND()</f>
        <v>0.925332097405146</v>
      </c>
      <c r="R34" s="0" t="n">
        <f aca="true">RAND()+$E$4</f>
        <v>0.131487677130501</v>
      </c>
      <c r="W34" s="0" t="n">
        <v>25</v>
      </c>
      <c r="X34" s="0" t="n">
        <f aca="true">RAND()</f>
        <v>0.251626533241176</v>
      </c>
      <c r="Y34" s="0" t="n">
        <f aca="true">RAND()+$E$4</f>
        <v>0.190300116261484</v>
      </c>
    </row>
    <row r="35" customFormat="false" ht="13.5" hidden="false" customHeight="false" outlineLevel="0" collapsed="false">
      <c r="I35" s="0" t="n">
        <v>26</v>
      </c>
      <c r="J35" s="0" t="n">
        <f aca="true">RAND()</f>
        <v>0.000961033969611974</v>
      </c>
      <c r="K35" s="0" t="n">
        <f aca="true">RAND()+$E$4</f>
        <v>0.994331779626371</v>
      </c>
      <c r="P35" s="0" t="n">
        <v>26</v>
      </c>
      <c r="Q35" s="0" t="n">
        <f aca="true">RAND()</f>
        <v>0.334389621672731</v>
      </c>
      <c r="R35" s="0" t="n">
        <f aca="true">RAND()+$E$4</f>
        <v>0.717560414555195</v>
      </c>
      <c r="W35" s="0" t="n">
        <v>26</v>
      </c>
      <c r="X35" s="0" t="n">
        <f aca="true">RAND()</f>
        <v>0.870255801716506</v>
      </c>
      <c r="Y35" s="0" t="n">
        <f aca="true">RAND()+$E$4</f>
        <v>0.824225630722328</v>
      </c>
    </row>
    <row r="36" customFormat="false" ht="13.5" hidden="false" customHeight="false" outlineLevel="0" collapsed="false">
      <c r="I36" s="0" t="n">
        <v>27</v>
      </c>
      <c r="J36" s="0" t="n">
        <f aca="true">RAND()</f>
        <v>0.742395039549833</v>
      </c>
      <c r="K36" s="0" t="n">
        <f aca="true">RAND()+$E$4</f>
        <v>0.782056232581744</v>
      </c>
      <c r="P36" s="0" t="n">
        <v>27</v>
      </c>
      <c r="Q36" s="0" t="n">
        <f aca="true">RAND()</f>
        <v>0.496078850266</v>
      </c>
      <c r="R36" s="0" t="n">
        <f aca="true">RAND()+$E$4</f>
        <v>0.0798530793995537</v>
      </c>
      <c r="W36" s="0" t="n">
        <v>27</v>
      </c>
      <c r="X36" s="0" t="n">
        <f aca="true">RAND()</f>
        <v>0.14187741096888</v>
      </c>
      <c r="Y36" s="0" t="n">
        <f aca="true">RAND()+$E$4</f>
        <v>0.817481076649545</v>
      </c>
    </row>
    <row r="37" customFormat="false" ht="13.5" hidden="false" customHeight="false" outlineLevel="0" collapsed="false">
      <c r="I37" s="0" t="n">
        <v>28</v>
      </c>
      <c r="J37" s="0" t="n">
        <f aca="true">RAND()</f>
        <v>0.994333811603999</v>
      </c>
      <c r="K37" s="0" t="n">
        <f aca="true">RAND()+$E$4</f>
        <v>0.1233596528485</v>
      </c>
      <c r="P37" s="0" t="n">
        <v>28</v>
      </c>
      <c r="Q37" s="0" t="n">
        <f aca="true">RAND()</f>
        <v>0.378282199333727</v>
      </c>
      <c r="R37" s="0" t="n">
        <f aca="true">RAND()+$E$4</f>
        <v>0.234076482173016</v>
      </c>
      <c r="W37" s="0" t="n">
        <v>28</v>
      </c>
      <c r="X37" s="0" t="n">
        <f aca="true">RAND()</f>
        <v>0.138671398593379</v>
      </c>
      <c r="Y37" s="0" t="n">
        <f aca="true">RAND()+$E$4</f>
        <v>0.610928780535315</v>
      </c>
    </row>
    <row r="38" customFormat="false" ht="13.5" hidden="false" customHeight="false" outlineLevel="0" collapsed="false">
      <c r="I38" s="0" t="n">
        <v>29</v>
      </c>
      <c r="J38" s="0" t="n">
        <f aca="true">RAND()</f>
        <v>0.0990074636763396</v>
      </c>
      <c r="K38" s="0" t="n">
        <f aca="true">RAND()+$E$4</f>
        <v>0.144463324770653</v>
      </c>
      <c r="P38" s="0" t="n">
        <v>29</v>
      </c>
      <c r="Q38" s="0" t="n">
        <f aca="true">RAND()</f>
        <v>0.495187318291602</v>
      </c>
      <c r="R38" s="0" t="n">
        <f aca="true">RAND()+$E$4</f>
        <v>0.951121323276961</v>
      </c>
      <c r="W38" s="0" t="n">
        <v>29</v>
      </c>
      <c r="X38" s="0" t="n">
        <f aca="true">RAND()</f>
        <v>0.759324685730716</v>
      </c>
      <c r="Y38" s="0" t="n">
        <f aca="true">RAND()+$E$4</f>
        <v>0.681226592738816</v>
      </c>
    </row>
    <row r="39" customFormat="false" ht="13.5" hidden="false" customHeight="false" outlineLevel="0" collapsed="false">
      <c r="I39" s="0" t="n">
        <v>30</v>
      </c>
      <c r="J39" s="0" t="n">
        <f aca="true">RAND()</f>
        <v>0.748601851759321</v>
      </c>
      <c r="K39" s="0" t="n">
        <f aca="true">RAND()+$E$4</f>
        <v>0.551269127896305</v>
      </c>
      <c r="P39" s="0" t="n">
        <v>30</v>
      </c>
      <c r="Q39" s="0" t="n">
        <f aca="true">RAND()</f>
        <v>0.0859597719504515</v>
      </c>
      <c r="R39" s="0" t="n">
        <f aca="true">RAND()+$E$4</f>
        <v>0.862171319472881</v>
      </c>
      <c r="W39" s="0" t="n">
        <v>30</v>
      </c>
      <c r="X39" s="0" t="n">
        <f aca="true">RAND()</f>
        <v>0.956868561743155</v>
      </c>
      <c r="Y39" s="0" t="n">
        <f aca="true">RAND()+$E$4</f>
        <v>0.372888961275146</v>
      </c>
    </row>
    <row r="40" customFormat="false" ht="13.5" hidden="false" customHeight="false" outlineLevel="0" collapsed="false">
      <c r="I40" s="0" t="n">
        <v>31</v>
      </c>
      <c r="J40" s="0" t="n">
        <f aca="true">RAND()</f>
        <v>0.922785300414819</v>
      </c>
      <c r="K40" s="0" t="n">
        <f aca="true">RAND()+$E$4</f>
        <v>0.690010641379766</v>
      </c>
      <c r="P40" s="0" t="n">
        <v>31</v>
      </c>
      <c r="Q40" s="0" t="n">
        <f aca="true">RAND()</f>
        <v>0.998734366314591</v>
      </c>
      <c r="R40" s="0" t="n">
        <f aca="true">RAND()+$E$4</f>
        <v>0.803388350457628</v>
      </c>
      <c r="W40" s="0" t="n">
        <v>31</v>
      </c>
      <c r="X40" s="0" t="n">
        <f aca="true">RAND()</f>
        <v>0.639860196322864</v>
      </c>
      <c r="Y40" s="0" t="n">
        <f aca="true">RAND()+$E$4</f>
        <v>0.126485614514488</v>
      </c>
    </row>
    <row r="41" customFormat="false" ht="13.5" hidden="false" customHeight="false" outlineLevel="0" collapsed="false">
      <c r="I41" s="0" t="n">
        <v>32</v>
      </c>
      <c r="J41" s="0" t="n">
        <f aca="true">RAND()</f>
        <v>0.439555467240261</v>
      </c>
      <c r="K41" s="0" t="n">
        <f aca="true">RAND()+$E$4</f>
        <v>0.889416999163716</v>
      </c>
      <c r="P41" s="0" t="n">
        <v>32</v>
      </c>
      <c r="Q41" s="0" t="n">
        <f aca="true">RAND()</f>
        <v>0.827097895992216</v>
      </c>
      <c r="R41" s="0" t="n">
        <f aca="true">RAND()+$E$4</f>
        <v>0.783019810563806</v>
      </c>
      <c r="W41" s="0" t="n">
        <v>32</v>
      </c>
      <c r="X41" s="0" t="n">
        <f aca="true">RAND()</f>
        <v>0.07834540668129</v>
      </c>
      <c r="Y41" s="0" t="n">
        <f aca="true">RAND()+$E$4</f>
        <v>0.877654022109275</v>
      </c>
    </row>
    <row r="42" customFormat="false" ht="13.5" hidden="false" customHeight="false" outlineLevel="0" collapsed="false">
      <c r="I42" s="0" t="n">
        <v>33</v>
      </c>
      <c r="J42" s="0" t="n">
        <f aca="true">RAND()</f>
        <v>0.997754542781046</v>
      </c>
      <c r="K42" s="0" t="n">
        <f aca="true">RAND()+$E$4</f>
        <v>0.341975054994225</v>
      </c>
      <c r="P42" s="0" t="n">
        <v>33</v>
      </c>
      <c r="Q42" s="0" t="n">
        <f aca="true">RAND()</f>
        <v>0.600658559012337</v>
      </c>
      <c r="R42" s="0" t="n">
        <f aca="true">RAND()+$E$4</f>
        <v>0.165220348760646</v>
      </c>
      <c r="W42" s="0" t="n">
        <v>33</v>
      </c>
      <c r="X42" s="0" t="n">
        <f aca="true">RAND()</f>
        <v>0.641091607838718</v>
      </c>
      <c r="Y42" s="0" t="n">
        <f aca="true">RAND()+$E$4</f>
        <v>0.892268069496164</v>
      </c>
    </row>
    <row r="43" customFormat="false" ht="13.5" hidden="false" customHeight="false" outlineLevel="0" collapsed="false">
      <c r="I43" s="0" t="n">
        <v>34</v>
      </c>
      <c r="J43" s="0" t="n">
        <f aca="true">RAND()</f>
        <v>0.400258473541249</v>
      </c>
      <c r="K43" s="0" t="n">
        <f aca="true">RAND()+$E$4</f>
        <v>0.965083812193931</v>
      </c>
      <c r="P43" s="0" t="n">
        <v>34</v>
      </c>
      <c r="Q43" s="0" t="n">
        <f aca="true">RAND()</f>
        <v>0.956830078097983</v>
      </c>
      <c r="R43" s="0" t="n">
        <f aca="true">RAND()+$E$4</f>
        <v>0.443737984902523</v>
      </c>
      <c r="W43" s="0" t="n">
        <v>34</v>
      </c>
      <c r="X43" s="0" t="n">
        <f aca="true">RAND()</f>
        <v>0.742833583372612</v>
      </c>
      <c r="Y43" s="0" t="n">
        <f aca="true">RAND()+$E$4</f>
        <v>0.992840638041471</v>
      </c>
    </row>
    <row r="44" customFormat="false" ht="13.5" hidden="false" customHeight="false" outlineLevel="0" collapsed="false">
      <c r="I44" s="0" t="n">
        <v>35</v>
      </c>
      <c r="J44" s="0" t="n">
        <f aca="true">RAND()</f>
        <v>0.683485602253072</v>
      </c>
      <c r="K44" s="0" t="n">
        <f aca="true">RAND()+$E$4</f>
        <v>0.335406226405371</v>
      </c>
      <c r="P44" s="0" t="n">
        <v>35</v>
      </c>
      <c r="Q44" s="0" t="n">
        <f aca="true">RAND()</f>
        <v>0.378384686699246</v>
      </c>
      <c r="R44" s="0" t="n">
        <f aca="true">RAND()+$E$4</f>
        <v>0.199345862440096</v>
      </c>
      <c r="W44" s="0" t="n">
        <v>35</v>
      </c>
      <c r="X44" s="0" t="n">
        <f aca="true">RAND()</f>
        <v>0.270366356646395</v>
      </c>
      <c r="Y44" s="0" t="n">
        <f aca="true">RAND()+$E$4</f>
        <v>0.968874864442552</v>
      </c>
    </row>
    <row r="45" customFormat="false" ht="13.5" hidden="false" customHeight="false" outlineLevel="0" collapsed="false">
      <c r="I45" s="0" t="n">
        <v>36</v>
      </c>
      <c r="J45" s="0" t="n">
        <f aca="true">RAND()</f>
        <v>0.788822046286418</v>
      </c>
      <c r="K45" s="0" t="n">
        <f aca="true">RAND()+$E$4</f>
        <v>0.0834727429841659</v>
      </c>
      <c r="P45" s="0" t="n">
        <v>36</v>
      </c>
      <c r="Q45" s="0" t="n">
        <f aca="true">RAND()</f>
        <v>0.808802892968418</v>
      </c>
      <c r="R45" s="0" t="n">
        <f aca="true">RAND()+$E$4</f>
        <v>0.499467949415261</v>
      </c>
      <c r="W45" s="0" t="n">
        <v>36</v>
      </c>
      <c r="X45" s="0" t="n">
        <f aca="true">RAND()</f>
        <v>0.695635358026304</v>
      </c>
      <c r="Y45" s="0" t="n">
        <f aca="true">RAND()+$E$4</f>
        <v>0.711341984443566</v>
      </c>
    </row>
    <row r="46" customFormat="false" ht="13.5" hidden="false" customHeight="false" outlineLevel="0" collapsed="false">
      <c r="I46" s="0" t="n">
        <v>37</v>
      </c>
      <c r="J46" s="0" t="n">
        <f aca="true">RAND()</f>
        <v>0.1465268204239</v>
      </c>
      <c r="K46" s="0" t="n">
        <f aca="true">RAND()+$E$4</f>
        <v>0.662400892975265</v>
      </c>
      <c r="P46" s="0" t="n">
        <v>37</v>
      </c>
      <c r="Q46" s="0" t="n">
        <f aca="true">RAND()</f>
        <v>0.250186297191024</v>
      </c>
      <c r="R46" s="0" t="n">
        <f aca="true">RAND()+$E$4</f>
        <v>0.499395746286598</v>
      </c>
      <c r="W46" s="0" t="n">
        <v>37</v>
      </c>
      <c r="X46" s="0" t="n">
        <f aca="true">RAND()</f>
        <v>0.316753828302057</v>
      </c>
      <c r="Y46" s="0" t="n">
        <f aca="true">RAND()+$E$4</f>
        <v>0.951328889698647</v>
      </c>
    </row>
    <row r="47" customFormat="false" ht="13.5" hidden="false" customHeight="false" outlineLevel="0" collapsed="false">
      <c r="I47" s="0" t="n">
        <v>38</v>
      </c>
      <c r="J47" s="0" t="n">
        <f aca="true">RAND()</f>
        <v>0.864988058275667</v>
      </c>
      <c r="K47" s="0" t="n">
        <f aca="true">RAND()+$E$4</f>
        <v>0.173803004062725</v>
      </c>
      <c r="P47" s="0" t="n">
        <v>38</v>
      </c>
      <c r="Q47" s="0" t="n">
        <f aca="true">RAND()</f>
        <v>0.677899494428638</v>
      </c>
      <c r="R47" s="0" t="n">
        <f aca="true">RAND()+$E$4</f>
        <v>0.671381211274806</v>
      </c>
      <c r="W47" s="0" t="n">
        <v>38</v>
      </c>
      <c r="X47" s="0" t="n">
        <f aca="true">RAND()</f>
        <v>0.286081365387964</v>
      </c>
      <c r="Y47" s="0" t="n">
        <f aca="true">RAND()+$E$4</f>
        <v>0.878713820555061</v>
      </c>
    </row>
    <row r="48" customFormat="false" ht="13.5" hidden="false" customHeight="false" outlineLevel="0" collapsed="false">
      <c r="I48" s="0" t="n">
        <v>39</v>
      </c>
      <c r="J48" s="0" t="n">
        <f aca="true">RAND()</f>
        <v>0.305789826550141</v>
      </c>
      <c r="K48" s="0" t="n">
        <f aca="true">RAND()+$E$4</f>
        <v>0.951187159134816</v>
      </c>
      <c r="P48" s="0" t="n">
        <v>39</v>
      </c>
      <c r="Q48" s="0" t="n">
        <f aca="true">RAND()</f>
        <v>0.444918561841088</v>
      </c>
      <c r="R48" s="0" t="n">
        <f aca="true">RAND()+$E$4</f>
        <v>0.608499235076943</v>
      </c>
      <c r="W48" s="0" t="n">
        <v>39</v>
      </c>
      <c r="X48" s="0" t="n">
        <f aca="true">RAND()</f>
        <v>0.00857779046410602</v>
      </c>
      <c r="Y48" s="0" t="n">
        <f aca="true">RAND()+$E$4</f>
        <v>0.204990916380505</v>
      </c>
    </row>
    <row r="49" customFormat="false" ht="13.5" hidden="false" customHeight="false" outlineLevel="0" collapsed="false">
      <c r="I49" s="0" t="n">
        <v>40</v>
      </c>
      <c r="J49" s="0" t="n">
        <f aca="true">RAND()</f>
        <v>0.742029113028064</v>
      </c>
      <c r="K49" s="0" t="n">
        <f aca="true">RAND()+$E$4</f>
        <v>0.337373851473316</v>
      </c>
      <c r="P49" s="0" t="n">
        <v>40</v>
      </c>
      <c r="Q49" s="0" t="n">
        <f aca="true">RAND()</f>
        <v>0.747123239595906</v>
      </c>
      <c r="R49" s="0" t="n">
        <f aca="true">RAND()+$E$4</f>
        <v>0.898234034264238</v>
      </c>
      <c r="W49" s="0" t="n">
        <v>40</v>
      </c>
      <c r="X49" s="0" t="n">
        <f aca="true">RAND()</f>
        <v>0.105658850466475</v>
      </c>
      <c r="Y49" s="0" t="n">
        <f aca="true">RAND()+$E$4</f>
        <v>0.709962609669795</v>
      </c>
    </row>
    <row r="50" customFormat="false" ht="13.5" hidden="false" customHeight="false" outlineLevel="0" collapsed="false">
      <c r="I50" s="0" t="n">
        <v>41</v>
      </c>
      <c r="J50" s="0" t="n">
        <f aca="true">RAND()</f>
        <v>0.0266509638425116</v>
      </c>
      <c r="K50" s="0" t="n">
        <f aca="true">RAND()+$E$4</f>
        <v>0.117792733095147</v>
      </c>
      <c r="P50" s="0" t="n">
        <v>41</v>
      </c>
      <c r="Q50" s="0" t="n">
        <f aca="true">RAND()</f>
        <v>0.0170074819076081</v>
      </c>
      <c r="R50" s="0" t="n">
        <f aca="true">RAND()+$E$4</f>
        <v>0.978499236200813</v>
      </c>
      <c r="W50" s="0" t="n">
        <v>41</v>
      </c>
      <c r="X50" s="0" t="n">
        <f aca="true">RAND()</f>
        <v>0.385204466231958</v>
      </c>
      <c r="Y50" s="0" t="n">
        <f aca="true">RAND()+$E$4</f>
        <v>0.188695047462937</v>
      </c>
    </row>
    <row r="51" customFormat="false" ht="13.5" hidden="false" customHeight="false" outlineLevel="0" collapsed="false">
      <c r="I51" s="0" t="n">
        <v>42</v>
      </c>
      <c r="J51" s="0" t="n">
        <f aca="true">RAND()</f>
        <v>0.884460500675119</v>
      </c>
      <c r="K51" s="0" t="n">
        <f aca="true">RAND()+$E$4</f>
        <v>0.71958797408653</v>
      </c>
      <c r="P51" s="0" t="n">
        <v>42</v>
      </c>
      <c r="Q51" s="0" t="n">
        <f aca="true">RAND()</f>
        <v>0.242153984165788</v>
      </c>
      <c r="R51" s="0" t="n">
        <f aca="true">RAND()+$E$4</f>
        <v>0.607703684339606</v>
      </c>
      <c r="W51" s="0" t="n">
        <v>42</v>
      </c>
      <c r="X51" s="0" t="n">
        <f aca="true">RAND()</f>
        <v>0.0787956524994392</v>
      </c>
      <c r="Y51" s="0" t="n">
        <f aca="true">RAND()+$E$4</f>
        <v>0.34501741043157</v>
      </c>
    </row>
    <row r="52" customFormat="false" ht="13.5" hidden="false" customHeight="false" outlineLevel="0" collapsed="false">
      <c r="I52" s="0" t="n">
        <v>43</v>
      </c>
      <c r="J52" s="0" t="n">
        <f aca="true">RAND()</f>
        <v>0.066398975314836</v>
      </c>
      <c r="K52" s="0" t="n">
        <f aca="true">RAND()+$E$4</f>
        <v>0.586647191203265</v>
      </c>
      <c r="P52" s="0" t="n">
        <v>43</v>
      </c>
      <c r="Q52" s="0" t="n">
        <f aca="true">RAND()</f>
        <v>0.196064577292766</v>
      </c>
      <c r="R52" s="0" t="n">
        <f aca="true">RAND()+$E$4</f>
        <v>0.289181972109755</v>
      </c>
      <c r="W52" s="0" t="n">
        <v>43</v>
      </c>
      <c r="X52" s="0" t="n">
        <f aca="true">RAND()</f>
        <v>0.917153933400135</v>
      </c>
      <c r="Y52" s="0" t="n">
        <f aca="true">RAND()+$E$4</f>
        <v>0.961918436754513</v>
      </c>
    </row>
    <row r="53" customFormat="false" ht="13.5" hidden="false" customHeight="false" outlineLevel="0" collapsed="false">
      <c r="I53" s="0" t="n">
        <v>44</v>
      </c>
      <c r="J53" s="0" t="n">
        <f aca="true">RAND()</f>
        <v>0.545726704316588</v>
      </c>
      <c r="K53" s="0" t="n">
        <f aca="true">RAND()+$E$4</f>
        <v>0.739853263024356</v>
      </c>
      <c r="P53" s="0" t="n">
        <v>44</v>
      </c>
      <c r="Q53" s="0" t="n">
        <f aca="true">RAND()</f>
        <v>0.680882286886485</v>
      </c>
      <c r="R53" s="0" t="n">
        <f aca="true">RAND()+$E$4</f>
        <v>0.890556136461016</v>
      </c>
      <c r="W53" s="0" t="n">
        <v>44</v>
      </c>
      <c r="X53" s="0" t="n">
        <f aca="true">RAND()</f>
        <v>0.50680279236727</v>
      </c>
      <c r="Y53" s="0" t="n">
        <f aca="true">RAND()+$E$4</f>
        <v>0.239711327561202</v>
      </c>
    </row>
    <row r="54" customFormat="false" ht="13.5" hidden="false" customHeight="false" outlineLevel="0" collapsed="false">
      <c r="I54" s="0" t="n">
        <v>45</v>
      </c>
      <c r="J54" s="0" t="n">
        <f aca="true">RAND()</f>
        <v>0.871574772802028</v>
      </c>
      <c r="K54" s="0" t="n">
        <f aca="true">RAND()+$E$4</f>
        <v>0.727222032532148</v>
      </c>
      <c r="P54" s="0" t="n">
        <v>45</v>
      </c>
      <c r="Q54" s="0" t="n">
        <f aca="true">RAND()</f>
        <v>0.900788849633954</v>
      </c>
      <c r="R54" s="0" t="n">
        <f aca="true">RAND()+$E$4</f>
        <v>0.507903590394261</v>
      </c>
      <c r="W54" s="0" t="n">
        <v>45</v>
      </c>
      <c r="X54" s="0" t="n">
        <f aca="true">RAND()</f>
        <v>0.985427874420706</v>
      </c>
      <c r="Y54" s="0" t="n">
        <f aca="true">RAND()+$E$4</f>
        <v>0.564535698349811</v>
      </c>
    </row>
    <row r="55" customFormat="false" ht="13.5" hidden="false" customHeight="false" outlineLevel="0" collapsed="false">
      <c r="I55" s="0" t="n">
        <v>46</v>
      </c>
      <c r="J55" s="0" t="n">
        <f aca="true">RAND()</f>
        <v>0.25970701677828</v>
      </c>
      <c r="K55" s="0" t="n">
        <f aca="true">RAND()+$E$4</f>
        <v>0.896911528376184</v>
      </c>
      <c r="P55" s="0" t="n">
        <v>46</v>
      </c>
      <c r="Q55" s="0" t="n">
        <f aca="true">RAND()</f>
        <v>0.692085340081806</v>
      </c>
      <c r="R55" s="0" t="n">
        <f aca="true">RAND()+$E$4</f>
        <v>0.813799363990518</v>
      </c>
      <c r="W55" s="0" t="n">
        <v>46</v>
      </c>
      <c r="X55" s="0" t="n">
        <f aca="true">RAND()</f>
        <v>0.287519807704573</v>
      </c>
      <c r="Y55" s="0" t="n">
        <f aca="true">RAND()+$E$4</f>
        <v>0.708880361564048</v>
      </c>
    </row>
    <row r="56" customFormat="false" ht="13.5" hidden="false" customHeight="false" outlineLevel="0" collapsed="false">
      <c r="I56" s="0" t="n">
        <v>47</v>
      </c>
      <c r="J56" s="0" t="n">
        <f aca="true">RAND()</f>
        <v>0.641229631400738</v>
      </c>
      <c r="K56" s="0" t="n">
        <f aca="true">RAND()+$E$4</f>
        <v>0.323564977050801</v>
      </c>
      <c r="P56" s="0" t="n">
        <v>47</v>
      </c>
      <c r="Q56" s="0" t="n">
        <f aca="true">RAND()</f>
        <v>0.593867577767292</v>
      </c>
      <c r="R56" s="0" t="n">
        <f aca="true">RAND()+$E$4</f>
        <v>0.296511417148056</v>
      </c>
      <c r="W56" s="0" t="n">
        <v>47</v>
      </c>
      <c r="X56" s="0" t="n">
        <f aca="true">RAND()</f>
        <v>0.223161955441001</v>
      </c>
      <c r="Y56" s="0" t="n">
        <f aca="true">RAND()+$E$4</f>
        <v>0.201981183111276</v>
      </c>
    </row>
    <row r="57" customFormat="false" ht="13.5" hidden="false" customHeight="false" outlineLevel="0" collapsed="false">
      <c r="I57" s="0" t="n">
        <v>48</v>
      </c>
      <c r="J57" s="0" t="n">
        <f aca="true">RAND()</f>
        <v>0.355584763914464</v>
      </c>
      <c r="K57" s="0" t="n">
        <f aca="true">RAND()+$E$4</f>
        <v>0.282873884615456</v>
      </c>
      <c r="P57" s="0" t="n">
        <v>48</v>
      </c>
      <c r="Q57" s="0" t="n">
        <f aca="true">RAND()</f>
        <v>0.59795809867262</v>
      </c>
      <c r="R57" s="0" t="n">
        <f aca="true">RAND()+$E$4</f>
        <v>0.414385133700744</v>
      </c>
      <c r="W57" s="0" t="n">
        <v>48</v>
      </c>
      <c r="X57" s="0" t="n">
        <f aca="true">RAND()</f>
        <v>0.0960127018731787</v>
      </c>
      <c r="Y57" s="0" t="n">
        <f aca="true">RAND()+$E$4</f>
        <v>0.771465240538988</v>
      </c>
    </row>
    <row r="58" customFormat="false" ht="13.5" hidden="false" customHeight="false" outlineLevel="0" collapsed="false">
      <c r="I58" s="0" t="n">
        <v>49</v>
      </c>
      <c r="J58" s="0" t="n">
        <f aca="true">RAND()</f>
        <v>0.750715390659489</v>
      </c>
      <c r="K58" s="0" t="n">
        <f aca="true">RAND()+$E$4</f>
        <v>0.115448281299063</v>
      </c>
      <c r="P58" s="0" t="n">
        <v>49</v>
      </c>
      <c r="Q58" s="0" t="n">
        <f aca="true">RAND()</f>
        <v>0.71237834103832</v>
      </c>
      <c r="R58" s="0" t="n">
        <f aca="true">RAND()+$E$4</f>
        <v>0.369045546140771</v>
      </c>
      <c r="W58" s="0" t="n">
        <v>49</v>
      </c>
      <c r="X58" s="0" t="n">
        <f aca="true">RAND()</f>
        <v>0.947667641952341</v>
      </c>
      <c r="Y58" s="0" t="n">
        <f aca="true">RAND()+$E$4</f>
        <v>0.332772167506514</v>
      </c>
    </row>
    <row r="59" customFormat="false" ht="13.5" hidden="false" customHeight="false" outlineLevel="0" collapsed="false">
      <c r="I59" s="0" t="n">
        <v>50</v>
      </c>
      <c r="J59" s="0" t="n">
        <f aca="true">RAND()</f>
        <v>0.270585821377043</v>
      </c>
      <c r="K59" s="0" t="n">
        <f aca="true">RAND()+$E$4</f>
        <v>0.864776652536702</v>
      </c>
      <c r="P59" s="0" t="n">
        <v>50</v>
      </c>
      <c r="Q59" s="0" t="n">
        <f aca="true">RAND()</f>
        <v>0.43169480538558</v>
      </c>
      <c r="R59" s="0" t="n">
        <f aca="true">RAND()+$E$4</f>
        <v>0.675897746493324</v>
      </c>
      <c r="W59" s="0" t="n">
        <v>50</v>
      </c>
      <c r="X59" s="0" t="n">
        <f aca="true">RAND()</f>
        <v>0.592920742034722</v>
      </c>
      <c r="Y59" s="0" t="n">
        <f aca="true">RAND()+$E$4</f>
        <v>0.923002574903901</v>
      </c>
    </row>
    <row r="60" customFormat="false" ht="13.5" hidden="false" customHeight="false" outlineLevel="0" collapsed="false">
      <c r="P60" s="0" t="n">
        <v>51</v>
      </c>
      <c r="Q60" s="0" t="n">
        <f aca="true">RAND()</f>
        <v>0.787751786433361</v>
      </c>
      <c r="R60" s="0" t="n">
        <f aca="true">RAND()+$E$4</f>
        <v>0.28435994137877</v>
      </c>
      <c r="W60" s="0" t="n">
        <v>51</v>
      </c>
      <c r="X60" s="0" t="n">
        <f aca="true">RAND()</f>
        <v>0.448610698333296</v>
      </c>
      <c r="Y60" s="0" t="n">
        <f aca="true">RAND()+$E$4</f>
        <v>0.882750865546322</v>
      </c>
    </row>
    <row r="61" customFormat="false" ht="13.5" hidden="false" customHeight="false" outlineLevel="0" collapsed="false">
      <c r="P61" s="0" t="n">
        <v>52</v>
      </c>
      <c r="Q61" s="0" t="n">
        <f aca="true">RAND()</f>
        <v>0.226086159619972</v>
      </c>
      <c r="R61" s="0" t="n">
        <f aca="true">RAND()+$E$4</f>
        <v>0.118795585826103</v>
      </c>
      <c r="W61" s="0" t="n">
        <v>52</v>
      </c>
      <c r="X61" s="0" t="n">
        <f aca="true">RAND()</f>
        <v>0.129669677812208</v>
      </c>
      <c r="Y61" s="0" t="n">
        <f aca="true">RAND()+$E$4</f>
        <v>0.146222735651212</v>
      </c>
    </row>
    <row r="62" customFormat="false" ht="13.5" hidden="false" customHeight="false" outlineLevel="0" collapsed="false">
      <c r="P62" s="0" t="n">
        <v>53</v>
      </c>
      <c r="Q62" s="0" t="n">
        <f aca="true">RAND()</f>
        <v>0.0746292689149018</v>
      </c>
      <c r="R62" s="0" t="n">
        <f aca="true">RAND()+$E$4</f>
        <v>0.272413562384767</v>
      </c>
      <c r="W62" s="0" t="n">
        <v>53</v>
      </c>
      <c r="X62" s="0" t="n">
        <f aca="true">RAND()</f>
        <v>0.774633166217985</v>
      </c>
      <c r="Y62" s="0" t="n">
        <f aca="true">RAND()+$E$4</f>
        <v>0.261729088536</v>
      </c>
    </row>
    <row r="63" customFormat="false" ht="13.5" hidden="false" customHeight="false" outlineLevel="0" collapsed="false">
      <c r="P63" s="0" t="n">
        <v>54</v>
      </c>
      <c r="Q63" s="0" t="n">
        <f aca="true">RAND()</f>
        <v>0.368382939728712</v>
      </c>
      <c r="R63" s="0" t="n">
        <f aca="true">RAND()+$E$4</f>
        <v>0.203728663741189</v>
      </c>
      <c r="W63" s="0" t="n">
        <v>54</v>
      </c>
      <c r="X63" s="0" t="n">
        <f aca="true">RAND()</f>
        <v>0.343207321873893</v>
      </c>
      <c r="Y63" s="0" t="n">
        <f aca="true">RAND()+$E$4</f>
        <v>0.351187789359785</v>
      </c>
    </row>
    <row r="64" customFormat="false" ht="13.5" hidden="false" customHeight="false" outlineLevel="0" collapsed="false">
      <c r="P64" s="0" t="n">
        <v>55</v>
      </c>
      <c r="Q64" s="0" t="n">
        <f aca="true">RAND()</f>
        <v>0.933704153412894</v>
      </c>
      <c r="R64" s="0" t="n">
        <f aca="true">RAND()+$E$4</f>
        <v>0.996566238741619</v>
      </c>
      <c r="W64" s="0" t="n">
        <v>55</v>
      </c>
      <c r="X64" s="0" t="n">
        <f aca="true">RAND()</f>
        <v>0.919531679387122</v>
      </c>
      <c r="Y64" s="0" t="n">
        <f aca="true">RAND()+$E$4</f>
        <v>0.812733607484451</v>
      </c>
    </row>
    <row r="65" customFormat="false" ht="13.5" hidden="false" customHeight="false" outlineLevel="0" collapsed="false">
      <c r="P65" s="0" t="n">
        <v>56</v>
      </c>
      <c r="Q65" s="0" t="n">
        <f aca="true">RAND()</f>
        <v>0.760217788033364</v>
      </c>
      <c r="R65" s="0" t="n">
        <f aca="true">RAND()+$E$4</f>
        <v>0.0672829476431062</v>
      </c>
      <c r="W65" s="0" t="n">
        <v>56</v>
      </c>
      <c r="X65" s="0" t="n">
        <f aca="true">RAND()</f>
        <v>0.931728405355963</v>
      </c>
      <c r="Y65" s="0" t="n">
        <f aca="true">RAND()+$E$4</f>
        <v>0.324755081615606</v>
      </c>
    </row>
    <row r="66" customFormat="false" ht="13.5" hidden="false" customHeight="false" outlineLevel="0" collapsed="false">
      <c r="P66" s="0" t="n">
        <v>57</v>
      </c>
      <c r="Q66" s="0" t="n">
        <f aca="true">RAND()</f>
        <v>0.826009225817448</v>
      </c>
      <c r="R66" s="0" t="n">
        <f aca="true">RAND()+$E$4</f>
        <v>0.629124129425534</v>
      </c>
      <c r="W66" s="0" t="n">
        <v>57</v>
      </c>
      <c r="X66" s="0" t="n">
        <f aca="true">RAND()</f>
        <v>0.431510756140283</v>
      </c>
      <c r="Y66" s="0" t="n">
        <f aca="true">RAND()+$E$4</f>
        <v>0.77520824052557</v>
      </c>
    </row>
    <row r="67" customFormat="false" ht="13.5" hidden="false" customHeight="false" outlineLevel="0" collapsed="false">
      <c r="P67" s="0" t="n">
        <v>58</v>
      </c>
      <c r="Q67" s="0" t="n">
        <f aca="true">RAND()</f>
        <v>0.351458028867467</v>
      </c>
      <c r="R67" s="0" t="n">
        <f aca="true">RAND()+$E$4</f>
        <v>0.903244942613571</v>
      </c>
      <c r="W67" s="0" t="n">
        <v>58</v>
      </c>
      <c r="X67" s="0" t="n">
        <f aca="true">RAND()</f>
        <v>0.470111809403351</v>
      </c>
      <c r="Y67" s="0" t="n">
        <f aca="true">RAND()+$E$4</f>
        <v>0.8448012555674</v>
      </c>
    </row>
    <row r="68" customFormat="false" ht="13.5" hidden="false" customHeight="false" outlineLevel="0" collapsed="false">
      <c r="P68" s="0" t="n">
        <v>59</v>
      </c>
      <c r="Q68" s="0" t="n">
        <f aca="true">RAND()</f>
        <v>0.396910421353685</v>
      </c>
      <c r="R68" s="0" t="n">
        <f aca="true">RAND()+$E$4</f>
        <v>0.0543678847354403</v>
      </c>
      <c r="W68" s="0" t="n">
        <v>59</v>
      </c>
      <c r="X68" s="0" t="n">
        <f aca="true">RAND()</f>
        <v>0.0304191463573863</v>
      </c>
      <c r="Y68" s="0" t="n">
        <f aca="true">RAND()+$E$4</f>
        <v>0.91470342440213</v>
      </c>
    </row>
    <row r="69" customFormat="false" ht="13.5" hidden="false" customHeight="false" outlineLevel="0" collapsed="false">
      <c r="P69" s="0" t="n">
        <v>60</v>
      </c>
      <c r="Q69" s="0" t="n">
        <f aca="true">RAND()</f>
        <v>0.961821052508915</v>
      </c>
      <c r="R69" s="0" t="n">
        <f aca="true">RAND()+$E$4</f>
        <v>0.0747424547954251</v>
      </c>
      <c r="W69" s="0" t="n">
        <v>60</v>
      </c>
      <c r="X69" s="0" t="n">
        <f aca="true">RAND()</f>
        <v>0.33550518694597</v>
      </c>
      <c r="Y69" s="0" t="n">
        <f aca="true">RAND()+$E$4</f>
        <v>0.806112685853474</v>
      </c>
    </row>
    <row r="70" customFormat="false" ht="13.5" hidden="false" customHeight="false" outlineLevel="0" collapsed="false">
      <c r="P70" s="0" t="n">
        <v>61</v>
      </c>
      <c r="Q70" s="0" t="n">
        <f aca="true">RAND()</f>
        <v>0.65478196803205</v>
      </c>
      <c r="R70" s="0" t="n">
        <f aca="true">RAND()+$E$4</f>
        <v>0.660903751718132</v>
      </c>
      <c r="W70" s="0" t="n">
        <v>61</v>
      </c>
      <c r="X70" s="0" t="n">
        <f aca="true">RAND()</f>
        <v>0.260488343470815</v>
      </c>
      <c r="Y70" s="0" t="n">
        <f aca="true">RAND()+$E$4</f>
        <v>0.41573356498882</v>
      </c>
    </row>
    <row r="71" customFormat="false" ht="13.5" hidden="false" customHeight="false" outlineLevel="0" collapsed="false">
      <c r="P71" s="0" t="n">
        <v>62</v>
      </c>
      <c r="Q71" s="0" t="n">
        <f aca="true">RAND()</f>
        <v>0.230367553831227</v>
      </c>
      <c r="R71" s="0" t="n">
        <f aca="true">RAND()+$E$4</f>
        <v>0.503749683539676</v>
      </c>
      <c r="W71" s="0" t="n">
        <v>62</v>
      </c>
      <c r="X71" s="0" t="n">
        <f aca="true">RAND()</f>
        <v>0.91262140651766</v>
      </c>
      <c r="Y71" s="0" t="n">
        <f aca="true">RAND()+$E$4</f>
        <v>0.904581377251692</v>
      </c>
    </row>
    <row r="72" customFormat="false" ht="13.5" hidden="false" customHeight="false" outlineLevel="0" collapsed="false">
      <c r="P72" s="0" t="n">
        <v>63</v>
      </c>
      <c r="Q72" s="0" t="n">
        <f aca="true">RAND()</f>
        <v>0.5959835939378</v>
      </c>
      <c r="R72" s="0" t="n">
        <f aca="true">RAND()+$E$4</f>
        <v>1.01324939923257</v>
      </c>
      <c r="W72" s="0" t="n">
        <v>63</v>
      </c>
      <c r="X72" s="0" t="n">
        <f aca="true">RAND()</f>
        <v>0.44611994781236</v>
      </c>
      <c r="Y72" s="0" t="n">
        <f aca="true">RAND()+$E$4</f>
        <v>0.311417235502432</v>
      </c>
    </row>
    <row r="73" customFormat="false" ht="13.5" hidden="false" customHeight="false" outlineLevel="0" collapsed="false">
      <c r="P73" s="0" t="n">
        <v>64</v>
      </c>
      <c r="Q73" s="0" t="n">
        <f aca="true">RAND()</f>
        <v>0.64138535144973</v>
      </c>
      <c r="R73" s="0" t="n">
        <f aca="true">RAND()+$E$4</f>
        <v>0.471158512454833</v>
      </c>
      <c r="W73" s="0" t="n">
        <v>64</v>
      </c>
      <c r="X73" s="0" t="n">
        <f aca="true">RAND()</f>
        <v>0.698513263058028</v>
      </c>
      <c r="Y73" s="0" t="n">
        <f aca="true">RAND()+$E$4</f>
        <v>0.764287576756895</v>
      </c>
    </row>
    <row r="74" customFormat="false" ht="13.5" hidden="false" customHeight="false" outlineLevel="0" collapsed="false">
      <c r="P74" s="0" t="n">
        <v>65</v>
      </c>
      <c r="Q74" s="0" t="n">
        <f aca="true">RAND()</f>
        <v>0.682974052812046</v>
      </c>
      <c r="R74" s="0" t="n">
        <f aca="true">RAND()+$E$4</f>
        <v>0.573086462876923</v>
      </c>
      <c r="W74" s="0" t="n">
        <v>65</v>
      </c>
      <c r="X74" s="0" t="n">
        <f aca="true">RAND()</f>
        <v>0.844719007538243</v>
      </c>
      <c r="Y74" s="0" t="n">
        <f aca="true">RAND()+$E$4</f>
        <v>0.341447973806812</v>
      </c>
    </row>
    <row r="75" customFormat="false" ht="13.5" hidden="false" customHeight="false" outlineLevel="0" collapsed="false">
      <c r="P75" s="0" t="n">
        <v>66</v>
      </c>
      <c r="Q75" s="0" t="n">
        <f aca="true">RAND()</f>
        <v>0.986947650948808</v>
      </c>
      <c r="R75" s="0" t="n">
        <f aca="true">RAND()+$E$4</f>
        <v>0.579834020557333</v>
      </c>
      <c r="W75" s="0" t="n">
        <v>66</v>
      </c>
      <c r="X75" s="0" t="n">
        <f aca="true">RAND()</f>
        <v>0.175569188338752</v>
      </c>
      <c r="Y75" s="0" t="n">
        <f aca="true">RAND()+$E$4</f>
        <v>0.981977743102852</v>
      </c>
    </row>
    <row r="76" customFormat="false" ht="13.5" hidden="false" customHeight="false" outlineLevel="0" collapsed="false">
      <c r="P76" s="0" t="n">
        <v>67</v>
      </c>
      <c r="Q76" s="0" t="n">
        <f aca="true">RAND()</f>
        <v>0.0618292260338477</v>
      </c>
      <c r="R76" s="0" t="n">
        <f aca="true">RAND()+$E$4</f>
        <v>0.548934209152048</v>
      </c>
      <c r="W76" s="0" t="n">
        <v>67</v>
      </c>
      <c r="X76" s="0" t="n">
        <f aca="true">RAND()</f>
        <v>0.269320368301526</v>
      </c>
      <c r="Y76" s="0" t="n">
        <f aca="true">RAND()+$E$4</f>
        <v>0.853421697666792</v>
      </c>
    </row>
    <row r="77" customFormat="false" ht="13.5" hidden="false" customHeight="false" outlineLevel="0" collapsed="false">
      <c r="P77" s="0" t="n">
        <v>68</v>
      </c>
      <c r="Q77" s="0" t="n">
        <f aca="true">RAND()</f>
        <v>0.805353522199593</v>
      </c>
      <c r="R77" s="0" t="n">
        <f aca="true">RAND()+$E$4</f>
        <v>0.196418116902669</v>
      </c>
      <c r="W77" s="0" t="n">
        <v>68</v>
      </c>
      <c r="X77" s="0" t="n">
        <f aca="true">RAND()</f>
        <v>0.342149312791222</v>
      </c>
      <c r="Y77" s="0" t="n">
        <f aca="true">RAND()+$E$4</f>
        <v>0.285433506175742</v>
      </c>
    </row>
    <row r="78" customFormat="false" ht="13.5" hidden="false" customHeight="false" outlineLevel="0" collapsed="false">
      <c r="P78" s="0" t="n">
        <v>69</v>
      </c>
      <c r="Q78" s="0" t="n">
        <f aca="true">RAND()</f>
        <v>0.137525185413497</v>
      </c>
      <c r="R78" s="0" t="n">
        <f aca="true">RAND()+$E$4</f>
        <v>1.04247829234231</v>
      </c>
      <c r="W78" s="0" t="n">
        <v>69</v>
      </c>
      <c r="X78" s="0" t="n">
        <f aca="true">RAND()</f>
        <v>0.539375467586014</v>
      </c>
      <c r="Y78" s="0" t="n">
        <f aca="true">RAND()+$E$4</f>
        <v>0.170025966546652</v>
      </c>
    </row>
    <row r="79" customFormat="false" ht="13.5" hidden="false" customHeight="false" outlineLevel="0" collapsed="false">
      <c r="P79" s="0" t="n">
        <v>70</v>
      </c>
      <c r="Q79" s="0" t="n">
        <f aca="true">RAND()</f>
        <v>0.0643888944456224</v>
      </c>
      <c r="R79" s="0" t="n">
        <f aca="true">RAND()+$E$4</f>
        <v>0.0913756925169917</v>
      </c>
      <c r="W79" s="0" t="n">
        <v>70</v>
      </c>
      <c r="X79" s="0" t="n">
        <f aca="true">RAND()</f>
        <v>0.113245971089303</v>
      </c>
      <c r="Y79" s="0" t="n">
        <f aca="true">RAND()+$E$4</f>
        <v>0.0585157654145775</v>
      </c>
    </row>
    <row r="80" customFormat="false" ht="13.5" hidden="false" customHeight="false" outlineLevel="0" collapsed="false">
      <c r="P80" s="0" t="n">
        <v>71</v>
      </c>
      <c r="Q80" s="0" t="n">
        <f aca="true">RAND()</f>
        <v>0.494029935266173</v>
      </c>
      <c r="R80" s="0" t="n">
        <f aca="true">RAND()+$E$4</f>
        <v>0.968217745270083</v>
      </c>
      <c r="W80" s="0" t="n">
        <v>71</v>
      </c>
      <c r="X80" s="0" t="n">
        <f aca="true">RAND()</f>
        <v>0.140237704428411</v>
      </c>
      <c r="Y80" s="0" t="n">
        <f aca="true">RAND()+$E$4</f>
        <v>0.758298978221237</v>
      </c>
    </row>
    <row r="81" customFormat="false" ht="13.5" hidden="false" customHeight="false" outlineLevel="0" collapsed="false">
      <c r="P81" s="0" t="n">
        <v>72</v>
      </c>
      <c r="Q81" s="0" t="n">
        <f aca="true">RAND()</f>
        <v>0.28564963322733</v>
      </c>
      <c r="R81" s="0" t="n">
        <f aca="true">RAND()+$E$4</f>
        <v>0.387757839841723</v>
      </c>
      <c r="W81" s="0" t="n">
        <v>72</v>
      </c>
      <c r="X81" s="0" t="n">
        <f aca="true">RAND()</f>
        <v>0.403710379028254</v>
      </c>
      <c r="Y81" s="0" t="n">
        <f aca="true">RAND()+$E$4</f>
        <v>0.748029703843888</v>
      </c>
    </row>
    <row r="82" customFormat="false" ht="13.5" hidden="false" customHeight="false" outlineLevel="0" collapsed="false">
      <c r="P82" s="0" t="n">
        <v>73</v>
      </c>
      <c r="Q82" s="0" t="n">
        <f aca="true">RAND()</f>
        <v>0.925021115178649</v>
      </c>
      <c r="R82" s="0" t="n">
        <f aca="true">RAND()+$E$4</f>
        <v>0.32034479048138</v>
      </c>
      <c r="W82" s="0" t="n">
        <v>73</v>
      </c>
      <c r="X82" s="0" t="n">
        <f aca="true">RAND()</f>
        <v>0.379403323954085</v>
      </c>
      <c r="Y82" s="0" t="n">
        <f aca="true">RAND()+$E$4</f>
        <v>0.0862675758026465</v>
      </c>
    </row>
    <row r="83" customFormat="false" ht="13.5" hidden="false" customHeight="false" outlineLevel="0" collapsed="false">
      <c r="P83" s="0" t="n">
        <v>74</v>
      </c>
      <c r="Q83" s="0" t="n">
        <f aca="true">RAND()</f>
        <v>0.753379533209649</v>
      </c>
      <c r="R83" s="0" t="n">
        <f aca="true">RAND()+$E$4</f>
        <v>0.334738053967302</v>
      </c>
      <c r="W83" s="0" t="n">
        <v>74</v>
      </c>
      <c r="X83" s="0" t="n">
        <f aca="true">RAND()</f>
        <v>0.325062723948035</v>
      </c>
      <c r="Y83" s="0" t="n">
        <f aca="true">RAND()+$E$4</f>
        <v>0.661900556767557</v>
      </c>
    </row>
    <row r="84" customFormat="false" ht="13.5" hidden="false" customHeight="false" outlineLevel="0" collapsed="false">
      <c r="P84" s="0" t="n">
        <v>75</v>
      </c>
      <c r="Q84" s="0" t="n">
        <f aca="true">RAND()</f>
        <v>0.836075201631825</v>
      </c>
      <c r="R84" s="0" t="n">
        <f aca="true">RAND()+$E$4</f>
        <v>0.976127169790742</v>
      </c>
      <c r="W84" s="0" t="n">
        <v>75</v>
      </c>
      <c r="X84" s="0" t="n">
        <f aca="true">RAND()</f>
        <v>0.513393857207391</v>
      </c>
      <c r="Y84" s="0" t="n">
        <f aca="true">RAND()+$E$4</f>
        <v>0.670356020552243</v>
      </c>
    </row>
    <row r="85" customFormat="false" ht="13.5" hidden="false" customHeight="false" outlineLevel="0" collapsed="false">
      <c r="P85" s="0" t="n">
        <v>76</v>
      </c>
      <c r="Q85" s="0" t="n">
        <f aca="true">RAND()</f>
        <v>0.644730434929075</v>
      </c>
      <c r="R85" s="0" t="n">
        <f aca="true">RAND()+$E$4</f>
        <v>0.758148879837877</v>
      </c>
      <c r="W85" s="0" t="n">
        <v>76</v>
      </c>
      <c r="X85" s="0" t="n">
        <f aca="true">RAND()</f>
        <v>0.224311755248364</v>
      </c>
      <c r="Y85" s="0" t="n">
        <f aca="true">RAND()+$E$4</f>
        <v>0.349211126168176</v>
      </c>
    </row>
    <row r="86" customFormat="false" ht="13.5" hidden="false" customHeight="false" outlineLevel="0" collapsed="false">
      <c r="P86" s="0" t="n">
        <v>77</v>
      </c>
      <c r="Q86" s="0" t="n">
        <f aca="true">RAND()</f>
        <v>0.422850850994548</v>
      </c>
      <c r="R86" s="0" t="n">
        <f aca="true">RAND()+$E$4</f>
        <v>0.195519400104822</v>
      </c>
      <c r="W86" s="0" t="n">
        <v>77</v>
      </c>
      <c r="X86" s="0" t="n">
        <f aca="true">RAND()</f>
        <v>0.978656213252994</v>
      </c>
      <c r="Y86" s="0" t="n">
        <f aca="true">RAND()+$E$4</f>
        <v>0.3869320233084</v>
      </c>
    </row>
    <row r="87" customFormat="false" ht="13.5" hidden="false" customHeight="false" outlineLevel="0" collapsed="false">
      <c r="P87" s="0" t="n">
        <v>78</v>
      </c>
      <c r="Q87" s="0" t="n">
        <f aca="true">RAND()</f>
        <v>0.135291814538686</v>
      </c>
      <c r="R87" s="0" t="n">
        <f aca="true">RAND()+$E$4</f>
        <v>0.925329525545899</v>
      </c>
      <c r="W87" s="0" t="n">
        <v>78</v>
      </c>
      <c r="X87" s="0" t="n">
        <f aca="true">RAND()</f>
        <v>0.123350366194792</v>
      </c>
      <c r="Y87" s="0" t="n">
        <f aca="true">RAND()+$E$4</f>
        <v>0.0837575159803459</v>
      </c>
    </row>
    <row r="88" customFormat="false" ht="13.5" hidden="false" customHeight="false" outlineLevel="0" collapsed="false">
      <c r="P88" s="0" t="n">
        <v>79</v>
      </c>
      <c r="Q88" s="0" t="n">
        <f aca="true">RAND()</f>
        <v>0.533455570405253</v>
      </c>
      <c r="R88" s="0" t="n">
        <f aca="true">RAND()+$E$4</f>
        <v>0.924923033147232</v>
      </c>
      <c r="W88" s="0" t="n">
        <v>79</v>
      </c>
      <c r="X88" s="0" t="n">
        <f aca="true">RAND()</f>
        <v>0.58188174892599</v>
      </c>
      <c r="Y88" s="0" t="n">
        <f aca="true">RAND()+$E$4</f>
        <v>0.125353672179459</v>
      </c>
    </row>
    <row r="89" customFormat="false" ht="13.5" hidden="false" customHeight="false" outlineLevel="0" collapsed="false">
      <c r="P89" s="0" t="n">
        <v>80</v>
      </c>
      <c r="Q89" s="0" t="n">
        <f aca="true">RAND()</f>
        <v>0.470049083889405</v>
      </c>
      <c r="R89" s="0" t="n">
        <f aca="true">RAND()+$E$4</f>
        <v>0.454227343414354</v>
      </c>
      <c r="W89" s="0" t="n">
        <v>80</v>
      </c>
      <c r="X89" s="0" t="n">
        <f aca="true">RAND()</f>
        <v>0.11454211292601</v>
      </c>
      <c r="Y89" s="0" t="n">
        <f aca="true">RAND()+$E$4</f>
        <v>0.0648896132129468</v>
      </c>
    </row>
    <row r="90" customFormat="false" ht="13.5" hidden="false" customHeight="false" outlineLevel="0" collapsed="false">
      <c r="P90" s="0" t="n">
        <v>81</v>
      </c>
      <c r="Q90" s="0" t="n">
        <f aca="true">RAND()</f>
        <v>0.26257664238581</v>
      </c>
      <c r="R90" s="0" t="n">
        <f aca="true">RAND()+$E$4</f>
        <v>0.324642225500534</v>
      </c>
      <c r="W90" s="0" t="n">
        <v>81</v>
      </c>
      <c r="X90" s="0" t="n">
        <f aca="true">RAND()</f>
        <v>0.203193792317528</v>
      </c>
      <c r="Y90" s="0" t="n">
        <f aca="true">RAND()+$E$4</f>
        <v>0.482599544528624</v>
      </c>
    </row>
    <row r="91" customFormat="false" ht="13.5" hidden="false" customHeight="false" outlineLevel="0" collapsed="false">
      <c r="P91" s="0" t="n">
        <v>82</v>
      </c>
      <c r="Q91" s="0" t="n">
        <f aca="true">RAND()</f>
        <v>0.0835333521108833</v>
      </c>
      <c r="R91" s="0" t="n">
        <f aca="true">RAND()+$E$4</f>
        <v>0.624593598872762</v>
      </c>
      <c r="W91" s="0" t="n">
        <v>82</v>
      </c>
      <c r="X91" s="0" t="n">
        <f aca="true">RAND()</f>
        <v>0.695360781784819</v>
      </c>
      <c r="Y91" s="0" t="n">
        <f aca="true">RAND()+$E$4</f>
        <v>0.765580414994713</v>
      </c>
    </row>
    <row r="92" customFormat="false" ht="13.5" hidden="false" customHeight="false" outlineLevel="0" collapsed="false">
      <c r="P92" s="0" t="n">
        <v>83</v>
      </c>
      <c r="Q92" s="0" t="n">
        <f aca="true">RAND()</f>
        <v>0.861956928156508</v>
      </c>
      <c r="R92" s="0" t="n">
        <f aca="true">RAND()+$E$4</f>
        <v>0.319557696296816</v>
      </c>
      <c r="W92" s="0" t="n">
        <v>83</v>
      </c>
      <c r="X92" s="0" t="n">
        <f aca="true">RAND()</f>
        <v>0.0156082203213755</v>
      </c>
      <c r="Y92" s="0" t="n">
        <f aca="true">RAND()+$E$4</f>
        <v>0.901788207028366</v>
      </c>
    </row>
    <row r="93" customFormat="false" ht="13.5" hidden="false" customHeight="false" outlineLevel="0" collapsed="false">
      <c r="P93" s="0" t="n">
        <v>84</v>
      </c>
      <c r="Q93" s="0" t="n">
        <f aca="true">RAND()</f>
        <v>0.782267548894208</v>
      </c>
      <c r="R93" s="0" t="n">
        <f aca="true">RAND()+$E$4</f>
        <v>0.907130775763942</v>
      </c>
      <c r="W93" s="0" t="n">
        <v>84</v>
      </c>
      <c r="X93" s="0" t="n">
        <f aca="true">RAND()</f>
        <v>0.213540779243992</v>
      </c>
      <c r="Y93" s="0" t="n">
        <f aca="true">RAND()+$E$4</f>
        <v>0.0932054734509121</v>
      </c>
    </row>
    <row r="94" customFormat="false" ht="13.5" hidden="false" customHeight="false" outlineLevel="0" collapsed="false">
      <c r="P94" s="0" t="n">
        <v>85</v>
      </c>
      <c r="Q94" s="0" t="n">
        <f aca="true">RAND()</f>
        <v>0.521204628888391</v>
      </c>
      <c r="R94" s="0" t="n">
        <f aca="true">RAND()+$E$4</f>
        <v>0.0900694893096382</v>
      </c>
      <c r="W94" s="0" t="n">
        <v>85</v>
      </c>
      <c r="X94" s="0" t="n">
        <f aca="true">RAND()</f>
        <v>0.718472768432617</v>
      </c>
      <c r="Y94" s="0" t="n">
        <f aca="true">RAND()+$E$4</f>
        <v>0.106139265558933</v>
      </c>
    </row>
    <row r="95" customFormat="false" ht="13.5" hidden="false" customHeight="false" outlineLevel="0" collapsed="false">
      <c r="P95" s="0" t="n">
        <v>86</v>
      </c>
      <c r="Q95" s="0" t="n">
        <f aca="true">RAND()</f>
        <v>0.273621015481337</v>
      </c>
      <c r="R95" s="0" t="n">
        <f aca="true">RAND()+$E$4</f>
        <v>0.83363713176809</v>
      </c>
      <c r="W95" s="0" t="n">
        <v>86</v>
      </c>
      <c r="X95" s="0" t="n">
        <f aca="true">RAND()</f>
        <v>0.531734554484943</v>
      </c>
      <c r="Y95" s="0" t="n">
        <f aca="true">RAND()+$E$4</f>
        <v>0.804505785624946</v>
      </c>
    </row>
    <row r="96" customFormat="false" ht="13.5" hidden="false" customHeight="false" outlineLevel="0" collapsed="false">
      <c r="P96" s="0" t="n">
        <v>87</v>
      </c>
      <c r="Q96" s="0" t="n">
        <f aca="true">RAND()</f>
        <v>0.952158915945003</v>
      </c>
      <c r="R96" s="0" t="n">
        <f aca="true">RAND()+$E$4</f>
        <v>1.04095360846801</v>
      </c>
      <c r="W96" s="0" t="n">
        <v>87</v>
      </c>
      <c r="X96" s="0" t="n">
        <f aca="true">RAND()</f>
        <v>0.721014845405931</v>
      </c>
      <c r="Y96" s="0" t="n">
        <f aca="true">RAND()+$E$4</f>
        <v>0.71243987820316</v>
      </c>
    </row>
    <row r="97" customFormat="false" ht="13.5" hidden="false" customHeight="false" outlineLevel="0" collapsed="false">
      <c r="P97" s="0" t="n">
        <v>88</v>
      </c>
      <c r="Q97" s="0" t="n">
        <f aca="true">RAND()</f>
        <v>0.4348453119562</v>
      </c>
      <c r="R97" s="0" t="n">
        <f aca="true">RAND()+$E$4</f>
        <v>1.03321549779171</v>
      </c>
      <c r="W97" s="0" t="n">
        <v>88</v>
      </c>
      <c r="X97" s="0" t="n">
        <f aca="true">RAND()</f>
        <v>0.679496860752639</v>
      </c>
      <c r="Y97" s="0" t="n">
        <f aca="true">RAND()+$E$4</f>
        <v>0.416637099993717</v>
      </c>
    </row>
    <row r="98" customFormat="false" ht="13.5" hidden="false" customHeight="false" outlineLevel="0" collapsed="false">
      <c r="P98" s="0" t="n">
        <v>89</v>
      </c>
      <c r="Q98" s="0" t="n">
        <f aca="true">RAND()</f>
        <v>0.295171301023054</v>
      </c>
      <c r="R98" s="0" t="n">
        <f aca="true">RAND()+$E$4</f>
        <v>1.00060962294931</v>
      </c>
      <c r="W98" s="0" t="n">
        <v>89</v>
      </c>
      <c r="X98" s="0" t="n">
        <f aca="true">RAND()</f>
        <v>0.930624799828747</v>
      </c>
      <c r="Y98" s="0" t="n">
        <f aca="true">RAND()+$E$4</f>
        <v>0.527914939068447</v>
      </c>
    </row>
    <row r="99" customFormat="false" ht="13.5" hidden="false" customHeight="false" outlineLevel="0" collapsed="false">
      <c r="P99" s="0" t="n">
        <v>90</v>
      </c>
      <c r="Q99" s="0" t="n">
        <f aca="true">RAND()</f>
        <v>0.914110226779026</v>
      </c>
      <c r="R99" s="0" t="n">
        <f aca="true">RAND()+$E$4</f>
        <v>0.204497573491292</v>
      </c>
      <c r="W99" s="0" t="n">
        <v>90</v>
      </c>
      <c r="X99" s="0" t="n">
        <f aca="true">RAND()</f>
        <v>0.734090229917942</v>
      </c>
      <c r="Y99" s="0" t="n">
        <f aca="true">RAND()+$E$4</f>
        <v>0.46087922774894</v>
      </c>
    </row>
    <row r="100" customFormat="false" ht="13.5" hidden="false" customHeight="false" outlineLevel="0" collapsed="false">
      <c r="P100" s="0" t="n">
        <v>91</v>
      </c>
      <c r="Q100" s="0" t="n">
        <f aca="true">RAND()</f>
        <v>0.850714016494998</v>
      </c>
      <c r="R100" s="0" t="n">
        <f aca="true">RAND()+$E$4</f>
        <v>0.174697864581954</v>
      </c>
      <c r="W100" s="0" t="n">
        <v>91</v>
      </c>
      <c r="X100" s="0" t="n">
        <f aca="true">RAND()</f>
        <v>0.974197318406076</v>
      </c>
      <c r="Y100" s="0" t="n">
        <f aca="true">RAND()+$E$4</f>
        <v>0.121155324319662</v>
      </c>
    </row>
    <row r="101" customFormat="false" ht="13.5" hidden="false" customHeight="false" outlineLevel="0" collapsed="false">
      <c r="P101" s="0" t="n">
        <v>92</v>
      </c>
      <c r="Q101" s="0" t="n">
        <f aca="true">RAND()</f>
        <v>0.74874720571912</v>
      </c>
      <c r="R101" s="0" t="n">
        <f aca="true">RAND()+$E$4</f>
        <v>0.342627482333686</v>
      </c>
      <c r="W101" s="0" t="n">
        <v>92</v>
      </c>
      <c r="X101" s="0" t="n">
        <f aca="true">RAND()</f>
        <v>0.456095016591111</v>
      </c>
      <c r="Y101" s="0" t="n">
        <f aca="true">RAND()+$E$4</f>
        <v>0.220711019924735</v>
      </c>
    </row>
    <row r="102" customFormat="false" ht="13.5" hidden="false" customHeight="false" outlineLevel="0" collapsed="false">
      <c r="P102" s="0" t="n">
        <v>93</v>
      </c>
      <c r="Q102" s="0" t="n">
        <f aca="true">RAND()</f>
        <v>0.798770340517169</v>
      </c>
      <c r="R102" s="0" t="n">
        <f aca="true">RAND()+$E$4</f>
        <v>0.325195070015179</v>
      </c>
      <c r="W102" s="0" t="n">
        <v>93</v>
      </c>
      <c r="X102" s="0" t="n">
        <f aca="true">RAND()</f>
        <v>0.602203915235249</v>
      </c>
      <c r="Y102" s="0" t="n">
        <f aca="true">RAND()+$E$4</f>
        <v>0.217775975480141</v>
      </c>
    </row>
    <row r="103" customFormat="false" ht="13.5" hidden="false" customHeight="false" outlineLevel="0" collapsed="false">
      <c r="P103" s="0" t="n">
        <v>94</v>
      </c>
      <c r="Q103" s="0" t="n">
        <f aca="true">RAND()</f>
        <v>0.948224865697302</v>
      </c>
      <c r="R103" s="0" t="n">
        <f aca="true">RAND()+$E$4</f>
        <v>0.904223011874193</v>
      </c>
      <c r="W103" s="0" t="n">
        <v>94</v>
      </c>
      <c r="X103" s="0" t="n">
        <f aca="true">RAND()</f>
        <v>0.241496803861289</v>
      </c>
      <c r="Y103" s="0" t="n">
        <f aca="true">RAND()+$E$4</f>
        <v>0.922313993371568</v>
      </c>
    </row>
    <row r="104" customFormat="false" ht="13.5" hidden="false" customHeight="false" outlineLevel="0" collapsed="false">
      <c r="P104" s="0" t="n">
        <v>95</v>
      </c>
      <c r="Q104" s="0" t="n">
        <f aca="true">RAND()</f>
        <v>0.821564628121432</v>
      </c>
      <c r="R104" s="0" t="n">
        <f aca="true">RAND()+$E$4</f>
        <v>0.546720104071654</v>
      </c>
      <c r="W104" s="0" t="n">
        <v>95</v>
      </c>
      <c r="X104" s="0" t="n">
        <f aca="true">RAND()</f>
        <v>0.23852963093826</v>
      </c>
      <c r="Y104" s="0" t="n">
        <f aca="true">RAND()+$E$4</f>
        <v>0.717942735707831</v>
      </c>
    </row>
    <row r="105" customFormat="false" ht="13.5" hidden="false" customHeight="false" outlineLevel="0" collapsed="false">
      <c r="P105" s="0" t="n">
        <v>96</v>
      </c>
      <c r="Q105" s="0" t="n">
        <f aca="true">RAND()</f>
        <v>0.178448702888245</v>
      </c>
      <c r="R105" s="0" t="n">
        <f aca="true">RAND()+$E$4</f>
        <v>0.509217484232843</v>
      </c>
      <c r="W105" s="0" t="n">
        <v>96</v>
      </c>
      <c r="X105" s="0" t="n">
        <f aca="true">RAND()</f>
        <v>0.275568452244893</v>
      </c>
      <c r="Y105" s="0" t="n">
        <f aca="true">RAND()+$E$4</f>
        <v>0.53680872136091</v>
      </c>
    </row>
    <row r="106" customFormat="false" ht="13.5" hidden="false" customHeight="false" outlineLevel="0" collapsed="false">
      <c r="P106" s="0" t="n">
        <v>97</v>
      </c>
      <c r="Q106" s="0" t="n">
        <f aca="true">RAND()</f>
        <v>0.826438210099885</v>
      </c>
      <c r="R106" s="0" t="n">
        <f aca="true">RAND()+$E$4</f>
        <v>0.765906858380836</v>
      </c>
      <c r="W106" s="0" t="n">
        <v>97</v>
      </c>
      <c r="X106" s="0" t="n">
        <f aca="true">RAND()</f>
        <v>0.36465161104613</v>
      </c>
      <c r="Y106" s="0" t="n">
        <f aca="true">RAND()+$E$4</f>
        <v>0.903400010965075</v>
      </c>
    </row>
    <row r="107" customFormat="false" ht="13.5" hidden="false" customHeight="false" outlineLevel="0" collapsed="false">
      <c r="P107" s="0" t="n">
        <v>98</v>
      </c>
      <c r="Q107" s="0" t="n">
        <f aca="true">RAND()</f>
        <v>0.549988636901661</v>
      </c>
      <c r="R107" s="0" t="n">
        <f aca="true">RAND()+$E$4</f>
        <v>0.891558107028882</v>
      </c>
      <c r="W107" s="0" t="n">
        <v>98</v>
      </c>
      <c r="X107" s="0" t="n">
        <f aca="true">RAND()</f>
        <v>0.302894625177905</v>
      </c>
      <c r="Y107" s="0" t="n">
        <f aca="true">RAND()+$E$4</f>
        <v>0.20293245896691</v>
      </c>
    </row>
    <row r="108" customFormat="false" ht="13.5" hidden="false" customHeight="false" outlineLevel="0" collapsed="false">
      <c r="P108" s="0" t="n">
        <v>99</v>
      </c>
      <c r="Q108" s="0" t="n">
        <f aca="true">RAND()</f>
        <v>0.422342858299255</v>
      </c>
      <c r="R108" s="0" t="n">
        <f aca="true">RAND()+$E$4</f>
        <v>0.0988076504555231</v>
      </c>
      <c r="W108" s="0" t="n">
        <v>99</v>
      </c>
      <c r="X108" s="0" t="n">
        <f aca="true">RAND()</f>
        <v>0.0597230309975432</v>
      </c>
      <c r="Y108" s="0" t="n">
        <f aca="true">RAND()+$E$4</f>
        <v>0.157743981689125</v>
      </c>
    </row>
    <row r="109" customFormat="false" ht="13.5" hidden="false" customHeight="false" outlineLevel="0" collapsed="false">
      <c r="P109" s="0" t="n">
        <v>100</v>
      </c>
      <c r="Q109" s="0" t="n">
        <f aca="true">RAND()</f>
        <v>0.0740007745359634</v>
      </c>
      <c r="R109" s="0" t="n">
        <f aca="true">RAND()+$E$4</f>
        <v>0.381863889080479</v>
      </c>
      <c r="W109" s="0" t="n">
        <v>100</v>
      </c>
      <c r="X109" s="0" t="n">
        <f aca="true">RAND()</f>
        <v>0.44220394505454</v>
      </c>
      <c r="Y109" s="0" t="n">
        <f aca="true">RAND()+$E$4</f>
        <v>0.502117787734155</v>
      </c>
    </row>
    <row r="110" customFormat="false" ht="13.5" hidden="false" customHeight="false" outlineLevel="0" collapsed="false">
      <c r="P110" s="0" t="n">
        <v>101</v>
      </c>
      <c r="Q110" s="0" t="n">
        <f aca="true">RAND()</f>
        <v>0.211061103059074</v>
      </c>
      <c r="R110" s="0" t="n">
        <f aca="true">RAND()+$E$4</f>
        <v>0.405932162711263</v>
      </c>
      <c r="W110" s="0" t="n">
        <v>101</v>
      </c>
      <c r="X110" s="0" t="n">
        <f aca="true">RAND()</f>
        <v>0.220405234712426</v>
      </c>
      <c r="Y110" s="0" t="n">
        <f aca="true">RAND()+$E$4</f>
        <v>0.281540166470191</v>
      </c>
    </row>
    <row r="111" customFormat="false" ht="13.5" hidden="false" customHeight="false" outlineLevel="0" collapsed="false">
      <c r="P111" s="0" t="n">
        <v>102</v>
      </c>
      <c r="Q111" s="0" t="n">
        <f aca="true">RAND()</f>
        <v>0.428544040582826</v>
      </c>
      <c r="R111" s="0" t="n">
        <f aca="true">RAND()+$E$4</f>
        <v>0.432908810796689</v>
      </c>
      <c r="W111" s="0" t="n">
        <v>102</v>
      </c>
      <c r="X111" s="0" t="n">
        <f aca="true">RAND()</f>
        <v>0.507499905830059</v>
      </c>
      <c r="Y111" s="0" t="n">
        <f aca="true">RAND()+$E$4</f>
        <v>0.53006698535308</v>
      </c>
    </row>
    <row r="112" customFormat="false" ht="13.5" hidden="false" customHeight="false" outlineLevel="0" collapsed="false">
      <c r="P112" s="0" t="n">
        <v>103</v>
      </c>
      <c r="Q112" s="0" t="n">
        <f aca="true">RAND()</f>
        <v>0.413703691997294</v>
      </c>
      <c r="R112" s="0" t="n">
        <f aca="true">RAND()+$E$4</f>
        <v>0.860047654740075</v>
      </c>
      <c r="W112" s="0" t="n">
        <v>103</v>
      </c>
      <c r="X112" s="0" t="n">
        <f aca="true">RAND()</f>
        <v>0.136324139429133</v>
      </c>
      <c r="Y112" s="0" t="n">
        <f aca="true">RAND()+$E$4</f>
        <v>0.904348728429556</v>
      </c>
    </row>
    <row r="113" customFormat="false" ht="13.5" hidden="false" customHeight="false" outlineLevel="0" collapsed="false">
      <c r="P113" s="0" t="n">
        <v>104</v>
      </c>
      <c r="Q113" s="0" t="n">
        <f aca="true">RAND()</f>
        <v>0.874564863154312</v>
      </c>
      <c r="R113" s="0" t="n">
        <f aca="true">RAND()+$E$4</f>
        <v>0.2334353371452</v>
      </c>
      <c r="W113" s="0" t="n">
        <v>104</v>
      </c>
      <c r="X113" s="0" t="n">
        <f aca="true">RAND()</f>
        <v>0.596095632480146</v>
      </c>
      <c r="Y113" s="0" t="n">
        <f aca="true">RAND()+$E$4</f>
        <v>0.905045882419928</v>
      </c>
    </row>
    <row r="114" customFormat="false" ht="13.5" hidden="false" customHeight="false" outlineLevel="0" collapsed="false">
      <c r="P114" s="0" t="n">
        <v>105</v>
      </c>
      <c r="Q114" s="0" t="n">
        <f aca="true">RAND()</f>
        <v>0.912608072950847</v>
      </c>
      <c r="R114" s="0" t="n">
        <f aca="true">RAND()+$E$4</f>
        <v>0.810498548340651</v>
      </c>
      <c r="W114" s="0" t="n">
        <v>105</v>
      </c>
      <c r="X114" s="0" t="n">
        <f aca="true">RAND()</f>
        <v>0.169913565982999</v>
      </c>
      <c r="Y114" s="0" t="n">
        <f aca="true">RAND()+$E$4</f>
        <v>1.00988489306954</v>
      </c>
    </row>
    <row r="115" customFormat="false" ht="13.5" hidden="false" customHeight="false" outlineLevel="0" collapsed="false">
      <c r="P115" s="0" t="n">
        <v>106</v>
      </c>
      <c r="Q115" s="0" t="n">
        <f aca="true">RAND()</f>
        <v>0.015718873162226</v>
      </c>
      <c r="R115" s="0" t="n">
        <f aca="true">RAND()+$E$4</f>
        <v>0.534799544020889</v>
      </c>
      <c r="W115" s="0" t="n">
        <v>106</v>
      </c>
      <c r="X115" s="0" t="n">
        <f aca="true">RAND()</f>
        <v>0.86119488496222</v>
      </c>
      <c r="Y115" s="0" t="n">
        <f aca="true">RAND()+$E$4</f>
        <v>0.0825634634364068</v>
      </c>
    </row>
    <row r="116" customFormat="false" ht="13.5" hidden="false" customHeight="false" outlineLevel="0" collapsed="false">
      <c r="P116" s="0" t="n">
        <v>107</v>
      </c>
      <c r="Q116" s="0" t="n">
        <f aca="true">RAND()</f>
        <v>0.812701770136317</v>
      </c>
      <c r="R116" s="0" t="n">
        <f aca="true">RAND()+$E$4</f>
        <v>0.702271569190474</v>
      </c>
      <c r="W116" s="0" t="n">
        <v>107</v>
      </c>
      <c r="X116" s="0" t="n">
        <f aca="true">RAND()</f>
        <v>0.827561046405283</v>
      </c>
      <c r="Y116" s="0" t="n">
        <f aca="true">RAND()+$E$4</f>
        <v>0.864552548227645</v>
      </c>
    </row>
    <row r="117" customFormat="false" ht="13.5" hidden="false" customHeight="false" outlineLevel="0" collapsed="false">
      <c r="P117" s="0" t="n">
        <v>108</v>
      </c>
      <c r="Q117" s="0" t="n">
        <f aca="true">RAND()</f>
        <v>0.225741892519228</v>
      </c>
      <c r="R117" s="0" t="n">
        <f aca="true">RAND()+$E$4</f>
        <v>0.600139113208584</v>
      </c>
      <c r="W117" s="0" t="n">
        <v>108</v>
      </c>
      <c r="X117" s="0" t="n">
        <f aca="true">RAND()</f>
        <v>0.464715194140004</v>
      </c>
      <c r="Y117" s="0" t="n">
        <f aca="true">RAND()+$E$4</f>
        <v>0.578000088935329</v>
      </c>
    </row>
    <row r="118" customFormat="false" ht="13.5" hidden="false" customHeight="false" outlineLevel="0" collapsed="false">
      <c r="P118" s="0" t="n">
        <v>109</v>
      </c>
      <c r="Q118" s="0" t="n">
        <f aca="true">RAND()</f>
        <v>0.0792849494709974</v>
      </c>
      <c r="R118" s="0" t="n">
        <f aca="true">RAND()+$E$4</f>
        <v>0.804617486084999</v>
      </c>
      <c r="W118" s="0" t="n">
        <v>109</v>
      </c>
      <c r="X118" s="0" t="n">
        <f aca="true">RAND()</f>
        <v>0.769208415363103</v>
      </c>
      <c r="Y118" s="0" t="n">
        <f aca="true">RAND()+$E$4</f>
        <v>0.92710421946736</v>
      </c>
    </row>
    <row r="119" customFormat="false" ht="13.5" hidden="false" customHeight="false" outlineLevel="0" collapsed="false">
      <c r="P119" s="0" t="n">
        <v>110</v>
      </c>
      <c r="Q119" s="0" t="n">
        <f aca="true">RAND()</f>
        <v>0.0205836369234326</v>
      </c>
      <c r="R119" s="0" t="n">
        <f aca="true">RAND()+$E$4</f>
        <v>0.725694181795593</v>
      </c>
      <c r="W119" s="0" t="n">
        <v>110</v>
      </c>
      <c r="X119" s="0" t="n">
        <f aca="true">RAND()</f>
        <v>0.717856373802151</v>
      </c>
      <c r="Y119" s="0" t="n">
        <f aca="true">RAND()+$E$4</f>
        <v>1.03580520055251</v>
      </c>
    </row>
    <row r="120" customFormat="false" ht="13.5" hidden="false" customHeight="false" outlineLevel="0" collapsed="false">
      <c r="P120" s="0" t="n">
        <v>111</v>
      </c>
      <c r="Q120" s="0" t="n">
        <f aca="true">RAND()</f>
        <v>0.570566607170485</v>
      </c>
      <c r="R120" s="0" t="n">
        <f aca="true">RAND()+$E$4</f>
        <v>1.03871098379105</v>
      </c>
      <c r="W120" s="0" t="n">
        <v>111</v>
      </c>
      <c r="X120" s="0" t="n">
        <f aca="true">RAND()</f>
        <v>0.871492649747874</v>
      </c>
      <c r="Y120" s="0" t="n">
        <f aca="true">RAND()+$E$4</f>
        <v>0.348922085528685</v>
      </c>
    </row>
    <row r="121" customFormat="false" ht="13.5" hidden="false" customHeight="false" outlineLevel="0" collapsed="false">
      <c r="P121" s="0" t="n">
        <v>112</v>
      </c>
      <c r="Q121" s="0" t="n">
        <f aca="true">RAND()</f>
        <v>0.996067776934872</v>
      </c>
      <c r="R121" s="0" t="n">
        <f aca="true">RAND()+$E$4</f>
        <v>0.931989240848362</v>
      </c>
      <c r="W121" s="0" t="n">
        <v>112</v>
      </c>
      <c r="X121" s="0" t="n">
        <f aca="true">RAND()</f>
        <v>0.105543260988997</v>
      </c>
      <c r="Y121" s="0" t="n">
        <f aca="true">RAND()+$E$4</f>
        <v>0.321862511891646</v>
      </c>
    </row>
    <row r="122" customFormat="false" ht="13.5" hidden="false" customHeight="false" outlineLevel="0" collapsed="false">
      <c r="P122" s="0" t="n">
        <v>113</v>
      </c>
      <c r="Q122" s="0" t="n">
        <f aca="true">RAND()</f>
        <v>0.715534379060627</v>
      </c>
      <c r="R122" s="0" t="n">
        <f aca="true">RAND()+$E$4</f>
        <v>0.116723687249456</v>
      </c>
      <c r="W122" s="0" t="n">
        <v>113</v>
      </c>
      <c r="X122" s="0" t="n">
        <f aca="true">RAND()</f>
        <v>0.568968243073478</v>
      </c>
      <c r="Y122" s="0" t="n">
        <f aca="true">RAND()+$E$4</f>
        <v>0.869662605225104</v>
      </c>
    </row>
    <row r="123" customFormat="false" ht="13.5" hidden="false" customHeight="false" outlineLevel="0" collapsed="false">
      <c r="P123" s="0" t="n">
        <v>114</v>
      </c>
      <c r="Q123" s="0" t="n">
        <f aca="true">RAND()</f>
        <v>0.0963209608875085</v>
      </c>
      <c r="R123" s="0" t="n">
        <f aca="true">RAND()+$E$4</f>
        <v>0.130186770180587</v>
      </c>
      <c r="W123" s="0" t="n">
        <v>114</v>
      </c>
      <c r="X123" s="0" t="n">
        <f aca="true">RAND()</f>
        <v>0.554308017970875</v>
      </c>
      <c r="Y123" s="0" t="n">
        <f aca="true">RAND()+$E$4</f>
        <v>0.45325530532976</v>
      </c>
    </row>
    <row r="124" customFormat="false" ht="13.5" hidden="false" customHeight="false" outlineLevel="0" collapsed="false">
      <c r="P124" s="0" t="n">
        <v>115</v>
      </c>
      <c r="Q124" s="0" t="n">
        <f aca="true">RAND()</f>
        <v>0.372407868066814</v>
      </c>
      <c r="R124" s="0" t="n">
        <f aca="true">RAND()+$E$4</f>
        <v>0.638888904924987</v>
      </c>
      <c r="W124" s="0" t="n">
        <v>115</v>
      </c>
      <c r="X124" s="0" t="n">
        <f aca="true">RAND()</f>
        <v>0.240020388165421</v>
      </c>
      <c r="Y124" s="0" t="n">
        <f aca="true">RAND()+$E$4</f>
        <v>0.426853374266741</v>
      </c>
    </row>
    <row r="125" customFormat="false" ht="13.5" hidden="false" customHeight="false" outlineLevel="0" collapsed="false">
      <c r="P125" s="0" t="n">
        <v>116</v>
      </c>
      <c r="Q125" s="0" t="n">
        <f aca="true">RAND()</f>
        <v>0.507484877642859</v>
      </c>
      <c r="R125" s="0" t="n">
        <f aca="true">RAND()+$E$4</f>
        <v>0.972232155339431</v>
      </c>
      <c r="W125" s="0" t="n">
        <v>116</v>
      </c>
      <c r="X125" s="0" t="n">
        <f aca="true">RAND()</f>
        <v>0.118934981278622</v>
      </c>
      <c r="Y125" s="0" t="n">
        <f aca="true">RAND()+$E$4</f>
        <v>0.138969038742075</v>
      </c>
    </row>
    <row r="126" customFormat="false" ht="13.5" hidden="false" customHeight="false" outlineLevel="0" collapsed="false">
      <c r="P126" s="0" t="n">
        <v>117</v>
      </c>
      <c r="Q126" s="0" t="n">
        <f aca="true">RAND()</f>
        <v>0.606111904674943</v>
      </c>
      <c r="R126" s="0" t="n">
        <f aca="true">RAND()+$E$4</f>
        <v>0.13859403457171</v>
      </c>
      <c r="W126" s="0" t="n">
        <v>117</v>
      </c>
      <c r="X126" s="0" t="n">
        <f aca="true">RAND()</f>
        <v>0.130044489831421</v>
      </c>
      <c r="Y126" s="0" t="n">
        <f aca="true">RAND()+$E$4</f>
        <v>0.876649865051088</v>
      </c>
    </row>
    <row r="127" customFormat="false" ht="13.5" hidden="false" customHeight="false" outlineLevel="0" collapsed="false">
      <c r="P127" s="0" t="n">
        <v>118</v>
      </c>
      <c r="Q127" s="0" t="n">
        <f aca="true">RAND()</f>
        <v>0.721955133691232</v>
      </c>
      <c r="R127" s="0" t="n">
        <f aca="true">RAND()+$E$4</f>
        <v>0.166746280752299</v>
      </c>
      <c r="W127" s="0" t="n">
        <v>118</v>
      </c>
      <c r="X127" s="0" t="n">
        <f aca="true">RAND()</f>
        <v>0.973433546082749</v>
      </c>
      <c r="Y127" s="0" t="n">
        <f aca="true">RAND()+$E$4</f>
        <v>1.02279652777218</v>
      </c>
    </row>
    <row r="128" customFormat="false" ht="13.5" hidden="false" customHeight="false" outlineLevel="0" collapsed="false">
      <c r="P128" s="0" t="n">
        <v>119</v>
      </c>
      <c r="Q128" s="0" t="n">
        <f aca="true">RAND()</f>
        <v>0.0514646801650461</v>
      </c>
      <c r="R128" s="0" t="n">
        <f aca="true">RAND()+$E$4</f>
        <v>0.427464068616649</v>
      </c>
      <c r="W128" s="0" t="n">
        <v>119</v>
      </c>
      <c r="X128" s="0" t="n">
        <f aca="true">RAND()</f>
        <v>0.806423196769655</v>
      </c>
      <c r="Y128" s="0" t="n">
        <f aca="true">RAND()+$E$4</f>
        <v>0.345601791373893</v>
      </c>
    </row>
    <row r="129" customFormat="false" ht="13.5" hidden="false" customHeight="false" outlineLevel="0" collapsed="false">
      <c r="P129" s="0" t="n">
        <v>120</v>
      </c>
      <c r="Q129" s="0" t="n">
        <f aca="true">RAND()</f>
        <v>0.762422697150973</v>
      </c>
      <c r="R129" s="0" t="n">
        <f aca="true">RAND()+$E$4</f>
        <v>0.243726124006545</v>
      </c>
      <c r="W129" s="0" t="n">
        <v>120</v>
      </c>
      <c r="X129" s="0" t="n">
        <f aca="true">RAND()</f>
        <v>0.62994108370118</v>
      </c>
      <c r="Y129" s="0" t="n">
        <f aca="true">RAND()+$E$4</f>
        <v>0.579781897918128</v>
      </c>
    </row>
    <row r="130" customFormat="false" ht="13.5" hidden="false" customHeight="false" outlineLevel="0" collapsed="false">
      <c r="P130" s="0" t="n">
        <v>121</v>
      </c>
      <c r="Q130" s="0" t="n">
        <f aca="true">RAND()</f>
        <v>0.644848611617767</v>
      </c>
      <c r="R130" s="0" t="n">
        <f aca="true">RAND()+$E$4</f>
        <v>0.57324378750106</v>
      </c>
      <c r="W130" s="0" t="n">
        <v>121</v>
      </c>
      <c r="X130" s="0" t="n">
        <f aca="true">RAND()</f>
        <v>0.794642050289473</v>
      </c>
      <c r="Y130" s="0" t="n">
        <f aca="true">RAND()+$E$4</f>
        <v>0.631011420866347</v>
      </c>
    </row>
    <row r="131" customFormat="false" ht="13.5" hidden="false" customHeight="false" outlineLevel="0" collapsed="false">
      <c r="P131" s="0" t="n">
        <v>122</v>
      </c>
      <c r="Q131" s="0" t="n">
        <f aca="true">RAND()</f>
        <v>0.960476351160568</v>
      </c>
      <c r="R131" s="0" t="n">
        <f aca="true">RAND()+$E$4</f>
        <v>0.455041737966065</v>
      </c>
      <c r="W131" s="0" t="n">
        <v>122</v>
      </c>
      <c r="X131" s="0" t="n">
        <f aca="true">RAND()</f>
        <v>0.356355468556072</v>
      </c>
      <c r="Y131" s="0" t="n">
        <f aca="true">RAND()+$E$4</f>
        <v>0.749797448881168</v>
      </c>
    </row>
    <row r="132" customFormat="false" ht="13.5" hidden="false" customHeight="false" outlineLevel="0" collapsed="false">
      <c r="P132" s="0" t="n">
        <v>123</v>
      </c>
      <c r="Q132" s="0" t="n">
        <f aca="true">RAND()</f>
        <v>0.801795981743098</v>
      </c>
      <c r="R132" s="0" t="n">
        <f aca="true">RAND()+$E$4</f>
        <v>0.693947241456972</v>
      </c>
      <c r="W132" s="0" t="n">
        <v>123</v>
      </c>
      <c r="X132" s="0" t="n">
        <f aca="true">RAND()</f>
        <v>0.128791234761588</v>
      </c>
      <c r="Y132" s="0" t="n">
        <f aca="true">RAND()+$E$4</f>
        <v>0.621848014438154</v>
      </c>
    </row>
    <row r="133" customFormat="false" ht="13.5" hidden="false" customHeight="false" outlineLevel="0" collapsed="false">
      <c r="P133" s="0" t="n">
        <v>124</v>
      </c>
      <c r="Q133" s="0" t="n">
        <f aca="true">RAND()</f>
        <v>0.730870602636353</v>
      </c>
      <c r="R133" s="0" t="n">
        <f aca="true">RAND()+$E$4</f>
        <v>0.185119959043361</v>
      </c>
      <c r="W133" s="0" t="n">
        <v>124</v>
      </c>
      <c r="X133" s="0" t="n">
        <f aca="true">RAND()</f>
        <v>0.263422809787195</v>
      </c>
      <c r="Y133" s="0" t="n">
        <f aca="true">RAND()+$E$4</f>
        <v>0.654470072861086</v>
      </c>
    </row>
    <row r="134" customFormat="false" ht="13.5" hidden="false" customHeight="false" outlineLevel="0" collapsed="false">
      <c r="P134" s="0" t="n">
        <v>125</v>
      </c>
      <c r="Q134" s="0" t="n">
        <f aca="true">RAND()</f>
        <v>0.876600709805704</v>
      </c>
      <c r="R134" s="0" t="n">
        <f aca="true">RAND()+$E$4</f>
        <v>0.774798630026494</v>
      </c>
      <c r="W134" s="0" t="n">
        <v>125</v>
      </c>
      <c r="X134" s="0" t="n">
        <f aca="true">RAND()</f>
        <v>0.625045333463549</v>
      </c>
      <c r="Y134" s="0" t="n">
        <f aca="true">RAND()+$E$4</f>
        <v>0.748419460125349</v>
      </c>
    </row>
    <row r="135" customFormat="false" ht="13.5" hidden="false" customHeight="false" outlineLevel="0" collapsed="false">
      <c r="P135" s="0" t="n">
        <v>126</v>
      </c>
      <c r="Q135" s="0" t="n">
        <f aca="true">RAND()</f>
        <v>0.188261745222211</v>
      </c>
      <c r="R135" s="0" t="n">
        <f aca="true">RAND()+$E$4</f>
        <v>0.321783429074609</v>
      </c>
      <c r="W135" s="0" t="n">
        <v>126</v>
      </c>
      <c r="X135" s="0" t="n">
        <f aca="true">RAND()</f>
        <v>0.370649091133384</v>
      </c>
      <c r="Y135" s="0" t="n">
        <f aca="true">RAND()+$E$4</f>
        <v>0.789756828508442</v>
      </c>
    </row>
    <row r="136" customFormat="false" ht="13.5" hidden="false" customHeight="false" outlineLevel="0" collapsed="false">
      <c r="P136" s="0" t="n">
        <v>127</v>
      </c>
      <c r="Q136" s="0" t="n">
        <f aca="true">RAND()</f>
        <v>0.631884206884896</v>
      </c>
      <c r="R136" s="0" t="n">
        <f aca="true">RAND()+$E$4</f>
        <v>0.139976397279603</v>
      </c>
      <c r="W136" s="0" t="n">
        <v>127</v>
      </c>
      <c r="X136" s="0" t="n">
        <f aca="true">RAND()</f>
        <v>0.0314150743606141</v>
      </c>
      <c r="Y136" s="0" t="n">
        <f aca="true">RAND()+$E$4</f>
        <v>0.214187700910946</v>
      </c>
    </row>
    <row r="137" customFormat="false" ht="13.5" hidden="false" customHeight="false" outlineLevel="0" collapsed="false">
      <c r="P137" s="0" t="n">
        <v>128</v>
      </c>
      <c r="Q137" s="0" t="n">
        <f aca="true">RAND()</f>
        <v>0.612870295254746</v>
      </c>
      <c r="R137" s="0" t="n">
        <f aca="true">RAND()+$E$4</f>
        <v>0.292818918160242</v>
      </c>
      <c r="W137" s="0" t="n">
        <v>128</v>
      </c>
      <c r="X137" s="0" t="n">
        <f aca="true">RAND()</f>
        <v>0.031035221615789</v>
      </c>
      <c r="Y137" s="0" t="n">
        <f aca="true">RAND()+$E$4</f>
        <v>0.593099390785323</v>
      </c>
    </row>
    <row r="138" customFormat="false" ht="13.5" hidden="false" customHeight="false" outlineLevel="0" collapsed="false">
      <c r="P138" s="0" t="n">
        <v>129</v>
      </c>
      <c r="Q138" s="0" t="n">
        <f aca="true">RAND()</f>
        <v>0.979726701374269</v>
      </c>
      <c r="R138" s="0" t="n">
        <f aca="true">RAND()+$E$4</f>
        <v>0.0761517582853745</v>
      </c>
      <c r="W138" s="0" t="n">
        <v>129</v>
      </c>
      <c r="X138" s="0" t="n">
        <f aca="true">RAND()</f>
        <v>0.186281147503814</v>
      </c>
      <c r="Y138" s="0" t="n">
        <f aca="true">RAND()+$E$4</f>
        <v>0.779166206639632</v>
      </c>
    </row>
    <row r="139" customFormat="false" ht="13.5" hidden="false" customHeight="false" outlineLevel="0" collapsed="false">
      <c r="P139" s="0" t="n">
        <v>130</v>
      </c>
      <c r="Q139" s="0" t="n">
        <f aca="true">RAND()</f>
        <v>0.955738614334124</v>
      </c>
      <c r="R139" s="0" t="n">
        <f aca="true">RAND()+$E$4</f>
        <v>0.872786038119398</v>
      </c>
      <c r="W139" s="0" t="n">
        <v>130</v>
      </c>
      <c r="X139" s="0" t="n">
        <f aca="true">RAND()</f>
        <v>0.535690313368575</v>
      </c>
      <c r="Y139" s="0" t="n">
        <f aca="true">RAND()+$E$4</f>
        <v>0.526097030233243</v>
      </c>
    </row>
    <row r="140" customFormat="false" ht="13.5" hidden="false" customHeight="false" outlineLevel="0" collapsed="false">
      <c r="P140" s="0" t="n">
        <v>131</v>
      </c>
      <c r="Q140" s="0" t="n">
        <f aca="true">RAND()</f>
        <v>0.383358387855631</v>
      </c>
      <c r="R140" s="0" t="n">
        <f aca="true">RAND()+$E$4</f>
        <v>0.693111076543805</v>
      </c>
      <c r="W140" s="0" t="n">
        <v>131</v>
      </c>
      <c r="X140" s="0" t="n">
        <f aca="true">RAND()</f>
        <v>0.102514548084384</v>
      </c>
      <c r="Y140" s="0" t="n">
        <f aca="true">RAND()+$E$4</f>
        <v>0.666358786326099</v>
      </c>
    </row>
    <row r="141" customFormat="false" ht="13.5" hidden="false" customHeight="false" outlineLevel="0" collapsed="false">
      <c r="P141" s="0" t="n">
        <v>132</v>
      </c>
      <c r="Q141" s="0" t="n">
        <f aca="true">RAND()</f>
        <v>0.0520465900601307</v>
      </c>
      <c r="R141" s="0" t="n">
        <f aca="true">RAND()+$E$4</f>
        <v>0.556073424143834</v>
      </c>
      <c r="W141" s="0" t="n">
        <v>132</v>
      </c>
      <c r="X141" s="0" t="n">
        <f aca="true">RAND()</f>
        <v>0.801770222576203</v>
      </c>
      <c r="Y141" s="0" t="n">
        <f aca="true">RAND()+$E$4</f>
        <v>0.264154105035976</v>
      </c>
    </row>
    <row r="142" customFormat="false" ht="13.5" hidden="false" customHeight="false" outlineLevel="0" collapsed="false">
      <c r="P142" s="0" t="n">
        <v>133</v>
      </c>
      <c r="Q142" s="0" t="n">
        <f aca="true">RAND()</f>
        <v>0.754209191783664</v>
      </c>
      <c r="R142" s="0" t="n">
        <f aca="true">RAND()+$E$4</f>
        <v>0.80984819933308</v>
      </c>
      <c r="W142" s="0" t="n">
        <v>133</v>
      </c>
      <c r="X142" s="0" t="n">
        <f aca="true">RAND()</f>
        <v>0.0172208297683614</v>
      </c>
      <c r="Y142" s="0" t="n">
        <f aca="true">RAND()+$E$4</f>
        <v>0.108823932051507</v>
      </c>
    </row>
    <row r="143" customFormat="false" ht="13.5" hidden="false" customHeight="false" outlineLevel="0" collapsed="false">
      <c r="P143" s="0" t="n">
        <v>134</v>
      </c>
      <c r="Q143" s="0" t="n">
        <f aca="true">RAND()</f>
        <v>0.246977127731763</v>
      </c>
      <c r="R143" s="0" t="n">
        <f aca="true">RAND()+$E$4</f>
        <v>0.380643323583959</v>
      </c>
      <c r="W143" s="0" t="n">
        <v>134</v>
      </c>
      <c r="X143" s="0" t="n">
        <f aca="true">RAND()</f>
        <v>0.405007892665371</v>
      </c>
      <c r="Y143" s="0" t="n">
        <f aca="true">RAND()+$E$4</f>
        <v>0.813814090890291</v>
      </c>
    </row>
    <row r="144" customFormat="false" ht="13.5" hidden="false" customHeight="false" outlineLevel="0" collapsed="false">
      <c r="P144" s="0" t="n">
        <v>135</v>
      </c>
      <c r="Q144" s="0" t="n">
        <f aca="true">RAND()</f>
        <v>0.797057228109534</v>
      </c>
      <c r="R144" s="0" t="n">
        <f aca="true">RAND()+$E$4</f>
        <v>0.127643769604414</v>
      </c>
      <c r="W144" s="0" t="n">
        <v>135</v>
      </c>
      <c r="X144" s="0" t="n">
        <f aca="true">RAND()</f>
        <v>0.00258339630125171</v>
      </c>
      <c r="Y144" s="0" t="n">
        <f aca="true">RAND()+$E$4</f>
        <v>0.44730467788791</v>
      </c>
    </row>
    <row r="145" customFormat="false" ht="13.5" hidden="false" customHeight="false" outlineLevel="0" collapsed="false">
      <c r="P145" s="0" t="n">
        <v>136</v>
      </c>
      <c r="Q145" s="0" t="n">
        <f aca="true">RAND()</f>
        <v>0.461042351861223</v>
      </c>
      <c r="R145" s="0" t="n">
        <f aca="true">RAND()+$E$4</f>
        <v>0.0775305992239972</v>
      </c>
      <c r="W145" s="0" t="n">
        <v>136</v>
      </c>
      <c r="X145" s="0" t="n">
        <f aca="true">RAND()</f>
        <v>0.847847129166908</v>
      </c>
      <c r="Y145" s="0" t="n">
        <f aca="true">RAND()+$E$4</f>
        <v>0.395315083356032</v>
      </c>
    </row>
    <row r="146" customFormat="false" ht="13.5" hidden="false" customHeight="false" outlineLevel="0" collapsed="false">
      <c r="P146" s="0" t="n">
        <v>137</v>
      </c>
      <c r="Q146" s="0" t="n">
        <f aca="true">RAND()</f>
        <v>0.13663789030728</v>
      </c>
      <c r="R146" s="0" t="n">
        <f aca="true">RAND()+$E$4</f>
        <v>0.799675606266293</v>
      </c>
      <c r="W146" s="0" t="n">
        <v>137</v>
      </c>
      <c r="X146" s="0" t="n">
        <f aca="true">RAND()</f>
        <v>0.831886945106503</v>
      </c>
      <c r="Y146" s="0" t="n">
        <f aca="true">RAND()+$E$4</f>
        <v>0.624324176158741</v>
      </c>
    </row>
    <row r="147" customFormat="false" ht="13.5" hidden="false" customHeight="false" outlineLevel="0" collapsed="false">
      <c r="P147" s="0" t="n">
        <v>138</v>
      </c>
      <c r="Q147" s="0" t="n">
        <f aca="true">RAND()</f>
        <v>0.5811137973775</v>
      </c>
      <c r="R147" s="0" t="n">
        <f aca="true">RAND()+$E$4</f>
        <v>0.291513376368618</v>
      </c>
      <c r="W147" s="0" t="n">
        <v>138</v>
      </c>
      <c r="X147" s="0" t="n">
        <f aca="true">RAND()</f>
        <v>0.684545905388415</v>
      </c>
      <c r="Y147" s="0" t="n">
        <f aca="true">RAND()+$E$4</f>
        <v>0.532902307835293</v>
      </c>
    </row>
    <row r="148" customFormat="false" ht="13.5" hidden="false" customHeight="false" outlineLevel="0" collapsed="false">
      <c r="P148" s="0" t="n">
        <v>139</v>
      </c>
      <c r="Q148" s="0" t="n">
        <f aca="true">RAND()</f>
        <v>0.357117135806601</v>
      </c>
      <c r="R148" s="0" t="n">
        <f aca="true">RAND()+$E$4</f>
        <v>0.573270124722555</v>
      </c>
      <c r="W148" s="0" t="n">
        <v>139</v>
      </c>
      <c r="X148" s="0" t="n">
        <f aca="true">RAND()</f>
        <v>0.818973421797855</v>
      </c>
      <c r="Y148" s="0" t="n">
        <f aca="true">RAND()+$E$4</f>
        <v>0.105664272747631</v>
      </c>
    </row>
    <row r="149" customFormat="false" ht="13.5" hidden="false" customHeight="false" outlineLevel="0" collapsed="false">
      <c r="P149" s="0" t="n">
        <v>140</v>
      </c>
      <c r="Q149" s="0" t="n">
        <f aca="true">RAND()</f>
        <v>0.946700697276631</v>
      </c>
      <c r="R149" s="0" t="n">
        <f aca="true">RAND()+$E$4</f>
        <v>0.528972726550892</v>
      </c>
      <c r="W149" s="0" t="n">
        <v>140</v>
      </c>
      <c r="X149" s="0" t="n">
        <f aca="true">RAND()</f>
        <v>0.761687696651326</v>
      </c>
      <c r="Y149" s="0" t="n">
        <f aca="true">RAND()+$E$4</f>
        <v>0.403443647748487</v>
      </c>
    </row>
    <row r="150" customFormat="false" ht="13.5" hidden="false" customHeight="false" outlineLevel="0" collapsed="false">
      <c r="P150" s="0" t="n">
        <v>141</v>
      </c>
      <c r="Q150" s="0" t="n">
        <f aca="true">RAND()</f>
        <v>0.547611933277552</v>
      </c>
      <c r="R150" s="0" t="n">
        <f aca="true">RAND()+$E$4</f>
        <v>0.414871180056966</v>
      </c>
      <c r="W150" s="0" t="n">
        <v>141</v>
      </c>
      <c r="X150" s="0" t="n">
        <f aca="true">RAND()</f>
        <v>0.57850143284291</v>
      </c>
      <c r="Y150" s="0" t="n">
        <f aca="true">RAND()+$E$4</f>
        <v>0.925746109866865</v>
      </c>
    </row>
    <row r="151" customFormat="false" ht="13.5" hidden="false" customHeight="false" outlineLevel="0" collapsed="false">
      <c r="P151" s="0" t="n">
        <v>142</v>
      </c>
      <c r="Q151" s="0" t="n">
        <f aca="true">RAND()</f>
        <v>0.931232531569719</v>
      </c>
      <c r="R151" s="0" t="n">
        <f aca="true">RAND()+$E$4</f>
        <v>0.843393926312783</v>
      </c>
      <c r="W151" s="0" t="n">
        <v>142</v>
      </c>
      <c r="X151" s="0" t="n">
        <f aca="true">RAND()</f>
        <v>0.841451792180944</v>
      </c>
      <c r="Y151" s="0" t="n">
        <f aca="true">RAND()+$E$4</f>
        <v>0.66978543224962</v>
      </c>
    </row>
    <row r="152" customFormat="false" ht="13.5" hidden="false" customHeight="false" outlineLevel="0" collapsed="false">
      <c r="P152" s="0" t="n">
        <v>143</v>
      </c>
      <c r="Q152" s="0" t="n">
        <f aca="true">RAND()</f>
        <v>0.956553995399405</v>
      </c>
      <c r="R152" s="0" t="n">
        <f aca="true">RAND()+$E$4</f>
        <v>0.531663118538333</v>
      </c>
      <c r="W152" s="0" t="n">
        <v>143</v>
      </c>
      <c r="X152" s="0" t="n">
        <f aca="true">RAND()</f>
        <v>0.521454942518134</v>
      </c>
      <c r="Y152" s="0" t="n">
        <f aca="true">RAND()+$E$4</f>
        <v>0.609365795338582</v>
      </c>
    </row>
    <row r="153" customFormat="false" ht="13.5" hidden="false" customHeight="false" outlineLevel="0" collapsed="false">
      <c r="P153" s="0" t="n">
        <v>144</v>
      </c>
      <c r="Q153" s="0" t="n">
        <f aca="true">RAND()</f>
        <v>0.284725898396265</v>
      </c>
      <c r="R153" s="0" t="n">
        <f aca="true">RAND()+$E$4</f>
        <v>0.279921903969359</v>
      </c>
      <c r="W153" s="0" t="n">
        <v>144</v>
      </c>
      <c r="X153" s="0" t="n">
        <f aca="true">RAND()</f>
        <v>0.649813452521772</v>
      </c>
      <c r="Y153" s="0" t="n">
        <f aca="true">RAND()+$E$4</f>
        <v>0.0990913560122022</v>
      </c>
    </row>
    <row r="154" customFormat="false" ht="13.5" hidden="false" customHeight="false" outlineLevel="0" collapsed="false">
      <c r="P154" s="0" t="n">
        <v>145</v>
      </c>
      <c r="Q154" s="0" t="n">
        <f aca="true">RAND()</f>
        <v>0.869777402883614</v>
      </c>
      <c r="R154" s="0" t="n">
        <f aca="true">RAND()+$E$4</f>
        <v>0.45058770286504</v>
      </c>
      <c r="W154" s="0" t="n">
        <v>145</v>
      </c>
      <c r="X154" s="0" t="n">
        <f aca="true">RAND()</f>
        <v>0.829810445475415</v>
      </c>
      <c r="Y154" s="0" t="n">
        <f aca="true">RAND()+$E$4</f>
        <v>0.089054091297062</v>
      </c>
    </row>
    <row r="155" customFormat="false" ht="13.5" hidden="false" customHeight="false" outlineLevel="0" collapsed="false">
      <c r="P155" s="0" t="n">
        <v>146</v>
      </c>
      <c r="Q155" s="0" t="n">
        <f aca="true">RAND()</f>
        <v>0.593988353242302</v>
      </c>
      <c r="R155" s="0" t="n">
        <f aca="true">RAND()+$E$4</f>
        <v>0.311145759170373</v>
      </c>
      <c r="W155" s="0" t="n">
        <v>146</v>
      </c>
      <c r="X155" s="0" t="n">
        <f aca="true">RAND()</f>
        <v>0.0746156283185459</v>
      </c>
      <c r="Y155" s="0" t="n">
        <f aca="true">RAND()+$E$4</f>
        <v>0.64257970593701</v>
      </c>
    </row>
    <row r="156" customFormat="false" ht="13.5" hidden="false" customHeight="false" outlineLevel="0" collapsed="false">
      <c r="P156" s="0" t="n">
        <v>147</v>
      </c>
      <c r="Q156" s="0" t="n">
        <f aca="true">RAND()</f>
        <v>0.94818560772216</v>
      </c>
      <c r="R156" s="0" t="n">
        <f aca="true">RAND()+$E$4</f>
        <v>0.408925502652775</v>
      </c>
      <c r="W156" s="0" t="n">
        <v>147</v>
      </c>
      <c r="X156" s="0" t="n">
        <f aca="true">RAND()</f>
        <v>0.00988111861844672</v>
      </c>
      <c r="Y156" s="0" t="n">
        <f aca="true">RAND()+$E$4</f>
        <v>0.643864967383869</v>
      </c>
    </row>
    <row r="157" customFormat="false" ht="13.5" hidden="false" customHeight="false" outlineLevel="0" collapsed="false">
      <c r="P157" s="0" t="n">
        <v>148</v>
      </c>
      <c r="Q157" s="0" t="n">
        <f aca="true">RAND()</f>
        <v>0.505884151370545</v>
      </c>
      <c r="R157" s="0" t="n">
        <f aca="true">RAND()+$E$4</f>
        <v>0.162745508965375</v>
      </c>
      <c r="W157" s="0" t="n">
        <v>148</v>
      </c>
      <c r="X157" s="0" t="n">
        <f aca="true">RAND()</f>
        <v>0.160814587480474</v>
      </c>
      <c r="Y157" s="0" t="n">
        <f aca="true">RAND()+$E$4</f>
        <v>0.779902985989182</v>
      </c>
    </row>
    <row r="158" customFormat="false" ht="13.5" hidden="false" customHeight="false" outlineLevel="0" collapsed="false">
      <c r="P158" s="0" t="n">
        <v>149</v>
      </c>
      <c r="Q158" s="0" t="n">
        <f aca="true">RAND()</f>
        <v>0.985105208680327</v>
      </c>
      <c r="R158" s="0" t="n">
        <f aca="true">RAND()+$E$4</f>
        <v>0.481578068965524</v>
      </c>
      <c r="W158" s="0" t="n">
        <v>149</v>
      </c>
      <c r="X158" s="0" t="n">
        <f aca="true">RAND()</f>
        <v>0.59677959177858</v>
      </c>
      <c r="Y158" s="0" t="n">
        <f aca="true">RAND()+$E$4</f>
        <v>0.452314798831282</v>
      </c>
    </row>
    <row r="159" customFormat="false" ht="13.5" hidden="false" customHeight="false" outlineLevel="0" collapsed="false">
      <c r="P159" s="0" t="n">
        <v>150</v>
      </c>
      <c r="Q159" s="0" t="n">
        <f aca="true">RAND()</f>
        <v>0.347621785522636</v>
      </c>
      <c r="R159" s="0" t="n">
        <f aca="true">RAND()+$E$4</f>
        <v>0.380449581589925</v>
      </c>
      <c r="W159" s="0" t="n">
        <v>150</v>
      </c>
      <c r="X159" s="0" t="n">
        <f aca="true">RAND()</f>
        <v>0.929352698196007</v>
      </c>
      <c r="Y159" s="0" t="n">
        <f aca="true">RAND()+$E$4</f>
        <v>0.282145605091273</v>
      </c>
    </row>
    <row r="160" customFormat="false" ht="13.5" hidden="false" customHeight="false" outlineLevel="0" collapsed="false">
      <c r="P160" s="0" t="n">
        <v>151</v>
      </c>
      <c r="Q160" s="0" t="n">
        <f aca="true">RAND()</f>
        <v>0.801102089815833</v>
      </c>
      <c r="R160" s="0" t="n">
        <f aca="true">RAND()+$E$4</f>
        <v>0.101072750939323</v>
      </c>
      <c r="W160" s="0" t="n">
        <v>151</v>
      </c>
      <c r="X160" s="0" t="n">
        <f aca="true">RAND()</f>
        <v>0.493726188242866</v>
      </c>
      <c r="Y160" s="0" t="n">
        <f aca="true">RAND()+$E$4</f>
        <v>0.86498821559069</v>
      </c>
    </row>
    <row r="161" customFormat="false" ht="13.5" hidden="false" customHeight="false" outlineLevel="0" collapsed="false">
      <c r="P161" s="0" t="n">
        <v>152</v>
      </c>
      <c r="Q161" s="0" t="n">
        <f aca="true">RAND()</f>
        <v>0.81592817534593</v>
      </c>
      <c r="R161" s="0" t="n">
        <f aca="true">RAND()+$E$4</f>
        <v>0.991805438756867</v>
      </c>
      <c r="W161" s="0" t="n">
        <v>152</v>
      </c>
      <c r="X161" s="0" t="n">
        <f aca="true">RAND()</f>
        <v>0.778570764895292</v>
      </c>
      <c r="Y161" s="0" t="n">
        <f aca="true">RAND()+$E$4</f>
        <v>0.431325706802007</v>
      </c>
    </row>
    <row r="162" customFormat="false" ht="13.5" hidden="false" customHeight="false" outlineLevel="0" collapsed="false">
      <c r="P162" s="0" t="n">
        <v>153</v>
      </c>
      <c r="Q162" s="0" t="n">
        <f aca="true">RAND()</f>
        <v>0.158841529847757</v>
      </c>
      <c r="R162" s="0" t="n">
        <f aca="true">RAND()+$E$4</f>
        <v>0.153720394798004</v>
      </c>
      <c r="W162" s="0" t="n">
        <v>153</v>
      </c>
      <c r="X162" s="0" t="n">
        <f aca="true">RAND()</f>
        <v>0.10805598529521</v>
      </c>
      <c r="Y162" s="0" t="n">
        <f aca="true">RAND()+$E$4</f>
        <v>0.0767913039402331</v>
      </c>
    </row>
    <row r="163" customFormat="false" ht="13.5" hidden="false" customHeight="false" outlineLevel="0" collapsed="false">
      <c r="P163" s="0" t="n">
        <v>154</v>
      </c>
      <c r="Q163" s="0" t="n">
        <f aca="true">RAND()</f>
        <v>0.355342393169913</v>
      </c>
      <c r="R163" s="0" t="n">
        <f aca="true">RAND()+$E$4</f>
        <v>0.312278558690164</v>
      </c>
      <c r="W163" s="0" t="n">
        <v>154</v>
      </c>
      <c r="X163" s="0" t="n">
        <f aca="true">RAND()</f>
        <v>0.474247703191159</v>
      </c>
      <c r="Y163" s="0" t="n">
        <f aca="true">RAND()+$E$4</f>
        <v>0.878137953049576</v>
      </c>
    </row>
    <row r="164" customFormat="false" ht="13.5" hidden="false" customHeight="false" outlineLevel="0" collapsed="false">
      <c r="P164" s="0" t="n">
        <v>155</v>
      </c>
      <c r="Q164" s="0" t="n">
        <f aca="true">RAND()</f>
        <v>0.781293595021896</v>
      </c>
      <c r="R164" s="0" t="n">
        <f aca="true">RAND()+$E$4</f>
        <v>0.71943830931037</v>
      </c>
      <c r="W164" s="0" t="n">
        <v>155</v>
      </c>
      <c r="X164" s="0" t="n">
        <f aca="true">RAND()</f>
        <v>0.697832405746278</v>
      </c>
      <c r="Y164" s="0" t="n">
        <f aca="true">RAND()+$E$4</f>
        <v>0.125428449908699</v>
      </c>
    </row>
    <row r="165" customFormat="false" ht="13.5" hidden="false" customHeight="false" outlineLevel="0" collapsed="false">
      <c r="P165" s="0" t="n">
        <v>156</v>
      </c>
      <c r="Q165" s="0" t="n">
        <f aca="true">RAND()</f>
        <v>0.966292781810273</v>
      </c>
      <c r="R165" s="0" t="n">
        <f aca="true">RAND()+$E$4</f>
        <v>0.165959504970664</v>
      </c>
      <c r="W165" s="0" t="n">
        <v>156</v>
      </c>
      <c r="X165" s="0" t="n">
        <f aca="true">RAND()</f>
        <v>0.140632636257456</v>
      </c>
      <c r="Y165" s="0" t="n">
        <f aca="true">RAND()+$E$4</f>
        <v>0.955234732685924</v>
      </c>
    </row>
    <row r="166" customFormat="false" ht="13.5" hidden="false" customHeight="false" outlineLevel="0" collapsed="false">
      <c r="P166" s="0" t="n">
        <v>157</v>
      </c>
      <c r="Q166" s="0" t="n">
        <f aca="true">RAND()</f>
        <v>0.344932742797426</v>
      </c>
      <c r="R166" s="0" t="n">
        <f aca="true">RAND()+$E$4</f>
        <v>0.683250665495816</v>
      </c>
      <c r="W166" s="0" t="n">
        <v>157</v>
      </c>
      <c r="X166" s="0" t="n">
        <f aca="true">RAND()</f>
        <v>0.773314741726496</v>
      </c>
      <c r="Y166" s="0" t="n">
        <f aca="true">RAND()+$E$4</f>
        <v>0.313938681865865</v>
      </c>
    </row>
    <row r="167" customFormat="false" ht="13.5" hidden="false" customHeight="false" outlineLevel="0" collapsed="false">
      <c r="P167" s="0" t="n">
        <v>158</v>
      </c>
      <c r="Q167" s="0" t="n">
        <f aca="true">RAND()</f>
        <v>0.565205674901042</v>
      </c>
      <c r="R167" s="0" t="n">
        <f aca="true">RAND()+$E$4</f>
        <v>0.100661180198266</v>
      </c>
      <c r="W167" s="0" t="n">
        <v>158</v>
      </c>
      <c r="X167" s="0" t="n">
        <f aca="true">RAND()</f>
        <v>0.962204536056449</v>
      </c>
      <c r="Y167" s="0" t="n">
        <f aca="true">RAND()+$E$4</f>
        <v>0.230834944333375</v>
      </c>
    </row>
    <row r="168" customFormat="false" ht="13.5" hidden="false" customHeight="false" outlineLevel="0" collapsed="false">
      <c r="P168" s="0" t="n">
        <v>159</v>
      </c>
      <c r="Q168" s="0" t="n">
        <f aca="true">RAND()</f>
        <v>0.0244429172280985</v>
      </c>
      <c r="R168" s="0" t="n">
        <f aca="true">RAND()+$E$4</f>
        <v>0.892986066174728</v>
      </c>
      <c r="W168" s="0" t="n">
        <v>159</v>
      </c>
      <c r="X168" s="0" t="n">
        <f aca="true">RAND()</f>
        <v>0.190903131493692</v>
      </c>
      <c r="Y168" s="0" t="n">
        <f aca="true">RAND()+$E$4</f>
        <v>0.202241505037546</v>
      </c>
    </row>
    <row r="169" customFormat="false" ht="13.5" hidden="false" customHeight="false" outlineLevel="0" collapsed="false">
      <c r="P169" s="0" t="n">
        <v>160</v>
      </c>
      <c r="Q169" s="0" t="n">
        <f aca="true">RAND()</f>
        <v>0.210411143643816</v>
      </c>
      <c r="R169" s="0" t="n">
        <f aca="true">RAND()+$E$4</f>
        <v>0.297923256933406</v>
      </c>
      <c r="W169" s="0" t="n">
        <v>160</v>
      </c>
      <c r="X169" s="0" t="n">
        <f aca="true">RAND()</f>
        <v>0.0708788762505765</v>
      </c>
      <c r="Y169" s="0" t="n">
        <f aca="true">RAND()+$E$4</f>
        <v>0.628243788234623</v>
      </c>
    </row>
    <row r="170" customFormat="false" ht="13.5" hidden="false" customHeight="false" outlineLevel="0" collapsed="false">
      <c r="P170" s="0" t="n">
        <v>161</v>
      </c>
      <c r="Q170" s="0" t="n">
        <f aca="true">RAND()</f>
        <v>0.673507535734033</v>
      </c>
      <c r="R170" s="0" t="n">
        <f aca="true">RAND()+$E$4</f>
        <v>0.638452287942357</v>
      </c>
      <c r="W170" s="0" t="n">
        <v>161</v>
      </c>
      <c r="X170" s="0" t="n">
        <f aca="true">RAND()</f>
        <v>0.89779214702924</v>
      </c>
      <c r="Y170" s="0" t="n">
        <f aca="true">RAND()+$E$4</f>
        <v>0.215236483485365</v>
      </c>
    </row>
    <row r="171" customFormat="false" ht="13.5" hidden="false" customHeight="false" outlineLevel="0" collapsed="false">
      <c r="P171" s="0" t="n">
        <v>162</v>
      </c>
      <c r="Q171" s="0" t="n">
        <f aca="true">RAND()</f>
        <v>0.880249020620927</v>
      </c>
      <c r="R171" s="0" t="n">
        <f aca="true">RAND()+$E$4</f>
        <v>0.2319567949267</v>
      </c>
      <c r="W171" s="0" t="n">
        <v>162</v>
      </c>
      <c r="X171" s="0" t="n">
        <f aca="true">RAND()</f>
        <v>0.751172262692159</v>
      </c>
      <c r="Y171" s="0" t="n">
        <f aca="true">RAND()+$E$4</f>
        <v>0.10870203620978</v>
      </c>
    </row>
    <row r="172" customFormat="false" ht="13.5" hidden="false" customHeight="false" outlineLevel="0" collapsed="false">
      <c r="P172" s="0" t="n">
        <v>163</v>
      </c>
      <c r="Q172" s="0" t="n">
        <f aca="true">RAND()</f>
        <v>0.200140123904163</v>
      </c>
      <c r="R172" s="0" t="n">
        <f aca="true">RAND()+$E$4</f>
        <v>1.02092840102754</v>
      </c>
      <c r="W172" s="0" t="n">
        <v>163</v>
      </c>
      <c r="X172" s="0" t="n">
        <f aca="true">RAND()</f>
        <v>0.152155014967109</v>
      </c>
      <c r="Y172" s="0" t="n">
        <f aca="true">RAND()+$E$4</f>
        <v>0.555422134042052</v>
      </c>
    </row>
    <row r="173" customFormat="false" ht="13.5" hidden="false" customHeight="false" outlineLevel="0" collapsed="false">
      <c r="P173" s="0" t="n">
        <v>164</v>
      </c>
      <c r="Q173" s="0" t="n">
        <f aca="true">RAND()</f>
        <v>0.339193029718525</v>
      </c>
      <c r="R173" s="0" t="n">
        <f aca="true">RAND()+$E$4</f>
        <v>0.386960318575023</v>
      </c>
      <c r="W173" s="0" t="n">
        <v>164</v>
      </c>
      <c r="X173" s="0" t="n">
        <f aca="true">RAND()</f>
        <v>0.991546762318802</v>
      </c>
      <c r="Y173" s="0" t="n">
        <f aca="true">RAND()+$E$4</f>
        <v>0.871272694006259</v>
      </c>
    </row>
    <row r="174" customFormat="false" ht="13.5" hidden="false" customHeight="false" outlineLevel="0" collapsed="false">
      <c r="P174" s="0" t="n">
        <v>165</v>
      </c>
      <c r="Q174" s="0" t="n">
        <f aca="true">RAND()</f>
        <v>0.876113208403529</v>
      </c>
      <c r="R174" s="0" t="n">
        <f aca="true">RAND()+$E$4</f>
        <v>0.625546199317132</v>
      </c>
      <c r="W174" s="0" t="n">
        <v>165</v>
      </c>
      <c r="X174" s="0" t="n">
        <f aca="true">RAND()</f>
        <v>0.254761275898113</v>
      </c>
      <c r="Y174" s="0" t="n">
        <f aca="true">RAND()+$E$4</f>
        <v>0.696269358439185</v>
      </c>
    </row>
    <row r="175" customFormat="false" ht="13.5" hidden="false" customHeight="false" outlineLevel="0" collapsed="false">
      <c r="P175" s="0" t="n">
        <v>166</v>
      </c>
      <c r="Q175" s="0" t="n">
        <f aca="true">RAND()</f>
        <v>0.49707797047758</v>
      </c>
      <c r="R175" s="0" t="n">
        <f aca="true">RAND()+$E$4</f>
        <v>1.02981850670991</v>
      </c>
      <c r="W175" s="0" t="n">
        <v>166</v>
      </c>
      <c r="X175" s="0" t="n">
        <f aca="true">RAND()</f>
        <v>0.899445660451493</v>
      </c>
      <c r="Y175" s="0" t="n">
        <f aca="true">RAND()+$E$4</f>
        <v>0.718101792236193</v>
      </c>
    </row>
    <row r="176" customFormat="false" ht="13.5" hidden="false" customHeight="false" outlineLevel="0" collapsed="false">
      <c r="P176" s="0" t="n">
        <v>167</v>
      </c>
      <c r="Q176" s="0" t="n">
        <f aca="true">RAND()</f>
        <v>0.108509006414215</v>
      </c>
      <c r="R176" s="0" t="n">
        <f aca="true">RAND()+$E$4</f>
        <v>0.303613848026437</v>
      </c>
      <c r="W176" s="0" t="n">
        <v>167</v>
      </c>
      <c r="X176" s="0" t="n">
        <f aca="true">RAND()</f>
        <v>0.266124018318853</v>
      </c>
      <c r="Y176" s="0" t="n">
        <f aca="true">RAND()+$E$4</f>
        <v>0.389434279405949</v>
      </c>
    </row>
    <row r="177" customFormat="false" ht="13.5" hidden="false" customHeight="false" outlineLevel="0" collapsed="false">
      <c r="P177" s="0" t="n">
        <v>168</v>
      </c>
      <c r="Q177" s="0" t="n">
        <f aca="true">RAND()</f>
        <v>0.016735794489263</v>
      </c>
      <c r="R177" s="0" t="n">
        <f aca="true">RAND()+$E$4</f>
        <v>0.40673896971076</v>
      </c>
      <c r="W177" s="0" t="n">
        <v>168</v>
      </c>
      <c r="X177" s="0" t="n">
        <f aca="true">RAND()</f>
        <v>0.0745070055799689</v>
      </c>
      <c r="Y177" s="0" t="n">
        <f aca="true">RAND()+$E$4</f>
        <v>1.01874088304388</v>
      </c>
    </row>
    <row r="178" customFormat="false" ht="13.5" hidden="false" customHeight="false" outlineLevel="0" collapsed="false">
      <c r="P178" s="0" t="n">
        <v>169</v>
      </c>
      <c r="Q178" s="0" t="n">
        <f aca="true">RAND()</f>
        <v>0.051920618826898</v>
      </c>
      <c r="R178" s="0" t="n">
        <f aca="true">RAND()+$E$4</f>
        <v>0.897984318283024</v>
      </c>
      <c r="W178" s="0" t="n">
        <v>169</v>
      </c>
      <c r="X178" s="0" t="n">
        <f aca="true">RAND()</f>
        <v>0.923983685102221</v>
      </c>
      <c r="Y178" s="0" t="n">
        <f aca="true">RAND()+$E$4</f>
        <v>0.195941793002355</v>
      </c>
    </row>
    <row r="179" customFormat="false" ht="13.5" hidden="false" customHeight="false" outlineLevel="0" collapsed="false">
      <c r="P179" s="0" t="n">
        <v>170</v>
      </c>
      <c r="Q179" s="0" t="n">
        <f aca="true">RAND()</f>
        <v>0.820572704393738</v>
      </c>
      <c r="R179" s="0" t="n">
        <f aca="true">RAND()+$E$4</f>
        <v>0.462199829907704</v>
      </c>
      <c r="W179" s="0" t="n">
        <v>170</v>
      </c>
      <c r="X179" s="0" t="n">
        <f aca="true">RAND()</f>
        <v>0.753941905023196</v>
      </c>
      <c r="Y179" s="0" t="n">
        <f aca="true">RAND()+$E$4</f>
        <v>0.6759844398867</v>
      </c>
    </row>
    <row r="180" customFormat="false" ht="13.5" hidden="false" customHeight="false" outlineLevel="0" collapsed="false">
      <c r="P180" s="0" t="n">
        <v>171</v>
      </c>
      <c r="Q180" s="0" t="n">
        <f aca="true">RAND()</f>
        <v>0.608920746484213</v>
      </c>
      <c r="R180" s="0" t="n">
        <f aca="true">RAND()+$E$4</f>
        <v>0.46263485468225</v>
      </c>
      <c r="W180" s="0" t="n">
        <v>171</v>
      </c>
      <c r="X180" s="0" t="n">
        <f aca="true">RAND()</f>
        <v>0.369887396481778</v>
      </c>
      <c r="Y180" s="0" t="n">
        <f aca="true">RAND()+$E$4</f>
        <v>0.682928745337304</v>
      </c>
    </row>
    <row r="181" customFormat="false" ht="13.5" hidden="false" customHeight="false" outlineLevel="0" collapsed="false">
      <c r="P181" s="0" t="n">
        <v>172</v>
      </c>
      <c r="Q181" s="0" t="n">
        <f aca="true">RAND()</f>
        <v>0.366261901991371</v>
      </c>
      <c r="R181" s="0" t="n">
        <f aca="true">RAND()+$E$4</f>
        <v>0.630546241292092</v>
      </c>
      <c r="W181" s="0" t="n">
        <v>172</v>
      </c>
      <c r="X181" s="0" t="n">
        <f aca="true">RAND()</f>
        <v>0.548970178539963</v>
      </c>
      <c r="Y181" s="0" t="n">
        <f aca="true">RAND()+$E$4</f>
        <v>0.626063382494376</v>
      </c>
    </row>
    <row r="182" customFormat="false" ht="13.5" hidden="false" customHeight="false" outlineLevel="0" collapsed="false">
      <c r="P182" s="0" t="n">
        <v>173</v>
      </c>
      <c r="Q182" s="0" t="n">
        <f aca="true">RAND()</f>
        <v>0.690925115545102</v>
      </c>
      <c r="R182" s="0" t="n">
        <f aca="true">RAND()+$E$4</f>
        <v>0.40375477698856</v>
      </c>
      <c r="W182" s="0" t="n">
        <v>173</v>
      </c>
      <c r="X182" s="0" t="n">
        <f aca="true">RAND()</f>
        <v>0.0328457718833775</v>
      </c>
      <c r="Y182" s="0" t="n">
        <f aca="true">RAND()+$E$4</f>
        <v>0.858767274523985</v>
      </c>
    </row>
    <row r="183" customFormat="false" ht="13.5" hidden="false" customHeight="false" outlineLevel="0" collapsed="false">
      <c r="P183" s="0" t="n">
        <v>174</v>
      </c>
      <c r="Q183" s="0" t="n">
        <f aca="true">RAND()</f>
        <v>0.739707609714476</v>
      </c>
      <c r="R183" s="0" t="n">
        <f aca="true">RAND()+$E$4</f>
        <v>0.880949898508738</v>
      </c>
      <c r="W183" s="0" t="n">
        <v>174</v>
      </c>
      <c r="X183" s="0" t="n">
        <f aca="true">RAND()</f>
        <v>0.495022180154845</v>
      </c>
      <c r="Y183" s="0" t="n">
        <f aca="true">RAND()+$E$4</f>
        <v>0.519749437226661</v>
      </c>
    </row>
    <row r="184" customFormat="false" ht="13.5" hidden="false" customHeight="false" outlineLevel="0" collapsed="false">
      <c r="P184" s="0" t="n">
        <v>175</v>
      </c>
      <c r="Q184" s="0" t="n">
        <f aca="true">RAND()</f>
        <v>0.921882962019209</v>
      </c>
      <c r="R184" s="0" t="n">
        <f aca="true">RAND()+$E$4</f>
        <v>0.263112197370986</v>
      </c>
      <c r="W184" s="0" t="n">
        <v>175</v>
      </c>
      <c r="X184" s="0" t="n">
        <f aca="true">RAND()</f>
        <v>0.290876901952323</v>
      </c>
      <c r="Y184" s="0" t="n">
        <f aca="true">RAND()+$E$4</f>
        <v>0.47031755071157</v>
      </c>
    </row>
    <row r="185" customFormat="false" ht="13.5" hidden="false" customHeight="false" outlineLevel="0" collapsed="false">
      <c r="P185" s="0" t="n">
        <v>176</v>
      </c>
      <c r="Q185" s="0" t="n">
        <f aca="true">RAND()</f>
        <v>0.509314573487284</v>
      </c>
      <c r="R185" s="0" t="n">
        <f aca="true">RAND()+$E$4</f>
        <v>0.592973831103202</v>
      </c>
      <c r="W185" s="0" t="n">
        <v>176</v>
      </c>
      <c r="X185" s="0" t="n">
        <f aca="true">RAND()</f>
        <v>0.688415723133321</v>
      </c>
      <c r="Y185" s="0" t="n">
        <f aca="true">RAND()+$E$4</f>
        <v>0.503246780980865</v>
      </c>
    </row>
    <row r="186" customFormat="false" ht="13.5" hidden="false" customHeight="false" outlineLevel="0" collapsed="false">
      <c r="P186" s="0" t="n">
        <v>177</v>
      </c>
      <c r="Q186" s="0" t="n">
        <f aca="true">RAND()</f>
        <v>0.419269665034275</v>
      </c>
      <c r="R186" s="0" t="n">
        <f aca="true">RAND()+$E$4</f>
        <v>0.612730910945795</v>
      </c>
      <c r="W186" s="0" t="n">
        <v>177</v>
      </c>
      <c r="X186" s="0" t="n">
        <f aca="true">RAND()</f>
        <v>0.111724620835868</v>
      </c>
      <c r="Y186" s="0" t="n">
        <f aca="true">RAND()+$E$4</f>
        <v>0.501365245476799</v>
      </c>
    </row>
    <row r="187" customFormat="false" ht="13.5" hidden="false" customHeight="false" outlineLevel="0" collapsed="false">
      <c r="P187" s="0" t="n">
        <v>178</v>
      </c>
      <c r="Q187" s="0" t="n">
        <f aca="true">RAND()</f>
        <v>0.874153076988345</v>
      </c>
      <c r="R187" s="0" t="n">
        <f aca="true">RAND()+$E$4</f>
        <v>0.273131170329629</v>
      </c>
      <c r="W187" s="0" t="n">
        <v>178</v>
      </c>
      <c r="X187" s="0" t="n">
        <f aca="true">RAND()</f>
        <v>0.491730459423928</v>
      </c>
      <c r="Y187" s="0" t="n">
        <f aca="true">RAND()+$E$4</f>
        <v>0.761546780849331</v>
      </c>
    </row>
    <row r="188" customFormat="false" ht="13.5" hidden="false" customHeight="false" outlineLevel="0" collapsed="false">
      <c r="P188" s="0" t="n">
        <v>179</v>
      </c>
      <c r="Q188" s="0" t="n">
        <f aca="true">RAND()</f>
        <v>0.857760012158343</v>
      </c>
      <c r="R188" s="0" t="n">
        <f aca="true">RAND()+$E$4</f>
        <v>0.973263588529928</v>
      </c>
      <c r="W188" s="0" t="n">
        <v>179</v>
      </c>
      <c r="X188" s="0" t="n">
        <f aca="true">RAND()</f>
        <v>0.518074777294857</v>
      </c>
      <c r="Y188" s="0" t="n">
        <f aca="true">RAND()+$E$4</f>
        <v>0.570639120303834</v>
      </c>
    </row>
    <row r="189" customFormat="false" ht="13.5" hidden="false" customHeight="false" outlineLevel="0" collapsed="false">
      <c r="P189" s="0" t="n">
        <v>180</v>
      </c>
      <c r="Q189" s="0" t="n">
        <f aca="true">RAND()</f>
        <v>0.10937369523742</v>
      </c>
      <c r="R189" s="0" t="n">
        <f aca="true">RAND()+$E$4</f>
        <v>0.242085459012746</v>
      </c>
      <c r="W189" s="0" t="n">
        <v>180</v>
      </c>
      <c r="X189" s="0" t="n">
        <f aca="true">RAND()</f>
        <v>0.439441638143536</v>
      </c>
      <c r="Y189" s="0" t="n">
        <f aca="true">RAND()+$E$4</f>
        <v>0.677141246412542</v>
      </c>
    </row>
    <row r="190" customFormat="false" ht="13.5" hidden="false" customHeight="false" outlineLevel="0" collapsed="false">
      <c r="P190" s="0" t="n">
        <v>181</v>
      </c>
      <c r="Q190" s="0" t="n">
        <f aca="true">RAND()</f>
        <v>0.492959304064751</v>
      </c>
      <c r="R190" s="0" t="n">
        <f aca="true">RAND()+$E$4</f>
        <v>0.195481514808602</v>
      </c>
      <c r="W190" s="0" t="n">
        <v>181</v>
      </c>
      <c r="X190" s="0" t="n">
        <f aca="true">RAND()</f>
        <v>0.974462627297498</v>
      </c>
      <c r="Y190" s="0" t="n">
        <f aca="true">RAND()+$E$4</f>
        <v>0.770730387237801</v>
      </c>
    </row>
    <row r="191" customFormat="false" ht="13.5" hidden="false" customHeight="false" outlineLevel="0" collapsed="false">
      <c r="P191" s="0" t="n">
        <v>182</v>
      </c>
      <c r="Q191" s="0" t="n">
        <f aca="true">RAND()</f>
        <v>0.961654819144035</v>
      </c>
      <c r="R191" s="0" t="n">
        <f aca="true">RAND()+$E$4</f>
        <v>0.618026187806206</v>
      </c>
      <c r="W191" s="0" t="n">
        <v>182</v>
      </c>
      <c r="X191" s="0" t="n">
        <f aca="true">RAND()</f>
        <v>0.316454043807738</v>
      </c>
      <c r="Y191" s="0" t="n">
        <f aca="true">RAND()+$E$4</f>
        <v>0.412035167477935</v>
      </c>
    </row>
    <row r="192" customFormat="false" ht="13.5" hidden="false" customHeight="false" outlineLevel="0" collapsed="false">
      <c r="P192" s="0" t="n">
        <v>183</v>
      </c>
      <c r="Q192" s="0" t="n">
        <f aca="true">RAND()</f>
        <v>0.0306029222688366</v>
      </c>
      <c r="R192" s="0" t="n">
        <f aca="true">RAND()+$E$4</f>
        <v>0.168355132958408</v>
      </c>
      <c r="W192" s="0" t="n">
        <v>183</v>
      </c>
      <c r="X192" s="0" t="n">
        <f aca="true">RAND()</f>
        <v>0.968035552805489</v>
      </c>
      <c r="Y192" s="0" t="n">
        <f aca="true">RAND()+$E$4</f>
        <v>0.187475924117574</v>
      </c>
    </row>
    <row r="193" customFormat="false" ht="13.5" hidden="false" customHeight="false" outlineLevel="0" collapsed="false">
      <c r="P193" s="0" t="n">
        <v>184</v>
      </c>
      <c r="Q193" s="0" t="n">
        <f aca="true">RAND()</f>
        <v>0.387783486606166</v>
      </c>
      <c r="R193" s="0" t="n">
        <f aca="true">RAND()+$E$4</f>
        <v>0.796557004759808</v>
      </c>
      <c r="W193" s="0" t="n">
        <v>184</v>
      </c>
      <c r="X193" s="0" t="n">
        <f aca="true">RAND()</f>
        <v>0.889084055634874</v>
      </c>
      <c r="Y193" s="0" t="n">
        <f aca="true">RAND()+$E$4</f>
        <v>0.841373986669269</v>
      </c>
    </row>
    <row r="194" customFormat="false" ht="13.5" hidden="false" customHeight="false" outlineLevel="0" collapsed="false">
      <c r="P194" s="0" t="n">
        <v>185</v>
      </c>
      <c r="Q194" s="0" t="n">
        <f aca="true">RAND()</f>
        <v>0.3852808659264</v>
      </c>
      <c r="R194" s="0" t="n">
        <f aca="true">RAND()+$E$4</f>
        <v>0.261992676359058</v>
      </c>
      <c r="W194" s="0" t="n">
        <v>185</v>
      </c>
      <c r="X194" s="0" t="n">
        <f aca="true">RAND()</f>
        <v>0.115036255762956</v>
      </c>
      <c r="Y194" s="0" t="n">
        <f aca="true">RAND()+$E$4</f>
        <v>0.122085855441884</v>
      </c>
    </row>
    <row r="195" customFormat="false" ht="13.5" hidden="false" customHeight="false" outlineLevel="0" collapsed="false">
      <c r="P195" s="0" t="n">
        <v>186</v>
      </c>
      <c r="Q195" s="0" t="n">
        <f aca="true">RAND()</f>
        <v>0.830318168635665</v>
      </c>
      <c r="R195" s="0" t="n">
        <f aca="true">RAND()+$E$4</f>
        <v>0.658069960873722</v>
      </c>
      <c r="W195" s="0" t="n">
        <v>186</v>
      </c>
      <c r="X195" s="0" t="n">
        <f aca="true">RAND()</f>
        <v>0.030687548320647</v>
      </c>
      <c r="Y195" s="0" t="n">
        <f aca="true">RAND()+$E$4</f>
        <v>0.0587941413836941</v>
      </c>
    </row>
    <row r="196" customFormat="false" ht="13.5" hidden="false" customHeight="false" outlineLevel="0" collapsed="false">
      <c r="P196" s="0" t="n">
        <v>187</v>
      </c>
      <c r="Q196" s="0" t="n">
        <f aca="true">RAND()</f>
        <v>0.662579445672766</v>
      </c>
      <c r="R196" s="0" t="n">
        <f aca="true">RAND()+$E$4</f>
        <v>0.128218065628687</v>
      </c>
      <c r="W196" s="0" t="n">
        <v>187</v>
      </c>
      <c r="X196" s="0" t="n">
        <f aca="true">RAND()</f>
        <v>0.780763775119405</v>
      </c>
      <c r="Y196" s="0" t="n">
        <f aca="true">RAND()+$E$4</f>
        <v>0.307461489263212</v>
      </c>
    </row>
    <row r="197" customFormat="false" ht="13.5" hidden="false" customHeight="false" outlineLevel="0" collapsed="false">
      <c r="P197" s="0" t="n">
        <v>188</v>
      </c>
      <c r="Q197" s="0" t="n">
        <f aca="true">RAND()</f>
        <v>0.894553398532689</v>
      </c>
      <c r="R197" s="0" t="n">
        <f aca="true">RAND()+$E$4</f>
        <v>0.719688223639891</v>
      </c>
      <c r="W197" s="0" t="n">
        <v>188</v>
      </c>
      <c r="X197" s="0" t="n">
        <f aca="true">RAND()</f>
        <v>0.110273730384524</v>
      </c>
      <c r="Y197" s="0" t="n">
        <f aca="true">RAND()+$E$4</f>
        <v>0.574049756856444</v>
      </c>
    </row>
    <row r="198" customFormat="false" ht="13.5" hidden="false" customHeight="false" outlineLevel="0" collapsed="false">
      <c r="P198" s="0" t="n">
        <v>189</v>
      </c>
      <c r="Q198" s="0" t="n">
        <f aca="true">RAND()</f>
        <v>0.194265758490401</v>
      </c>
      <c r="R198" s="0" t="n">
        <f aca="true">RAND()+$E$4</f>
        <v>0.284352366256899</v>
      </c>
      <c r="W198" s="0" t="n">
        <v>189</v>
      </c>
      <c r="X198" s="0" t="n">
        <f aca="true">RAND()</f>
        <v>0.246571555792184</v>
      </c>
      <c r="Y198" s="0" t="n">
        <f aca="true">RAND()+$E$4</f>
        <v>0.807299593632595</v>
      </c>
    </row>
    <row r="199" customFormat="false" ht="13.5" hidden="false" customHeight="false" outlineLevel="0" collapsed="false">
      <c r="P199" s="0" t="n">
        <v>190</v>
      </c>
      <c r="Q199" s="0" t="n">
        <f aca="true">RAND()</f>
        <v>0.435842654102559</v>
      </c>
      <c r="R199" s="0" t="n">
        <f aca="true">RAND()+$E$4</f>
        <v>0.144392616196164</v>
      </c>
      <c r="W199" s="0" t="n">
        <v>190</v>
      </c>
      <c r="X199" s="0" t="n">
        <f aca="true">RAND()</f>
        <v>0.0395237528955122</v>
      </c>
      <c r="Y199" s="0" t="n">
        <f aca="true">RAND()+$E$4</f>
        <v>0.474803346956083</v>
      </c>
    </row>
    <row r="200" customFormat="false" ht="13.5" hidden="false" customHeight="false" outlineLevel="0" collapsed="false">
      <c r="P200" s="0" t="n">
        <v>191</v>
      </c>
      <c r="Q200" s="0" t="n">
        <f aca="true">RAND()</f>
        <v>0.324165344584592</v>
      </c>
      <c r="R200" s="0" t="n">
        <f aca="true">RAND()+$E$4</f>
        <v>0.183445462526549</v>
      </c>
      <c r="W200" s="0" t="n">
        <v>191</v>
      </c>
      <c r="X200" s="0" t="n">
        <f aca="true">RAND()</f>
        <v>0.94714669302875</v>
      </c>
      <c r="Y200" s="0" t="n">
        <f aca="true">RAND()+$E$4</f>
        <v>0.75697088117857</v>
      </c>
    </row>
    <row r="201" customFormat="false" ht="13.5" hidden="false" customHeight="false" outlineLevel="0" collapsed="false">
      <c r="P201" s="0" t="n">
        <v>192</v>
      </c>
      <c r="Q201" s="0" t="n">
        <f aca="true">RAND()</f>
        <v>0.914456409876971</v>
      </c>
      <c r="R201" s="0" t="n">
        <f aca="true">RAND()+$E$4</f>
        <v>0.752232476075434</v>
      </c>
      <c r="W201" s="0" t="n">
        <v>192</v>
      </c>
      <c r="X201" s="0" t="n">
        <f aca="true">RAND()</f>
        <v>0.192779466982371</v>
      </c>
      <c r="Y201" s="0" t="n">
        <f aca="true">RAND()+$E$4</f>
        <v>0.353698352731307</v>
      </c>
    </row>
    <row r="202" customFormat="false" ht="13.5" hidden="false" customHeight="false" outlineLevel="0" collapsed="false">
      <c r="P202" s="0" t="n">
        <v>193</v>
      </c>
      <c r="Q202" s="0" t="n">
        <f aca="true">RAND()</f>
        <v>0.380863932954249</v>
      </c>
      <c r="R202" s="0" t="n">
        <f aca="true">RAND()+$E$4</f>
        <v>0.387062688679876</v>
      </c>
      <c r="W202" s="0" t="n">
        <v>193</v>
      </c>
      <c r="X202" s="0" t="n">
        <f aca="true">RAND()</f>
        <v>0.952303412190228</v>
      </c>
      <c r="Y202" s="0" t="n">
        <f aca="true">RAND()+$E$4</f>
        <v>0.30311628493919</v>
      </c>
    </row>
    <row r="203" customFormat="false" ht="13.5" hidden="false" customHeight="false" outlineLevel="0" collapsed="false">
      <c r="P203" s="0" t="n">
        <v>194</v>
      </c>
      <c r="Q203" s="0" t="n">
        <f aca="true">RAND()</f>
        <v>0.767920517725325</v>
      </c>
      <c r="R203" s="0" t="n">
        <f aca="true">RAND()+$E$4</f>
        <v>0.100684054124725</v>
      </c>
      <c r="W203" s="0" t="n">
        <v>194</v>
      </c>
      <c r="X203" s="0" t="n">
        <f aca="true">RAND()</f>
        <v>0.376618268813715</v>
      </c>
      <c r="Y203" s="0" t="n">
        <f aca="true">RAND()+$E$4</f>
        <v>0.845276710937232</v>
      </c>
    </row>
    <row r="204" customFormat="false" ht="13.5" hidden="false" customHeight="false" outlineLevel="0" collapsed="false">
      <c r="P204" s="0" t="n">
        <v>195</v>
      </c>
      <c r="Q204" s="0" t="n">
        <f aca="true">RAND()</f>
        <v>0.975059233700636</v>
      </c>
      <c r="R204" s="0" t="n">
        <f aca="true">RAND()+$E$4</f>
        <v>0.261799770788167</v>
      </c>
      <c r="W204" s="0" t="n">
        <v>195</v>
      </c>
      <c r="X204" s="0" t="n">
        <f aca="true">RAND()</f>
        <v>0.155250581350409</v>
      </c>
      <c r="Y204" s="0" t="n">
        <f aca="true">RAND()+$E$4</f>
        <v>0.424151355192918</v>
      </c>
    </row>
    <row r="205" customFormat="false" ht="13.5" hidden="false" customHeight="false" outlineLevel="0" collapsed="false">
      <c r="P205" s="0" t="n">
        <v>196</v>
      </c>
      <c r="Q205" s="0" t="n">
        <f aca="true">RAND()</f>
        <v>0.880885654128044</v>
      </c>
      <c r="R205" s="0" t="n">
        <f aca="true">RAND()+$E$4</f>
        <v>0.67316052056748</v>
      </c>
      <c r="W205" s="0" t="n">
        <v>196</v>
      </c>
      <c r="X205" s="0" t="n">
        <f aca="true">RAND()</f>
        <v>0.0735161533931013</v>
      </c>
      <c r="Y205" s="0" t="n">
        <f aca="true">RAND()+$E$4</f>
        <v>0.084677340922322</v>
      </c>
    </row>
    <row r="206" customFormat="false" ht="13.5" hidden="false" customHeight="false" outlineLevel="0" collapsed="false">
      <c r="P206" s="0" t="n">
        <v>197</v>
      </c>
      <c r="Q206" s="0" t="n">
        <f aca="true">RAND()</f>
        <v>0.791230764591347</v>
      </c>
      <c r="R206" s="0" t="n">
        <f aca="true">RAND()+$E$4</f>
        <v>0.119977632530229</v>
      </c>
      <c r="W206" s="0" t="n">
        <v>197</v>
      </c>
      <c r="X206" s="0" t="n">
        <f aca="true">RAND()</f>
        <v>0.422476512126601</v>
      </c>
      <c r="Y206" s="0" t="n">
        <f aca="true">RAND()+$E$4</f>
        <v>0.851326389198231</v>
      </c>
    </row>
    <row r="207" customFormat="false" ht="13.5" hidden="false" customHeight="false" outlineLevel="0" collapsed="false">
      <c r="P207" s="0" t="n">
        <v>198</v>
      </c>
      <c r="Q207" s="0" t="n">
        <f aca="true">RAND()</f>
        <v>0.590718436585979</v>
      </c>
      <c r="R207" s="0" t="n">
        <f aca="true">RAND()+$E$4</f>
        <v>0.369055778362675</v>
      </c>
      <c r="W207" s="0" t="n">
        <v>198</v>
      </c>
      <c r="X207" s="0" t="n">
        <f aca="true">RAND()</f>
        <v>0.878496634839431</v>
      </c>
      <c r="Y207" s="0" t="n">
        <f aca="true">RAND()+$E$4</f>
        <v>0.721087441626438</v>
      </c>
    </row>
    <row r="208" customFormat="false" ht="13.5" hidden="false" customHeight="false" outlineLevel="0" collapsed="false">
      <c r="P208" s="0" t="n">
        <v>199</v>
      </c>
      <c r="Q208" s="0" t="n">
        <f aca="true">RAND()</f>
        <v>0.191586138676263</v>
      </c>
      <c r="R208" s="0" t="n">
        <f aca="true">RAND()+$E$4</f>
        <v>0.611019468105843</v>
      </c>
      <c r="W208" s="0" t="n">
        <v>199</v>
      </c>
      <c r="X208" s="0" t="n">
        <f aca="true">RAND()</f>
        <v>0.255347497353549</v>
      </c>
      <c r="Y208" s="0" t="n">
        <f aca="true">RAND()+$E$4</f>
        <v>0.4928338331533</v>
      </c>
    </row>
    <row r="209" customFormat="false" ht="13.5" hidden="false" customHeight="false" outlineLevel="0" collapsed="false">
      <c r="P209" s="0" t="n">
        <v>200</v>
      </c>
      <c r="Q209" s="0" t="n">
        <f aca="true">RAND()</f>
        <v>0.501425222386303</v>
      </c>
      <c r="R209" s="0" t="n">
        <f aca="true">RAND()+$E$4</f>
        <v>0.921726472110066</v>
      </c>
      <c r="W209" s="0" t="n">
        <v>200</v>
      </c>
      <c r="X209" s="0" t="n">
        <f aca="true">RAND()</f>
        <v>0.460299258400031</v>
      </c>
      <c r="Y209" s="0" t="n">
        <f aca="true">RAND()+$E$4</f>
        <v>0.55774603828925</v>
      </c>
    </row>
    <row r="210" customFormat="false" ht="13.5" hidden="false" customHeight="false" outlineLevel="0" collapsed="false">
      <c r="P210" s="0" t="n">
        <v>201</v>
      </c>
      <c r="Q210" s="0" t="n">
        <f aca="true">RAND()</f>
        <v>0.694876280827742</v>
      </c>
      <c r="R210" s="0" t="n">
        <f aca="true">RAND()+$E$4</f>
        <v>0.999436316591043</v>
      </c>
      <c r="W210" s="0" t="n">
        <v>201</v>
      </c>
      <c r="X210" s="0" t="n">
        <f aca="true">RAND()</f>
        <v>0.631959421151042</v>
      </c>
      <c r="Y210" s="0" t="n">
        <f aca="true">RAND()+$E$4</f>
        <v>0.732008177396702</v>
      </c>
    </row>
    <row r="211" customFormat="false" ht="13.5" hidden="false" customHeight="false" outlineLevel="0" collapsed="false">
      <c r="P211" s="0" t="n">
        <v>202</v>
      </c>
      <c r="Q211" s="0" t="n">
        <f aca="true">RAND()</f>
        <v>0.825704724808308</v>
      </c>
      <c r="R211" s="0" t="n">
        <f aca="true">RAND()+$E$4</f>
        <v>0.925091201279124</v>
      </c>
      <c r="W211" s="0" t="n">
        <v>202</v>
      </c>
      <c r="X211" s="0" t="n">
        <f aca="true">RAND()</f>
        <v>0.483763202098242</v>
      </c>
      <c r="Y211" s="0" t="n">
        <f aca="true">RAND()+$E$4</f>
        <v>0.318997347879056</v>
      </c>
    </row>
    <row r="212" customFormat="false" ht="13.5" hidden="false" customHeight="false" outlineLevel="0" collapsed="false">
      <c r="P212" s="0" t="n">
        <v>203</v>
      </c>
      <c r="Q212" s="0" t="n">
        <f aca="true">RAND()</f>
        <v>0.595468591827397</v>
      </c>
      <c r="R212" s="0" t="n">
        <f aca="true">RAND()+$E$4</f>
        <v>0.401075613950305</v>
      </c>
      <c r="W212" s="0" t="n">
        <v>203</v>
      </c>
      <c r="X212" s="0" t="n">
        <f aca="true">RAND()</f>
        <v>0.705744437238937</v>
      </c>
      <c r="Y212" s="0" t="n">
        <f aca="true">RAND()+$E$4</f>
        <v>0.383669956554609</v>
      </c>
    </row>
    <row r="213" customFormat="false" ht="13.5" hidden="false" customHeight="false" outlineLevel="0" collapsed="false">
      <c r="P213" s="0" t="n">
        <v>204</v>
      </c>
      <c r="Q213" s="0" t="n">
        <f aca="true">RAND()</f>
        <v>0.418114655933416</v>
      </c>
      <c r="R213" s="0" t="n">
        <f aca="true">RAND()+$E$4</f>
        <v>0.430759575162022</v>
      </c>
      <c r="W213" s="0" t="n">
        <v>204</v>
      </c>
      <c r="X213" s="0" t="n">
        <f aca="true">RAND()</f>
        <v>0.21686859747456</v>
      </c>
      <c r="Y213" s="0" t="n">
        <f aca="true">RAND()+$E$4</f>
        <v>0.948324778546767</v>
      </c>
    </row>
    <row r="214" customFormat="false" ht="13.5" hidden="false" customHeight="false" outlineLevel="0" collapsed="false">
      <c r="P214" s="0" t="n">
        <v>205</v>
      </c>
      <c r="Q214" s="0" t="n">
        <f aca="true">RAND()</f>
        <v>0.604946711169627</v>
      </c>
      <c r="R214" s="0" t="n">
        <f aca="true">RAND()+$E$4</f>
        <v>0.501658084159519</v>
      </c>
      <c r="W214" s="0" t="n">
        <v>205</v>
      </c>
      <c r="X214" s="0" t="n">
        <f aca="true">RAND()</f>
        <v>0.55649976575251</v>
      </c>
      <c r="Y214" s="0" t="n">
        <f aca="true">RAND()+$E$4</f>
        <v>0.893110951178053</v>
      </c>
    </row>
    <row r="215" customFormat="false" ht="13.5" hidden="false" customHeight="false" outlineLevel="0" collapsed="false">
      <c r="P215" s="0" t="n">
        <v>206</v>
      </c>
      <c r="Q215" s="0" t="n">
        <f aca="true">RAND()</f>
        <v>0.202847677146384</v>
      </c>
      <c r="R215" s="0" t="n">
        <f aca="true">RAND()+$E$4</f>
        <v>0.258418662805071</v>
      </c>
      <c r="W215" s="0" t="n">
        <v>206</v>
      </c>
      <c r="X215" s="0" t="n">
        <f aca="true">RAND()</f>
        <v>0.553569019988563</v>
      </c>
      <c r="Y215" s="0" t="n">
        <f aca="true">RAND()+$E$4</f>
        <v>0.492212562149374</v>
      </c>
    </row>
    <row r="216" customFormat="false" ht="13.5" hidden="false" customHeight="false" outlineLevel="0" collapsed="false">
      <c r="P216" s="0" t="n">
        <v>207</v>
      </c>
      <c r="Q216" s="0" t="n">
        <f aca="true">RAND()</f>
        <v>0.176879332348398</v>
      </c>
      <c r="R216" s="0" t="n">
        <f aca="true">RAND()+$E$4</f>
        <v>0.337781182703853</v>
      </c>
      <c r="W216" s="0" t="n">
        <v>207</v>
      </c>
      <c r="X216" s="0" t="n">
        <f aca="true">RAND()</f>
        <v>0.65434619762807</v>
      </c>
      <c r="Y216" s="0" t="n">
        <f aca="true">RAND()+$E$4</f>
        <v>0.532701115388316</v>
      </c>
    </row>
    <row r="217" customFormat="false" ht="13.5" hidden="false" customHeight="false" outlineLevel="0" collapsed="false">
      <c r="P217" s="0" t="n">
        <v>208</v>
      </c>
      <c r="Q217" s="0" t="n">
        <f aca="true">RAND()</f>
        <v>0.643077341654341</v>
      </c>
      <c r="R217" s="0" t="n">
        <f aca="true">RAND()+$E$4</f>
        <v>1.01617741235174</v>
      </c>
      <c r="W217" s="0" t="n">
        <v>208</v>
      </c>
      <c r="X217" s="0" t="n">
        <f aca="true">RAND()</f>
        <v>0.237303228780504</v>
      </c>
      <c r="Y217" s="0" t="n">
        <f aca="true">RAND()+$E$4</f>
        <v>0.0917595697239231</v>
      </c>
    </row>
    <row r="218" customFormat="false" ht="13.5" hidden="false" customHeight="false" outlineLevel="0" collapsed="false">
      <c r="P218" s="0" t="n">
        <v>209</v>
      </c>
      <c r="Q218" s="0" t="n">
        <f aca="true">RAND()</f>
        <v>0.450254876283577</v>
      </c>
      <c r="R218" s="0" t="n">
        <f aca="true">RAND()+$E$4</f>
        <v>0.932267096290766</v>
      </c>
      <c r="W218" s="0" t="n">
        <v>209</v>
      </c>
      <c r="X218" s="0" t="n">
        <f aca="true">RAND()</f>
        <v>0.0857049313392509</v>
      </c>
      <c r="Y218" s="0" t="n">
        <f aca="true">RAND()+$E$4</f>
        <v>0.383770208792796</v>
      </c>
    </row>
    <row r="219" customFormat="false" ht="13.5" hidden="false" customHeight="false" outlineLevel="0" collapsed="false">
      <c r="P219" s="0" t="n">
        <v>210</v>
      </c>
      <c r="Q219" s="0" t="n">
        <f aca="true">RAND()</f>
        <v>0.0405218653827679</v>
      </c>
      <c r="R219" s="0" t="n">
        <f aca="true">RAND()+$E$4</f>
        <v>0.746927507828468</v>
      </c>
      <c r="W219" s="0" t="n">
        <v>210</v>
      </c>
      <c r="X219" s="0" t="n">
        <f aca="true">RAND()</f>
        <v>0.719828662748875</v>
      </c>
      <c r="Y219" s="0" t="n">
        <f aca="true">RAND()+$E$4</f>
        <v>0.600891753050655</v>
      </c>
    </row>
    <row r="220" customFormat="false" ht="13.5" hidden="false" customHeight="false" outlineLevel="0" collapsed="false">
      <c r="P220" s="0" t="n">
        <v>211</v>
      </c>
      <c r="Q220" s="0" t="n">
        <f aca="true">RAND()</f>
        <v>0.134480230729602</v>
      </c>
      <c r="R220" s="0" t="n">
        <f aca="true">RAND()+$E$4</f>
        <v>0.748420975099189</v>
      </c>
      <c r="W220" s="0" t="n">
        <v>211</v>
      </c>
      <c r="X220" s="0" t="n">
        <f aca="true">RAND()</f>
        <v>0.995991759209656</v>
      </c>
      <c r="Y220" s="0" t="n">
        <f aca="true">RAND()+$E$4</f>
        <v>0.976529690120798</v>
      </c>
    </row>
    <row r="221" customFormat="false" ht="13.5" hidden="false" customHeight="false" outlineLevel="0" collapsed="false">
      <c r="P221" s="0" t="n">
        <v>212</v>
      </c>
      <c r="Q221" s="0" t="n">
        <f aca="true">RAND()</f>
        <v>0.278241922607185</v>
      </c>
      <c r="R221" s="0" t="n">
        <f aca="true">RAND()+$E$4</f>
        <v>0.432082496916359</v>
      </c>
      <c r="W221" s="0" t="n">
        <v>212</v>
      </c>
      <c r="X221" s="0" t="n">
        <f aca="true">RAND()</f>
        <v>0.669587181819729</v>
      </c>
      <c r="Y221" s="0" t="n">
        <f aca="true">RAND()+$E$4</f>
        <v>0.759261475273348</v>
      </c>
    </row>
    <row r="222" customFormat="false" ht="13.5" hidden="false" customHeight="false" outlineLevel="0" collapsed="false">
      <c r="P222" s="0" t="n">
        <v>213</v>
      </c>
      <c r="Q222" s="0" t="n">
        <f aca="true">RAND()</f>
        <v>0.68179865198426</v>
      </c>
      <c r="R222" s="0" t="n">
        <f aca="true">RAND()+$E$4</f>
        <v>0.450437212708001</v>
      </c>
      <c r="W222" s="0" t="n">
        <v>213</v>
      </c>
      <c r="X222" s="0" t="n">
        <f aca="true">RAND()</f>
        <v>0.0211248802053928</v>
      </c>
      <c r="Y222" s="0" t="n">
        <f aca="true">RAND()+$E$4</f>
        <v>0.848704254298313</v>
      </c>
    </row>
    <row r="223" customFormat="false" ht="13.5" hidden="false" customHeight="false" outlineLevel="0" collapsed="false">
      <c r="P223" s="0" t="n">
        <v>214</v>
      </c>
      <c r="Q223" s="0" t="n">
        <f aca="true">RAND()</f>
        <v>0.816622286097054</v>
      </c>
      <c r="R223" s="0" t="n">
        <f aca="true">RAND()+$E$4</f>
        <v>0.366974239062475</v>
      </c>
      <c r="W223" s="0" t="n">
        <v>214</v>
      </c>
      <c r="X223" s="0" t="n">
        <f aca="true">RAND()</f>
        <v>0.800997587331025</v>
      </c>
      <c r="Y223" s="0" t="n">
        <f aca="true">RAND()+$E$4</f>
        <v>0.597455444000406</v>
      </c>
    </row>
    <row r="224" customFormat="false" ht="13.5" hidden="false" customHeight="false" outlineLevel="0" collapsed="false">
      <c r="P224" s="0" t="n">
        <v>215</v>
      </c>
      <c r="Q224" s="0" t="n">
        <f aca="true">RAND()</f>
        <v>0.619640618686472</v>
      </c>
      <c r="R224" s="0" t="n">
        <f aca="true">RAND()+$E$4</f>
        <v>0.649734040469798</v>
      </c>
      <c r="W224" s="0" t="n">
        <v>215</v>
      </c>
      <c r="X224" s="0" t="n">
        <f aca="true">RAND()</f>
        <v>0.228008101033563</v>
      </c>
      <c r="Y224" s="0" t="n">
        <f aca="true">RAND()+$E$4</f>
        <v>0.581288780469638</v>
      </c>
    </row>
    <row r="225" customFormat="false" ht="13.5" hidden="false" customHeight="false" outlineLevel="0" collapsed="false">
      <c r="P225" s="0" t="n">
        <v>216</v>
      </c>
      <c r="Q225" s="0" t="n">
        <f aca="true">RAND()</f>
        <v>0.332010078027243</v>
      </c>
      <c r="R225" s="0" t="n">
        <f aca="true">RAND()+$E$4</f>
        <v>0.208956132053545</v>
      </c>
      <c r="W225" s="0" t="n">
        <v>216</v>
      </c>
      <c r="X225" s="0" t="n">
        <f aca="true">RAND()</f>
        <v>0.173462315948368</v>
      </c>
      <c r="Y225" s="0" t="n">
        <f aca="true">RAND()+$E$4</f>
        <v>0.763944473049482</v>
      </c>
    </row>
    <row r="226" customFormat="false" ht="13.5" hidden="false" customHeight="false" outlineLevel="0" collapsed="false">
      <c r="P226" s="0" t="n">
        <v>217</v>
      </c>
      <c r="Q226" s="0" t="n">
        <f aca="true">RAND()</f>
        <v>0.156762133824852</v>
      </c>
      <c r="R226" s="0" t="n">
        <f aca="true">RAND()+$E$4</f>
        <v>0.247294493472194</v>
      </c>
      <c r="W226" s="0" t="n">
        <v>217</v>
      </c>
      <c r="X226" s="0" t="n">
        <f aca="true">RAND()</f>
        <v>0.160458725075928</v>
      </c>
      <c r="Y226" s="0" t="n">
        <f aca="true">RAND()+$E$4</f>
        <v>0.572853757950148</v>
      </c>
    </row>
    <row r="227" customFormat="false" ht="13.5" hidden="false" customHeight="false" outlineLevel="0" collapsed="false">
      <c r="P227" s="0" t="n">
        <v>218</v>
      </c>
      <c r="Q227" s="0" t="n">
        <f aca="true">RAND()</f>
        <v>0.301974238178017</v>
      </c>
      <c r="R227" s="0" t="n">
        <f aca="true">RAND()+$E$4</f>
        <v>0.0518178616658924</v>
      </c>
      <c r="W227" s="0" t="n">
        <v>218</v>
      </c>
      <c r="X227" s="0" t="n">
        <f aca="true">RAND()</f>
        <v>0.542447843398124</v>
      </c>
      <c r="Y227" s="0" t="n">
        <f aca="true">RAND()+$E$4</f>
        <v>0.131352813088052</v>
      </c>
    </row>
    <row r="228" customFormat="false" ht="13.5" hidden="false" customHeight="false" outlineLevel="0" collapsed="false">
      <c r="P228" s="0" t="n">
        <v>219</v>
      </c>
      <c r="Q228" s="0" t="n">
        <f aca="true">RAND()</f>
        <v>0.452292029768368</v>
      </c>
      <c r="R228" s="0" t="n">
        <f aca="true">RAND()+$E$4</f>
        <v>0.0942355441303642</v>
      </c>
      <c r="W228" s="0" t="n">
        <v>219</v>
      </c>
      <c r="X228" s="0" t="n">
        <f aca="true">RAND()</f>
        <v>0.172434946620325</v>
      </c>
      <c r="Y228" s="0" t="n">
        <f aca="true">RAND()+$E$4</f>
        <v>1.04901400332577</v>
      </c>
    </row>
    <row r="229" customFormat="false" ht="13.5" hidden="false" customHeight="false" outlineLevel="0" collapsed="false">
      <c r="P229" s="0" t="n">
        <v>220</v>
      </c>
      <c r="Q229" s="0" t="n">
        <f aca="true">RAND()</f>
        <v>0.263177722851234</v>
      </c>
      <c r="R229" s="0" t="n">
        <f aca="true">RAND()+$E$4</f>
        <v>0.970788630327158</v>
      </c>
      <c r="W229" s="0" t="n">
        <v>220</v>
      </c>
      <c r="X229" s="0" t="n">
        <f aca="true">RAND()</f>
        <v>0.883133067232461</v>
      </c>
      <c r="Y229" s="0" t="n">
        <f aca="true">RAND()+$E$4</f>
        <v>0.994704407379606</v>
      </c>
    </row>
    <row r="230" customFormat="false" ht="13.5" hidden="false" customHeight="false" outlineLevel="0" collapsed="false">
      <c r="P230" s="0" t="n">
        <v>221</v>
      </c>
      <c r="Q230" s="0" t="n">
        <f aca="true">RAND()</f>
        <v>0.0873259398628612</v>
      </c>
      <c r="R230" s="0" t="n">
        <f aca="true">RAND()+$E$4</f>
        <v>0.137159076377641</v>
      </c>
      <c r="W230" s="0" t="n">
        <v>221</v>
      </c>
      <c r="X230" s="0" t="n">
        <f aca="true">RAND()</f>
        <v>0.605317538942441</v>
      </c>
      <c r="Y230" s="0" t="n">
        <f aca="true">RAND()+$E$4</f>
        <v>0.5804958308548</v>
      </c>
    </row>
    <row r="231" customFormat="false" ht="13.5" hidden="false" customHeight="false" outlineLevel="0" collapsed="false">
      <c r="P231" s="0" t="n">
        <v>222</v>
      </c>
      <c r="Q231" s="0" t="n">
        <f aca="true">RAND()</f>
        <v>0.318809022490018</v>
      </c>
      <c r="R231" s="0" t="n">
        <f aca="true">RAND()+$E$4</f>
        <v>0.145532954600272</v>
      </c>
      <c r="W231" s="0" t="n">
        <v>222</v>
      </c>
      <c r="X231" s="0" t="n">
        <f aca="true">RAND()</f>
        <v>0.515145079164557</v>
      </c>
      <c r="Y231" s="0" t="n">
        <f aca="true">RAND()+$E$4</f>
        <v>0.51602343188388</v>
      </c>
    </row>
    <row r="232" customFormat="false" ht="13.5" hidden="false" customHeight="false" outlineLevel="0" collapsed="false">
      <c r="P232" s="0" t="n">
        <v>223</v>
      </c>
      <c r="Q232" s="0" t="n">
        <f aca="true">RAND()</f>
        <v>0.943034601239201</v>
      </c>
      <c r="R232" s="0" t="n">
        <f aca="true">RAND()+$E$4</f>
        <v>0.0891190052533981</v>
      </c>
      <c r="W232" s="0" t="n">
        <v>223</v>
      </c>
      <c r="X232" s="0" t="n">
        <f aca="true">RAND()</f>
        <v>0.0319448412897812</v>
      </c>
      <c r="Y232" s="0" t="n">
        <f aca="true">RAND()+$E$4</f>
        <v>0.282228692766194</v>
      </c>
    </row>
    <row r="233" customFormat="false" ht="13.5" hidden="false" customHeight="false" outlineLevel="0" collapsed="false">
      <c r="P233" s="0" t="n">
        <v>224</v>
      </c>
      <c r="Q233" s="0" t="n">
        <f aca="true">RAND()</f>
        <v>0.613339213133283</v>
      </c>
      <c r="R233" s="0" t="n">
        <f aca="true">RAND()+$E$4</f>
        <v>0.30998543477173</v>
      </c>
      <c r="W233" s="0" t="n">
        <v>224</v>
      </c>
      <c r="X233" s="0" t="n">
        <f aca="true">RAND()</f>
        <v>0.955780196272503</v>
      </c>
      <c r="Y233" s="0" t="n">
        <f aca="true">RAND()+$E$4</f>
        <v>0.665129216404064</v>
      </c>
    </row>
    <row r="234" customFormat="false" ht="13.5" hidden="false" customHeight="false" outlineLevel="0" collapsed="false">
      <c r="P234" s="0" t="n">
        <v>225</v>
      </c>
      <c r="Q234" s="0" t="n">
        <f aca="true">RAND()</f>
        <v>0.385188391095901</v>
      </c>
      <c r="R234" s="0" t="n">
        <f aca="true">RAND()+$E$4</f>
        <v>0.262563397608006</v>
      </c>
      <c r="W234" s="0" t="n">
        <v>225</v>
      </c>
      <c r="X234" s="0" t="n">
        <f aca="true">RAND()</f>
        <v>0.426027172442262</v>
      </c>
      <c r="Y234" s="0" t="n">
        <f aca="true">RAND()+$E$4</f>
        <v>0.857067281682741</v>
      </c>
    </row>
    <row r="235" customFormat="false" ht="13.5" hidden="false" customHeight="false" outlineLevel="0" collapsed="false">
      <c r="P235" s="0" t="n">
        <v>226</v>
      </c>
      <c r="Q235" s="0" t="n">
        <f aca="true">RAND()</f>
        <v>0.580535196196075</v>
      </c>
      <c r="R235" s="0" t="n">
        <f aca="true">RAND()+$E$4</f>
        <v>0.529865376071467</v>
      </c>
      <c r="W235" s="0" t="n">
        <v>226</v>
      </c>
      <c r="X235" s="0" t="n">
        <f aca="true">RAND()</f>
        <v>0.96746690319831</v>
      </c>
      <c r="Y235" s="0" t="n">
        <f aca="true">RAND()+$E$4</f>
        <v>0.744263412071072</v>
      </c>
    </row>
    <row r="236" customFormat="false" ht="13.5" hidden="false" customHeight="false" outlineLevel="0" collapsed="false">
      <c r="P236" s="0" t="n">
        <v>227</v>
      </c>
      <c r="Q236" s="0" t="n">
        <f aca="true">RAND()</f>
        <v>0.27063375704923</v>
      </c>
      <c r="R236" s="0" t="n">
        <f aca="true">RAND()+$E$4</f>
        <v>0.787525669099583</v>
      </c>
      <c r="W236" s="0" t="n">
        <v>227</v>
      </c>
      <c r="X236" s="0" t="n">
        <f aca="true">RAND()</f>
        <v>0.13624976744071</v>
      </c>
      <c r="Y236" s="0" t="n">
        <f aca="true">RAND()+$E$4</f>
        <v>0.365359344822302</v>
      </c>
    </row>
    <row r="237" customFormat="false" ht="13.5" hidden="false" customHeight="false" outlineLevel="0" collapsed="false">
      <c r="P237" s="0" t="n">
        <v>228</v>
      </c>
      <c r="Q237" s="0" t="n">
        <f aca="true">RAND()</f>
        <v>0.0664020871234195</v>
      </c>
      <c r="R237" s="0" t="n">
        <f aca="true">RAND()+$E$4</f>
        <v>0.323708780987347</v>
      </c>
      <c r="W237" s="0" t="n">
        <v>228</v>
      </c>
      <c r="X237" s="0" t="n">
        <f aca="true">RAND()</f>
        <v>0.103917442151185</v>
      </c>
      <c r="Y237" s="0" t="n">
        <f aca="true">RAND()+$E$4</f>
        <v>1.01888103633977</v>
      </c>
    </row>
    <row r="238" customFormat="false" ht="13.5" hidden="false" customHeight="false" outlineLevel="0" collapsed="false">
      <c r="P238" s="0" t="n">
        <v>229</v>
      </c>
      <c r="Q238" s="0" t="n">
        <f aca="true">RAND()</f>
        <v>0.375336670464752</v>
      </c>
      <c r="R238" s="0" t="n">
        <f aca="true">RAND()+$E$4</f>
        <v>0.96383813634947</v>
      </c>
      <c r="W238" s="0" t="n">
        <v>229</v>
      </c>
      <c r="X238" s="0" t="n">
        <f aca="true">RAND()</f>
        <v>0.0548658806106653</v>
      </c>
      <c r="Y238" s="0" t="n">
        <f aca="true">RAND()+$E$4</f>
        <v>0.738794034458544</v>
      </c>
    </row>
    <row r="239" customFormat="false" ht="13.5" hidden="false" customHeight="false" outlineLevel="0" collapsed="false">
      <c r="P239" s="0" t="n">
        <v>230</v>
      </c>
      <c r="Q239" s="0" t="n">
        <f aca="true">RAND()</f>
        <v>0.26927239479904</v>
      </c>
      <c r="R239" s="0" t="n">
        <f aca="true">RAND()+$E$4</f>
        <v>1.00965989330082</v>
      </c>
      <c r="W239" s="0" t="n">
        <v>230</v>
      </c>
      <c r="X239" s="0" t="n">
        <f aca="true">RAND()</f>
        <v>0.276670339401854</v>
      </c>
      <c r="Y239" s="0" t="n">
        <f aca="true">RAND()+$E$4</f>
        <v>0.428857017476341</v>
      </c>
    </row>
    <row r="240" customFormat="false" ht="13.5" hidden="false" customHeight="false" outlineLevel="0" collapsed="false">
      <c r="P240" s="0" t="n">
        <v>231</v>
      </c>
      <c r="Q240" s="0" t="n">
        <f aca="true">RAND()</f>
        <v>0.192211983399863</v>
      </c>
      <c r="R240" s="0" t="n">
        <f aca="true">RAND()+$E$4</f>
        <v>0.745977430387555</v>
      </c>
      <c r="W240" s="0" t="n">
        <v>231</v>
      </c>
      <c r="X240" s="0" t="n">
        <f aca="true">RAND()</f>
        <v>0.470870162385427</v>
      </c>
      <c r="Y240" s="0" t="n">
        <f aca="true">RAND()+$E$4</f>
        <v>0.294776899434623</v>
      </c>
    </row>
    <row r="241" customFormat="false" ht="13.5" hidden="false" customHeight="false" outlineLevel="0" collapsed="false">
      <c r="P241" s="0" t="n">
        <v>232</v>
      </c>
      <c r="Q241" s="0" t="n">
        <f aca="true">RAND()</f>
        <v>0.18394671979511</v>
      </c>
      <c r="R241" s="0" t="n">
        <f aca="true">RAND()+$E$4</f>
        <v>0.292090071307143</v>
      </c>
      <c r="W241" s="0" t="n">
        <v>232</v>
      </c>
      <c r="X241" s="0" t="n">
        <f aca="true">RAND()</f>
        <v>0.289549693388571</v>
      </c>
      <c r="Y241" s="0" t="n">
        <f aca="true">RAND()+$E$4</f>
        <v>0.750453299338176</v>
      </c>
    </row>
    <row r="242" customFormat="false" ht="13.5" hidden="false" customHeight="false" outlineLevel="0" collapsed="false">
      <c r="P242" s="0" t="n">
        <v>233</v>
      </c>
      <c r="Q242" s="0" t="n">
        <f aca="true">RAND()</f>
        <v>0.544961249656713</v>
      </c>
      <c r="R242" s="0" t="n">
        <f aca="true">RAND()+$E$4</f>
        <v>0.211277573847687</v>
      </c>
      <c r="W242" s="0" t="n">
        <v>233</v>
      </c>
      <c r="X242" s="0" t="n">
        <f aca="true">RAND()</f>
        <v>0.02341005171752</v>
      </c>
      <c r="Y242" s="0" t="n">
        <f aca="true">RAND()+$E$4</f>
        <v>0.211035115523758</v>
      </c>
    </row>
    <row r="243" customFormat="false" ht="13.5" hidden="false" customHeight="false" outlineLevel="0" collapsed="false">
      <c r="P243" s="0" t="n">
        <v>234</v>
      </c>
      <c r="Q243" s="0" t="n">
        <f aca="true">RAND()</f>
        <v>0.371743745299344</v>
      </c>
      <c r="R243" s="0" t="n">
        <f aca="true">RAND()+$E$4</f>
        <v>0.30676163643917</v>
      </c>
      <c r="W243" s="0" t="n">
        <v>234</v>
      </c>
      <c r="X243" s="0" t="n">
        <f aca="true">RAND()</f>
        <v>0.13174999932034</v>
      </c>
      <c r="Y243" s="0" t="n">
        <f aca="true">RAND()+$E$4</f>
        <v>0.793817610012974</v>
      </c>
    </row>
    <row r="244" customFormat="false" ht="13.5" hidden="false" customHeight="false" outlineLevel="0" collapsed="false">
      <c r="P244" s="0" t="n">
        <v>235</v>
      </c>
      <c r="Q244" s="0" t="n">
        <f aca="true">RAND()</f>
        <v>0.293625450287173</v>
      </c>
      <c r="R244" s="0" t="n">
        <f aca="true">RAND()+$E$4</f>
        <v>0.79046403697229</v>
      </c>
      <c r="W244" s="0" t="n">
        <v>235</v>
      </c>
      <c r="X244" s="0" t="n">
        <f aca="true">RAND()</f>
        <v>0.437414349894634</v>
      </c>
      <c r="Y244" s="0" t="n">
        <f aca="true">RAND()+$E$4</f>
        <v>0.365214074526314</v>
      </c>
    </row>
    <row r="245" customFormat="false" ht="13.5" hidden="false" customHeight="false" outlineLevel="0" collapsed="false">
      <c r="P245" s="0" t="n">
        <v>236</v>
      </c>
      <c r="Q245" s="0" t="n">
        <f aca="true">RAND()</f>
        <v>0.48612832708169</v>
      </c>
      <c r="R245" s="0" t="n">
        <f aca="true">RAND()+$E$4</f>
        <v>0.464767308757307</v>
      </c>
      <c r="W245" s="0" t="n">
        <v>236</v>
      </c>
      <c r="X245" s="0" t="n">
        <f aca="true">RAND()</f>
        <v>0.266742780321151</v>
      </c>
      <c r="Y245" s="0" t="n">
        <f aca="true">RAND()+$E$4</f>
        <v>0.575495838096843</v>
      </c>
    </row>
    <row r="246" customFormat="false" ht="13.5" hidden="false" customHeight="false" outlineLevel="0" collapsed="false">
      <c r="P246" s="0" t="n">
        <v>237</v>
      </c>
      <c r="Q246" s="0" t="n">
        <f aca="true">RAND()</f>
        <v>0.0453941498744225</v>
      </c>
      <c r="R246" s="0" t="n">
        <f aca="true">RAND()+$E$4</f>
        <v>0.618154268343045</v>
      </c>
      <c r="W246" s="0" t="n">
        <v>237</v>
      </c>
      <c r="X246" s="0" t="n">
        <f aca="true">RAND()</f>
        <v>0.922344558777526</v>
      </c>
      <c r="Y246" s="0" t="n">
        <f aca="true">RAND()+$E$4</f>
        <v>1.01153662201439</v>
      </c>
    </row>
    <row r="247" customFormat="false" ht="13.5" hidden="false" customHeight="false" outlineLevel="0" collapsed="false">
      <c r="P247" s="0" t="n">
        <v>238</v>
      </c>
      <c r="Q247" s="0" t="n">
        <f aca="true">RAND()</f>
        <v>0.920270855790576</v>
      </c>
      <c r="R247" s="0" t="n">
        <f aca="true">RAND()+$E$4</f>
        <v>0.658220020568526</v>
      </c>
      <c r="W247" s="0" t="n">
        <v>238</v>
      </c>
      <c r="X247" s="0" t="n">
        <f aca="true">RAND()</f>
        <v>0.861697810751501</v>
      </c>
      <c r="Y247" s="0" t="n">
        <f aca="true">RAND()+$E$4</f>
        <v>0.844034163894261</v>
      </c>
    </row>
    <row r="248" customFormat="false" ht="13.5" hidden="false" customHeight="false" outlineLevel="0" collapsed="false">
      <c r="P248" s="0" t="n">
        <v>239</v>
      </c>
      <c r="Q248" s="0" t="n">
        <f aca="true">RAND()</f>
        <v>0.226413539542499</v>
      </c>
      <c r="R248" s="0" t="n">
        <f aca="true">RAND()+$E$4</f>
        <v>0.349976421656134</v>
      </c>
      <c r="W248" s="0" t="n">
        <v>239</v>
      </c>
      <c r="X248" s="0" t="n">
        <f aca="true">RAND()</f>
        <v>0.0962849828085527</v>
      </c>
      <c r="Y248" s="0" t="n">
        <f aca="true">RAND()+$E$4</f>
        <v>0.390747228348028</v>
      </c>
    </row>
    <row r="249" customFormat="false" ht="13.5" hidden="false" customHeight="false" outlineLevel="0" collapsed="false">
      <c r="P249" s="0" t="n">
        <v>240</v>
      </c>
      <c r="Q249" s="0" t="n">
        <f aca="true">RAND()</f>
        <v>0.848918747663579</v>
      </c>
      <c r="R249" s="0" t="n">
        <f aca="true">RAND()+$E$4</f>
        <v>0.540620668428954</v>
      </c>
      <c r="W249" s="0" t="n">
        <v>240</v>
      </c>
      <c r="X249" s="0" t="n">
        <f aca="true">RAND()</f>
        <v>0.769669518633069</v>
      </c>
      <c r="Y249" s="0" t="n">
        <f aca="true">RAND()+$E$4</f>
        <v>0.509768519411705</v>
      </c>
    </row>
    <row r="250" customFormat="false" ht="13.5" hidden="false" customHeight="false" outlineLevel="0" collapsed="false">
      <c r="P250" s="0" t="n">
        <v>241</v>
      </c>
      <c r="Q250" s="0" t="n">
        <f aca="true">RAND()</f>
        <v>0.176775820451901</v>
      </c>
      <c r="R250" s="0" t="n">
        <f aca="true">RAND()+$E$4</f>
        <v>0.878519503957479</v>
      </c>
      <c r="W250" s="0" t="n">
        <v>241</v>
      </c>
      <c r="X250" s="0" t="n">
        <f aca="true">RAND()</f>
        <v>0.0769702844929977</v>
      </c>
      <c r="Y250" s="0" t="n">
        <f aca="true">RAND()+$E$4</f>
        <v>0.256263044872322</v>
      </c>
    </row>
    <row r="251" customFormat="false" ht="13.5" hidden="false" customHeight="false" outlineLevel="0" collapsed="false">
      <c r="P251" s="0" t="n">
        <v>242</v>
      </c>
      <c r="Q251" s="0" t="n">
        <f aca="true">RAND()</f>
        <v>0.745380113497898</v>
      </c>
      <c r="R251" s="0" t="n">
        <f aca="true">RAND()+$E$4</f>
        <v>1.00157994424441</v>
      </c>
      <c r="W251" s="0" t="n">
        <v>242</v>
      </c>
      <c r="X251" s="0" t="n">
        <f aca="true">RAND()</f>
        <v>0.899135578048157</v>
      </c>
      <c r="Y251" s="0" t="n">
        <f aca="true">RAND()+$E$4</f>
        <v>0.959450016080768</v>
      </c>
    </row>
    <row r="252" customFormat="false" ht="13.5" hidden="false" customHeight="false" outlineLevel="0" collapsed="false">
      <c r="P252" s="0" t="n">
        <v>243</v>
      </c>
      <c r="Q252" s="0" t="n">
        <f aca="true">RAND()</f>
        <v>0.693705803965609</v>
      </c>
      <c r="R252" s="0" t="n">
        <f aca="true">RAND()+$E$4</f>
        <v>0.609298428311451</v>
      </c>
      <c r="W252" s="0" t="n">
        <v>243</v>
      </c>
      <c r="X252" s="0" t="n">
        <f aca="true">RAND()</f>
        <v>0.760996478180409</v>
      </c>
      <c r="Y252" s="0" t="n">
        <f aca="true">RAND()+$E$4</f>
        <v>0.931847895932839</v>
      </c>
    </row>
    <row r="253" customFormat="false" ht="13.5" hidden="false" customHeight="false" outlineLevel="0" collapsed="false">
      <c r="P253" s="0" t="n">
        <v>244</v>
      </c>
      <c r="Q253" s="0" t="n">
        <f aca="true">RAND()</f>
        <v>0.605055539954569</v>
      </c>
      <c r="R253" s="0" t="n">
        <f aca="true">RAND()+$E$4</f>
        <v>0.897830709324319</v>
      </c>
      <c r="W253" s="0" t="n">
        <v>244</v>
      </c>
      <c r="X253" s="0" t="n">
        <f aca="true">RAND()</f>
        <v>0.199382758908115</v>
      </c>
      <c r="Y253" s="0" t="n">
        <f aca="true">RAND()+$E$4</f>
        <v>0.722888724753625</v>
      </c>
    </row>
    <row r="254" customFormat="false" ht="13.5" hidden="false" customHeight="false" outlineLevel="0" collapsed="false">
      <c r="P254" s="0" t="n">
        <v>245</v>
      </c>
      <c r="Q254" s="0" t="n">
        <f aca="true">RAND()</f>
        <v>0.866164355696871</v>
      </c>
      <c r="R254" s="0" t="n">
        <f aca="true">RAND()+$E$4</f>
        <v>0.421321375794996</v>
      </c>
      <c r="W254" s="0" t="n">
        <v>245</v>
      </c>
      <c r="X254" s="0" t="n">
        <f aca="true">RAND()</f>
        <v>0.407693729387834</v>
      </c>
      <c r="Y254" s="0" t="n">
        <f aca="true">RAND()+$E$4</f>
        <v>0.831086848286825</v>
      </c>
    </row>
    <row r="255" customFormat="false" ht="13.5" hidden="false" customHeight="false" outlineLevel="0" collapsed="false">
      <c r="P255" s="0" t="n">
        <v>246</v>
      </c>
      <c r="Q255" s="0" t="n">
        <f aca="true">RAND()</f>
        <v>0.952765450737998</v>
      </c>
      <c r="R255" s="0" t="n">
        <f aca="true">RAND()+$E$4</f>
        <v>0.150403536293616</v>
      </c>
      <c r="W255" s="0" t="n">
        <v>246</v>
      </c>
      <c r="X255" s="0" t="n">
        <f aca="true">RAND()</f>
        <v>0.757953502423277</v>
      </c>
      <c r="Y255" s="0" t="n">
        <f aca="true">RAND()+$E$4</f>
        <v>0.919961027728796</v>
      </c>
    </row>
    <row r="256" customFormat="false" ht="13.5" hidden="false" customHeight="false" outlineLevel="0" collapsed="false">
      <c r="P256" s="0" t="n">
        <v>247</v>
      </c>
      <c r="Q256" s="0" t="n">
        <f aca="true">RAND()</f>
        <v>0.362208635897282</v>
      </c>
      <c r="R256" s="0" t="n">
        <f aca="true">RAND()+$E$4</f>
        <v>0.509534916821044</v>
      </c>
      <c r="W256" s="0" t="n">
        <v>247</v>
      </c>
      <c r="X256" s="0" t="n">
        <f aca="true">RAND()</f>
        <v>0.0736068916877567</v>
      </c>
      <c r="Y256" s="0" t="n">
        <f aca="true">RAND()+$E$4</f>
        <v>0.156136735189987</v>
      </c>
    </row>
    <row r="257" customFormat="false" ht="13.5" hidden="false" customHeight="false" outlineLevel="0" collapsed="false">
      <c r="P257" s="0" t="n">
        <v>248</v>
      </c>
      <c r="Q257" s="0" t="n">
        <f aca="true">RAND()</f>
        <v>0.895241071963974</v>
      </c>
      <c r="R257" s="0" t="n">
        <f aca="true">RAND()+$E$4</f>
        <v>0.663659318272302</v>
      </c>
      <c r="W257" s="0" t="n">
        <v>248</v>
      </c>
      <c r="X257" s="0" t="n">
        <f aca="true">RAND()</f>
        <v>0.475986010006371</v>
      </c>
      <c r="Y257" s="0" t="n">
        <f aca="true">RAND()+$E$4</f>
        <v>0.634799253835955</v>
      </c>
    </row>
    <row r="258" customFormat="false" ht="13.5" hidden="false" customHeight="false" outlineLevel="0" collapsed="false">
      <c r="P258" s="0" t="n">
        <v>249</v>
      </c>
      <c r="Q258" s="0" t="n">
        <f aca="true">RAND()</f>
        <v>0.304268068805273</v>
      </c>
      <c r="R258" s="0" t="n">
        <f aca="true">RAND()+$E$4</f>
        <v>0.526260904343967</v>
      </c>
      <c r="W258" s="0" t="n">
        <v>249</v>
      </c>
      <c r="X258" s="0" t="n">
        <f aca="true">RAND()</f>
        <v>0.182383344260099</v>
      </c>
      <c r="Y258" s="0" t="n">
        <f aca="true">RAND()+$E$4</f>
        <v>0.871603021015091</v>
      </c>
    </row>
    <row r="259" customFormat="false" ht="13.5" hidden="false" customHeight="false" outlineLevel="0" collapsed="false">
      <c r="P259" s="0" t="n">
        <v>250</v>
      </c>
      <c r="Q259" s="0" t="n">
        <f aca="true">RAND()</f>
        <v>0.405986413117723</v>
      </c>
      <c r="R259" s="0" t="n">
        <f aca="true">RAND()+$E$4</f>
        <v>0.583313273579952</v>
      </c>
      <c r="W259" s="0" t="n">
        <v>250</v>
      </c>
      <c r="X259" s="0" t="n">
        <f aca="true">RAND()</f>
        <v>0.575068380857251</v>
      </c>
      <c r="Y259" s="0" t="n">
        <f aca="true">RAND()+$E$4</f>
        <v>0.547682158766879</v>
      </c>
    </row>
    <row r="260" customFormat="false" ht="13.5" hidden="false" customHeight="false" outlineLevel="0" collapsed="false">
      <c r="W260" s="0" t="n">
        <v>251</v>
      </c>
      <c r="X260" s="0" t="n">
        <f aca="true">RAND()</f>
        <v>0.917238686646291</v>
      </c>
      <c r="Y260" s="0" t="n">
        <f aca="true">RAND()+$E$4</f>
        <v>0.511745820669592</v>
      </c>
    </row>
    <row r="261" customFormat="false" ht="13.5" hidden="false" customHeight="false" outlineLevel="0" collapsed="false">
      <c r="W261" s="0" t="n">
        <v>252</v>
      </c>
      <c r="X261" s="0" t="n">
        <f aca="true">RAND()</f>
        <v>0.394757309936967</v>
      </c>
      <c r="Y261" s="0" t="n">
        <f aca="true">RAND()+$E$4</f>
        <v>0.932736584071501</v>
      </c>
    </row>
    <row r="262" customFormat="false" ht="13.5" hidden="false" customHeight="false" outlineLevel="0" collapsed="false">
      <c r="W262" s="0" t="n">
        <v>253</v>
      </c>
      <c r="X262" s="0" t="n">
        <f aca="true">RAND()</f>
        <v>0.321951278446408</v>
      </c>
      <c r="Y262" s="0" t="n">
        <f aca="true">RAND()+$E$4</f>
        <v>0.36203218920328</v>
      </c>
    </row>
    <row r="263" customFormat="false" ht="13.5" hidden="false" customHeight="false" outlineLevel="0" collapsed="false">
      <c r="W263" s="0" t="n">
        <v>254</v>
      </c>
      <c r="X263" s="0" t="n">
        <f aca="true">RAND()</f>
        <v>0.585343267579519</v>
      </c>
      <c r="Y263" s="0" t="n">
        <f aca="true">RAND()+$E$4</f>
        <v>0.563134735266972</v>
      </c>
    </row>
    <row r="264" customFormat="false" ht="13.5" hidden="false" customHeight="false" outlineLevel="0" collapsed="false">
      <c r="W264" s="0" t="n">
        <v>255</v>
      </c>
      <c r="X264" s="0" t="n">
        <f aca="true">RAND()</f>
        <v>0.981955072311549</v>
      </c>
      <c r="Y264" s="0" t="n">
        <f aca="true">RAND()+$E$4</f>
        <v>0.926491056772216</v>
      </c>
    </row>
    <row r="265" customFormat="false" ht="13.5" hidden="false" customHeight="false" outlineLevel="0" collapsed="false">
      <c r="W265" s="0" t="n">
        <v>256</v>
      </c>
      <c r="X265" s="0" t="n">
        <f aca="true">RAND()</f>
        <v>0.624341342630296</v>
      </c>
      <c r="Y265" s="0" t="n">
        <f aca="true">RAND()+$E$4</f>
        <v>0.959140358039033</v>
      </c>
    </row>
    <row r="266" customFormat="false" ht="13.5" hidden="false" customHeight="false" outlineLevel="0" collapsed="false">
      <c r="W266" s="0" t="n">
        <v>257</v>
      </c>
      <c r="X266" s="0" t="n">
        <f aca="true">RAND()</f>
        <v>0.0184078971882179</v>
      </c>
      <c r="Y266" s="0" t="n">
        <f aca="true">RAND()+$E$4</f>
        <v>0.488787429122099</v>
      </c>
    </row>
    <row r="267" customFormat="false" ht="13.5" hidden="false" customHeight="false" outlineLevel="0" collapsed="false">
      <c r="W267" s="0" t="n">
        <v>258</v>
      </c>
      <c r="X267" s="0" t="n">
        <f aca="true">RAND()</f>
        <v>0.238649708021464</v>
      </c>
      <c r="Y267" s="0" t="n">
        <f aca="true">RAND()+$E$4</f>
        <v>0.98074816532163</v>
      </c>
    </row>
    <row r="268" customFormat="false" ht="13.5" hidden="false" customHeight="false" outlineLevel="0" collapsed="false">
      <c r="W268" s="0" t="n">
        <v>259</v>
      </c>
      <c r="X268" s="0" t="n">
        <f aca="true">RAND()</f>
        <v>0.371868502448462</v>
      </c>
      <c r="Y268" s="0" t="n">
        <f aca="true">RAND()+$E$4</f>
        <v>0.502075984599399</v>
      </c>
    </row>
    <row r="269" customFormat="false" ht="13.5" hidden="false" customHeight="false" outlineLevel="0" collapsed="false">
      <c r="W269" s="0" t="n">
        <v>260</v>
      </c>
      <c r="X269" s="0" t="n">
        <f aca="true">RAND()</f>
        <v>0.622248224455544</v>
      </c>
      <c r="Y269" s="0" t="n">
        <f aca="true">RAND()+$E$4</f>
        <v>0.189352246245269</v>
      </c>
    </row>
    <row r="270" customFormat="false" ht="13.5" hidden="false" customHeight="false" outlineLevel="0" collapsed="false">
      <c r="W270" s="0" t="n">
        <v>261</v>
      </c>
      <c r="X270" s="0" t="n">
        <f aca="true">RAND()</f>
        <v>0.69485412063752</v>
      </c>
      <c r="Y270" s="0" t="n">
        <f aca="true">RAND()+$E$4</f>
        <v>0.666072402664372</v>
      </c>
    </row>
    <row r="271" customFormat="false" ht="13.5" hidden="false" customHeight="false" outlineLevel="0" collapsed="false">
      <c r="W271" s="0" t="n">
        <v>262</v>
      </c>
      <c r="X271" s="0" t="n">
        <f aca="true">RAND()</f>
        <v>0.853772004085996</v>
      </c>
      <c r="Y271" s="0" t="n">
        <f aca="true">RAND()+$E$4</f>
        <v>0.953782521551922</v>
      </c>
    </row>
    <row r="272" customFormat="false" ht="13.5" hidden="false" customHeight="false" outlineLevel="0" collapsed="false">
      <c r="W272" s="0" t="n">
        <v>263</v>
      </c>
      <c r="X272" s="0" t="n">
        <f aca="true">RAND()</f>
        <v>0.702180283628708</v>
      </c>
      <c r="Y272" s="0" t="n">
        <f aca="true">RAND()+$E$4</f>
        <v>0.304612846131283</v>
      </c>
    </row>
    <row r="273" customFormat="false" ht="13.5" hidden="false" customHeight="false" outlineLevel="0" collapsed="false">
      <c r="W273" s="0" t="n">
        <v>264</v>
      </c>
      <c r="X273" s="0" t="n">
        <f aca="true">RAND()</f>
        <v>0.433653302619548</v>
      </c>
      <c r="Y273" s="0" t="n">
        <f aca="true">RAND()+$E$4</f>
        <v>0.488787808015699</v>
      </c>
    </row>
    <row r="274" customFormat="false" ht="13.5" hidden="false" customHeight="false" outlineLevel="0" collapsed="false">
      <c r="W274" s="0" t="n">
        <v>265</v>
      </c>
      <c r="X274" s="0" t="n">
        <f aca="true">RAND()</f>
        <v>0.502019693680138</v>
      </c>
      <c r="Y274" s="0" t="n">
        <f aca="true">RAND()+$E$4</f>
        <v>0.806357198647686</v>
      </c>
    </row>
    <row r="275" customFormat="false" ht="13.5" hidden="false" customHeight="false" outlineLevel="0" collapsed="false">
      <c r="W275" s="0" t="n">
        <v>266</v>
      </c>
      <c r="X275" s="0" t="n">
        <f aca="true">RAND()</f>
        <v>0.980638133472664</v>
      </c>
      <c r="Y275" s="0" t="n">
        <f aca="true">RAND()+$E$4</f>
        <v>0.129167767642075</v>
      </c>
    </row>
    <row r="276" customFormat="false" ht="13.5" hidden="false" customHeight="false" outlineLevel="0" collapsed="false">
      <c r="W276" s="0" t="n">
        <v>267</v>
      </c>
      <c r="X276" s="0" t="n">
        <f aca="true">RAND()</f>
        <v>0.204526698470823</v>
      </c>
      <c r="Y276" s="0" t="n">
        <f aca="true">RAND()+$E$4</f>
        <v>0.222322376032057</v>
      </c>
    </row>
    <row r="277" customFormat="false" ht="13.5" hidden="false" customHeight="false" outlineLevel="0" collapsed="false">
      <c r="W277" s="0" t="n">
        <v>268</v>
      </c>
      <c r="X277" s="0" t="n">
        <f aca="true">RAND()</f>
        <v>0.750503527741389</v>
      </c>
      <c r="Y277" s="0" t="n">
        <f aca="true">RAND()+$E$4</f>
        <v>0.750172182102392</v>
      </c>
    </row>
    <row r="278" customFormat="false" ht="13.5" hidden="false" customHeight="false" outlineLevel="0" collapsed="false">
      <c r="W278" s="0" t="n">
        <v>269</v>
      </c>
      <c r="X278" s="0" t="n">
        <f aca="true">RAND()</f>
        <v>0.40519644683966</v>
      </c>
      <c r="Y278" s="0" t="n">
        <f aca="true">RAND()+$E$4</f>
        <v>0.404561373702746</v>
      </c>
    </row>
    <row r="279" customFormat="false" ht="13.5" hidden="false" customHeight="false" outlineLevel="0" collapsed="false">
      <c r="W279" s="0" t="n">
        <v>270</v>
      </c>
      <c r="X279" s="0" t="n">
        <f aca="true">RAND()</f>
        <v>0.767334749117072</v>
      </c>
      <c r="Y279" s="0" t="n">
        <f aca="true">RAND()+$E$4</f>
        <v>0.370881256021475</v>
      </c>
    </row>
    <row r="280" customFormat="false" ht="13.5" hidden="false" customHeight="false" outlineLevel="0" collapsed="false">
      <c r="W280" s="0" t="n">
        <v>271</v>
      </c>
      <c r="X280" s="0" t="n">
        <f aca="true">RAND()</f>
        <v>0.00720185144514039</v>
      </c>
      <c r="Y280" s="0" t="n">
        <f aca="true">RAND()+$E$4</f>
        <v>0.375879249649002</v>
      </c>
    </row>
    <row r="281" customFormat="false" ht="13.5" hidden="false" customHeight="false" outlineLevel="0" collapsed="false">
      <c r="W281" s="0" t="n">
        <v>272</v>
      </c>
      <c r="X281" s="0" t="n">
        <f aca="true">RAND()</f>
        <v>0.694020665592199</v>
      </c>
      <c r="Y281" s="0" t="n">
        <f aca="true">RAND()+$E$4</f>
        <v>0.15353090780042</v>
      </c>
    </row>
    <row r="282" customFormat="false" ht="13.5" hidden="false" customHeight="false" outlineLevel="0" collapsed="false">
      <c r="W282" s="0" t="n">
        <v>273</v>
      </c>
      <c r="X282" s="0" t="n">
        <f aca="true">RAND()</f>
        <v>0.233029228126932</v>
      </c>
      <c r="Y282" s="0" t="n">
        <f aca="true">RAND()+$E$4</f>
        <v>0.311239683913172</v>
      </c>
    </row>
    <row r="283" customFormat="false" ht="13.5" hidden="false" customHeight="false" outlineLevel="0" collapsed="false">
      <c r="W283" s="0" t="n">
        <v>274</v>
      </c>
      <c r="X283" s="0" t="n">
        <f aca="true">RAND()</f>
        <v>0.250336520538049</v>
      </c>
      <c r="Y283" s="0" t="n">
        <f aca="true">RAND()+$E$4</f>
        <v>0.809680320694539</v>
      </c>
    </row>
    <row r="284" customFormat="false" ht="13.5" hidden="false" customHeight="false" outlineLevel="0" collapsed="false">
      <c r="W284" s="0" t="n">
        <v>275</v>
      </c>
      <c r="X284" s="0" t="n">
        <f aca="true">RAND()</f>
        <v>0.719347709719124</v>
      </c>
      <c r="Y284" s="0" t="n">
        <f aca="true">RAND()+$E$4</f>
        <v>0.16137701671274</v>
      </c>
    </row>
    <row r="285" customFormat="false" ht="13.5" hidden="false" customHeight="false" outlineLevel="0" collapsed="false">
      <c r="W285" s="0" t="n">
        <v>276</v>
      </c>
      <c r="X285" s="0" t="n">
        <f aca="true">RAND()</f>
        <v>0.599505913974137</v>
      </c>
      <c r="Y285" s="0" t="n">
        <f aca="true">RAND()+$E$4</f>
        <v>0.989020788267334</v>
      </c>
    </row>
    <row r="286" customFormat="false" ht="13.5" hidden="false" customHeight="false" outlineLevel="0" collapsed="false">
      <c r="W286" s="0" t="n">
        <v>277</v>
      </c>
      <c r="X286" s="0" t="n">
        <f aca="true">RAND()</f>
        <v>0.972479396636397</v>
      </c>
      <c r="Y286" s="0" t="n">
        <f aca="true">RAND()+$E$4</f>
        <v>0.968369003179602</v>
      </c>
    </row>
    <row r="287" customFormat="false" ht="13.5" hidden="false" customHeight="false" outlineLevel="0" collapsed="false">
      <c r="W287" s="0" t="n">
        <v>278</v>
      </c>
      <c r="X287" s="0" t="n">
        <f aca="true">RAND()</f>
        <v>0.887260293636628</v>
      </c>
      <c r="Y287" s="0" t="n">
        <f aca="true">RAND()+$E$4</f>
        <v>0.15681371812333</v>
      </c>
    </row>
    <row r="288" customFormat="false" ht="13.5" hidden="false" customHeight="false" outlineLevel="0" collapsed="false">
      <c r="W288" s="0" t="n">
        <v>279</v>
      </c>
      <c r="X288" s="0" t="n">
        <f aca="true">RAND()</f>
        <v>0.20337493100826</v>
      </c>
      <c r="Y288" s="0" t="n">
        <f aca="true">RAND()+$E$4</f>
        <v>0.613797171265799</v>
      </c>
    </row>
    <row r="289" customFormat="false" ht="13.5" hidden="false" customHeight="false" outlineLevel="0" collapsed="false">
      <c r="W289" s="0" t="n">
        <v>280</v>
      </c>
      <c r="X289" s="0" t="n">
        <f aca="true">RAND()</f>
        <v>0.932344655574829</v>
      </c>
      <c r="Y289" s="0" t="n">
        <f aca="true">RAND()+$E$4</f>
        <v>0.558231732605141</v>
      </c>
    </row>
    <row r="290" customFormat="false" ht="13.5" hidden="false" customHeight="false" outlineLevel="0" collapsed="false">
      <c r="W290" s="0" t="n">
        <v>281</v>
      </c>
      <c r="X290" s="0" t="n">
        <f aca="true">RAND()</f>
        <v>0.902685176884383</v>
      </c>
      <c r="Y290" s="0" t="n">
        <f aca="true">RAND()+$E$4</f>
        <v>0.568113986102614</v>
      </c>
    </row>
    <row r="291" customFormat="false" ht="13.5" hidden="false" customHeight="false" outlineLevel="0" collapsed="false">
      <c r="W291" s="0" t="n">
        <v>282</v>
      </c>
      <c r="X291" s="0" t="n">
        <f aca="true">RAND()</f>
        <v>0.36320011333345</v>
      </c>
      <c r="Y291" s="0" t="n">
        <f aca="true">RAND()+$E$4</f>
        <v>0.918283005908966</v>
      </c>
    </row>
    <row r="292" customFormat="false" ht="13.5" hidden="false" customHeight="false" outlineLevel="0" collapsed="false">
      <c r="W292" s="0" t="n">
        <v>283</v>
      </c>
      <c r="X292" s="0" t="n">
        <f aca="true">RAND()</f>
        <v>0.115781452967175</v>
      </c>
      <c r="Y292" s="0" t="n">
        <f aca="true">RAND()+$E$4</f>
        <v>0.865822205678284</v>
      </c>
    </row>
    <row r="293" customFormat="false" ht="13.5" hidden="false" customHeight="false" outlineLevel="0" collapsed="false">
      <c r="W293" s="0" t="n">
        <v>284</v>
      </c>
      <c r="X293" s="0" t="n">
        <f aca="true">RAND()</f>
        <v>0.557907456241014</v>
      </c>
      <c r="Y293" s="0" t="n">
        <f aca="true">RAND()+$E$4</f>
        <v>0.156879844575237</v>
      </c>
    </row>
    <row r="294" customFormat="false" ht="13.5" hidden="false" customHeight="false" outlineLevel="0" collapsed="false">
      <c r="W294" s="0" t="n">
        <v>285</v>
      </c>
      <c r="X294" s="0" t="n">
        <f aca="true">RAND()</f>
        <v>0.395137536850239</v>
      </c>
      <c r="Y294" s="0" t="n">
        <f aca="true">RAND()+$E$4</f>
        <v>0.2092102154593</v>
      </c>
    </row>
    <row r="295" customFormat="false" ht="13.5" hidden="false" customHeight="false" outlineLevel="0" collapsed="false">
      <c r="W295" s="0" t="n">
        <v>286</v>
      </c>
      <c r="X295" s="0" t="n">
        <f aca="true">RAND()</f>
        <v>0.179515282719973</v>
      </c>
      <c r="Y295" s="0" t="n">
        <f aca="true">RAND()+$E$4</f>
        <v>0.383893442533429</v>
      </c>
    </row>
    <row r="296" customFormat="false" ht="13.5" hidden="false" customHeight="false" outlineLevel="0" collapsed="false">
      <c r="W296" s="0" t="n">
        <v>287</v>
      </c>
      <c r="X296" s="0" t="n">
        <f aca="true">RAND()</f>
        <v>0.282156974576226</v>
      </c>
      <c r="Y296" s="0" t="n">
        <f aca="true">RAND()+$E$4</f>
        <v>0.57997279543633</v>
      </c>
    </row>
    <row r="297" customFormat="false" ht="13.5" hidden="false" customHeight="false" outlineLevel="0" collapsed="false">
      <c r="W297" s="0" t="n">
        <v>288</v>
      </c>
      <c r="X297" s="0" t="n">
        <f aca="true">RAND()</f>
        <v>0.0788955033881248</v>
      </c>
      <c r="Y297" s="0" t="n">
        <f aca="true">RAND()+$E$4</f>
        <v>0.498461531734131</v>
      </c>
    </row>
    <row r="298" customFormat="false" ht="13.5" hidden="false" customHeight="false" outlineLevel="0" collapsed="false">
      <c r="W298" s="0" t="n">
        <v>289</v>
      </c>
      <c r="X298" s="0" t="n">
        <f aca="true">RAND()</f>
        <v>0.966312496014551</v>
      </c>
      <c r="Y298" s="0" t="n">
        <f aca="true">RAND()+$E$4</f>
        <v>0.69794397899661</v>
      </c>
    </row>
    <row r="299" customFormat="false" ht="13.5" hidden="false" customHeight="false" outlineLevel="0" collapsed="false">
      <c r="W299" s="0" t="n">
        <v>290</v>
      </c>
      <c r="X299" s="0" t="n">
        <f aca="true">RAND()</f>
        <v>0.615980557493457</v>
      </c>
      <c r="Y299" s="0" t="n">
        <f aca="true">RAND()+$E$4</f>
        <v>0.488169618218939</v>
      </c>
    </row>
    <row r="300" customFormat="false" ht="13.5" hidden="false" customHeight="false" outlineLevel="0" collapsed="false">
      <c r="W300" s="0" t="n">
        <v>291</v>
      </c>
      <c r="X300" s="0" t="n">
        <f aca="true">RAND()</f>
        <v>0.935254630619504</v>
      </c>
      <c r="Y300" s="0" t="n">
        <f aca="true">RAND()+$E$4</f>
        <v>0.957792959503551</v>
      </c>
    </row>
    <row r="301" customFormat="false" ht="13.5" hidden="false" customHeight="false" outlineLevel="0" collapsed="false">
      <c r="W301" s="0" t="n">
        <v>292</v>
      </c>
      <c r="X301" s="0" t="n">
        <f aca="true">RAND()</f>
        <v>0.327915604720842</v>
      </c>
      <c r="Y301" s="0" t="n">
        <f aca="true">RAND()+$E$4</f>
        <v>0.297262371652708</v>
      </c>
    </row>
    <row r="302" customFormat="false" ht="13.5" hidden="false" customHeight="false" outlineLevel="0" collapsed="false">
      <c r="W302" s="0" t="n">
        <v>293</v>
      </c>
      <c r="X302" s="0" t="n">
        <f aca="true">RAND()</f>
        <v>0.687004633715437</v>
      </c>
      <c r="Y302" s="0" t="n">
        <f aca="true">RAND()+$E$4</f>
        <v>0.694246038349515</v>
      </c>
    </row>
    <row r="303" customFormat="false" ht="13.5" hidden="false" customHeight="false" outlineLevel="0" collapsed="false">
      <c r="W303" s="0" t="n">
        <v>294</v>
      </c>
      <c r="X303" s="0" t="n">
        <f aca="true">RAND()</f>
        <v>0.303962841596306</v>
      </c>
      <c r="Y303" s="0" t="n">
        <f aca="true">RAND()+$E$4</f>
        <v>0.925590496395963</v>
      </c>
    </row>
    <row r="304" customFormat="false" ht="13.5" hidden="false" customHeight="false" outlineLevel="0" collapsed="false">
      <c r="W304" s="0" t="n">
        <v>295</v>
      </c>
      <c r="X304" s="0" t="n">
        <f aca="true">RAND()</f>
        <v>0.837063994296475</v>
      </c>
      <c r="Y304" s="0" t="n">
        <f aca="true">RAND()+$E$4</f>
        <v>0.0788226306682838</v>
      </c>
    </row>
    <row r="305" customFormat="false" ht="13.5" hidden="false" customHeight="false" outlineLevel="0" collapsed="false">
      <c r="W305" s="0" t="n">
        <v>296</v>
      </c>
      <c r="X305" s="0" t="n">
        <f aca="true">RAND()</f>
        <v>0.608605015749268</v>
      </c>
      <c r="Y305" s="0" t="n">
        <f aca="true">RAND()+$E$4</f>
        <v>0.991492072157576</v>
      </c>
    </row>
    <row r="306" customFormat="false" ht="13.5" hidden="false" customHeight="false" outlineLevel="0" collapsed="false">
      <c r="W306" s="0" t="n">
        <v>297</v>
      </c>
      <c r="X306" s="0" t="n">
        <f aca="true">RAND()</f>
        <v>0.436526429170597</v>
      </c>
      <c r="Y306" s="0" t="n">
        <f aca="true">RAND()+$E$4</f>
        <v>0.084560905919509</v>
      </c>
    </row>
    <row r="307" customFormat="false" ht="13.5" hidden="false" customHeight="false" outlineLevel="0" collapsed="false">
      <c r="W307" s="0" t="n">
        <v>298</v>
      </c>
      <c r="X307" s="0" t="n">
        <f aca="true">RAND()</f>
        <v>0.215822988437618</v>
      </c>
      <c r="Y307" s="0" t="n">
        <f aca="true">RAND()+$E$4</f>
        <v>0.418141633733545</v>
      </c>
    </row>
    <row r="308" customFormat="false" ht="13.5" hidden="false" customHeight="false" outlineLevel="0" collapsed="false">
      <c r="W308" s="0" t="n">
        <v>299</v>
      </c>
      <c r="X308" s="0" t="n">
        <f aca="true">RAND()</f>
        <v>0.334251786848409</v>
      </c>
      <c r="Y308" s="0" t="n">
        <f aca="true">RAND()+$E$4</f>
        <v>0.78826209399707</v>
      </c>
    </row>
    <row r="309" customFormat="false" ht="13.5" hidden="false" customHeight="false" outlineLevel="0" collapsed="false">
      <c r="W309" s="0" t="n">
        <v>300</v>
      </c>
      <c r="X309" s="0" t="n">
        <f aca="true">RAND()</f>
        <v>0.79832443099897</v>
      </c>
      <c r="Y309" s="0" t="n">
        <f aca="true">RAND()+$E$4</f>
        <v>0.802327960447313</v>
      </c>
    </row>
    <row r="310" customFormat="false" ht="13.5" hidden="false" customHeight="false" outlineLevel="0" collapsed="false">
      <c r="W310" s="0" t="n">
        <v>301</v>
      </c>
      <c r="X310" s="0" t="n">
        <f aca="true">RAND()</f>
        <v>0.513245858326496</v>
      </c>
      <c r="Y310" s="0" t="n">
        <f aca="true">RAND()+$E$4</f>
        <v>0.467005070826297</v>
      </c>
    </row>
    <row r="311" customFormat="false" ht="13.5" hidden="false" customHeight="false" outlineLevel="0" collapsed="false">
      <c r="W311" s="0" t="n">
        <v>302</v>
      </c>
      <c r="X311" s="0" t="n">
        <f aca="true">RAND()</f>
        <v>0.870983534543183</v>
      </c>
      <c r="Y311" s="0" t="n">
        <f aca="true">RAND()+$E$4</f>
        <v>0.323313706564844</v>
      </c>
    </row>
    <row r="312" customFormat="false" ht="13.5" hidden="false" customHeight="false" outlineLevel="0" collapsed="false">
      <c r="W312" s="0" t="n">
        <v>303</v>
      </c>
      <c r="X312" s="0" t="n">
        <f aca="true">RAND()</f>
        <v>0.214863553671699</v>
      </c>
      <c r="Y312" s="0" t="n">
        <f aca="true">RAND()+$E$4</f>
        <v>0.842593133256714</v>
      </c>
    </row>
    <row r="313" customFormat="false" ht="13.5" hidden="false" customHeight="false" outlineLevel="0" collapsed="false">
      <c r="W313" s="0" t="n">
        <v>304</v>
      </c>
      <c r="X313" s="0" t="n">
        <f aca="true">RAND()</f>
        <v>0.852330199080382</v>
      </c>
      <c r="Y313" s="0" t="n">
        <f aca="true">RAND()+$E$4</f>
        <v>0.879611661300525</v>
      </c>
    </row>
    <row r="314" customFormat="false" ht="13.5" hidden="false" customHeight="false" outlineLevel="0" collapsed="false">
      <c r="W314" s="0" t="n">
        <v>305</v>
      </c>
      <c r="X314" s="0" t="n">
        <f aca="true">RAND()</f>
        <v>0.175750002119515</v>
      </c>
      <c r="Y314" s="0" t="n">
        <f aca="true">RAND()+$E$4</f>
        <v>0.690334203756738</v>
      </c>
    </row>
    <row r="315" customFormat="false" ht="13.5" hidden="false" customHeight="false" outlineLevel="0" collapsed="false">
      <c r="W315" s="0" t="n">
        <v>306</v>
      </c>
      <c r="X315" s="0" t="n">
        <f aca="true">RAND()</f>
        <v>0.719668396511602</v>
      </c>
      <c r="Y315" s="0" t="n">
        <f aca="true">RAND()+$E$4</f>
        <v>0.464603582870955</v>
      </c>
    </row>
    <row r="316" customFormat="false" ht="13.5" hidden="false" customHeight="false" outlineLevel="0" collapsed="false">
      <c r="W316" s="0" t="n">
        <v>307</v>
      </c>
      <c r="X316" s="0" t="n">
        <f aca="true">RAND()</f>
        <v>0.514491459137532</v>
      </c>
      <c r="Y316" s="0" t="n">
        <f aca="true">RAND()+$E$4</f>
        <v>0.26741234956548</v>
      </c>
    </row>
    <row r="317" customFormat="false" ht="13.5" hidden="false" customHeight="false" outlineLevel="0" collapsed="false">
      <c r="W317" s="0" t="n">
        <v>308</v>
      </c>
      <c r="X317" s="0" t="n">
        <f aca="true">RAND()</f>
        <v>0.234116073095008</v>
      </c>
      <c r="Y317" s="0" t="n">
        <f aca="true">RAND()+$E$4</f>
        <v>0.245869146085962</v>
      </c>
    </row>
    <row r="318" customFormat="false" ht="13.5" hidden="false" customHeight="false" outlineLevel="0" collapsed="false">
      <c r="W318" s="0" t="n">
        <v>309</v>
      </c>
      <c r="X318" s="0" t="n">
        <f aca="true">RAND()</f>
        <v>0.359993955719346</v>
      </c>
      <c r="Y318" s="0" t="n">
        <f aca="true">RAND()+$E$4</f>
        <v>0.783419506471036</v>
      </c>
    </row>
    <row r="319" customFormat="false" ht="13.5" hidden="false" customHeight="false" outlineLevel="0" collapsed="false">
      <c r="W319" s="0" t="n">
        <v>310</v>
      </c>
      <c r="X319" s="0" t="n">
        <f aca="true">RAND()</f>
        <v>0.567901247562034</v>
      </c>
      <c r="Y319" s="0" t="n">
        <f aca="true">RAND()+$E$4</f>
        <v>0.607795942233287</v>
      </c>
    </row>
    <row r="320" customFormat="false" ht="13.5" hidden="false" customHeight="false" outlineLevel="0" collapsed="false">
      <c r="W320" s="0" t="n">
        <v>311</v>
      </c>
      <c r="X320" s="0" t="n">
        <f aca="true">RAND()</f>
        <v>0.87018096683166</v>
      </c>
      <c r="Y320" s="0" t="n">
        <f aca="true">RAND()+$E$4</f>
        <v>0.779710275739124</v>
      </c>
    </row>
    <row r="321" customFormat="false" ht="13.5" hidden="false" customHeight="false" outlineLevel="0" collapsed="false">
      <c r="W321" s="0" t="n">
        <v>312</v>
      </c>
      <c r="X321" s="0" t="n">
        <f aca="true">RAND()</f>
        <v>0.631200941600034</v>
      </c>
      <c r="Y321" s="0" t="n">
        <f aca="true">RAND()+$E$4</f>
        <v>0.554610046902444</v>
      </c>
    </row>
    <row r="322" customFormat="false" ht="13.5" hidden="false" customHeight="false" outlineLevel="0" collapsed="false">
      <c r="W322" s="0" t="n">
        <v>313</v>
      </c>
      <c r="X322" s="0" t="n">
        <f aca="true">RAND()</f>
        <v>0.495640723029255</v>
      </c>
      <c r="Y322" s="0" t="n">
        <f aca="true">RAND()+$E$4</f>
        <v>0.189035933175124</v>
      </c>
    </row>
    <row r="323" customFormat="false" ht="13.5" hidden="false" customHeight="false" outlineLevel="0" collapsed="false">
      <c r="W323" s="0" t="n">
        <v>314</v>
      </c>
      <c r="X323" s="0" t="n">
        <f aca="true">RAND()</f>
        <v>0.533617813128413</v>
      </c>
      <c r="Y323" s="0" t="n">
        <f aca="true">RAND()+$E$4</f>
        <v>0.661420842230362</v>
      </c>
    </row>
    <row r="324" customFormat="false" ht="13.5" hidden="false" customHeight="false" outlineLevel="0" collapsed="false">
      <c r="W324" s="0" t="n">
        <v>315</v>
      </c>
      <c r="X324" s="0" t="n">
        <f aca="true">RAND()</f>
        <v>0.4385139952843</v>
      </c>
      <c r="Y324" s="0" t="n">
        <f aca="true">RAND()+$E$4</f>
        <v>0.184019469780978</v>
      </c>
    </row>
    <row r="325" customFormat="false" ht="13.5" hidden="false" customHeight="false" outlineLevel="0" collapsed="false">
      <c r="W325" s="0" t="n">
        <v>316</v>
      </c>
      <c r="X325" s="0" t="n">
        <f aca="true">RAND()</f>
        <v>0.920921399217945</v>
      </c>
      <c r="Y325" s="0" t="n">
        <f aca="true">RAND()+$E$4</f>
        <v>0.124206631456388</v>
      </c>
    </row>
    <row r="326" customFormat="false" ht="13.5" hidden="false" customHeight="false" outlineLevel="0" collapsed="false">
      <c r="W326" s="0" t="n">
        <v>317</v>
      </c>
      <c r="X326" s="0" t="n">
        <f aca="true">RAND()</f>
        <v>0.829557428264609</v>
      </c>
      <c r="Y326" s="0" t="n">
        <f aca="true">RAND()+$E$4</f>
        <v>0.379982201210601</v>
      </c>
    </row>
    <row r="327" customFormat="false" ht="13.5" hidden="false" customHeight="false" outlineLevel="0" collapsed="false">
      <c r="W327" s="0" t="n">
        <v>318</v>
      </c>
      <c r="X327" s="0" t="n">
        <f aca="true">RAND()</f>
        <v>0.495168236704026</v>
      </c>
      <c r="Y327" s="0" t="n">
        <f aca="true">RAND()+$E$4</f>
        <v>0.751991405201402</v>
      </c>
    </row>
    <row r="328" customFormat="false" ht="13.5" hidden="false" customHeight="false" outlineLevel="0" collapsed="false">
      <c r="W328" s="0" t="n">
        <v>319</v>
      </c>
      <c r="X328" s="0" t="n">
        <f aca="true">RAND()</f>
        <v>0.307183170677074</v>
      </c>
      <c r="Y328" s="0" t="n">
        <f aca="true">RAND()+$E$4</f>
        <v>0.89716425705266</v>
      </c>
    </row>
    <row r="329" customFormat="false" ht="13.5" hidden="false" customHeight="false" outlineLevel="0" collapsed="false">
      <c r="W329" s="0" t="n">
        <v>320</v>
      </c>
      <c r="X329" s="0" t="n">
        <f aca="true">RAND()</f>
        <v>0.53851300462336</v>
      </c>
      <c r="Y329" s="0" t="n">
        <f aca="true">RAND()+$E$4</f>
        <v>0.240336795400843</v>
      </c>
    </row>
    <row r="330" customFormat="false" ht="13.5" hidden="false" customHeight="false" outlineLevel="0" collapsed="false">
      <c r="W330" s="0" t="n">
        <v>321</v>
      </c>
      <c r="X330" s="0" t="n">
        <f aca="true">RAND()</f>
        <v>0.560979204181038</v>
      </c>
      <c r="Y330" s="0" t="n">
        <f aca="true">RAND()+$E$4</f>
        <v>0.974244806530263</v>
      </c>
    </row>
    <row r="331" customFormat="false" ht="13.5" hidden="false" customHeight="false" outlineLevel="0" collapsed="false">
      <c r="W331" s="0" t="n">
        <v>322</v>
      </c>
      <c r="X331" s="0" t="n">
        <f aca="true">RAND()</f>
        <v>0.384014908191953</v>
      </c>
      <c r="Y331" s="0" t="n">
        <f aca="true">RAND()+$E$4</f>
        <v>0.559431925540047</v>
      </c>
    </row>
    <row r="332" customFormat="false" ht="13.5" hidden="false" customHeight="false" outlineLevel="0" collapsed="false">
      <c r="W332" s="0" t="n">
        <v>323</v>
      </c>
      <c r="X332" s="0" t="n">
        <f aca="true">RAND()</f>
        <v>0.921749662724755</v>
      </c>
      <c r="Y332" s="0" t="n">
        <f aca="true">RAND()+$E$4</f>
        <v>0.567935989377264</v>
      </c>
    </row>
    <row r="333" customFormat="false" ht="13.5" hidden="false" customHeight="false" outlineLevel="0" collapsed="false">
      <c r="W333" s="0" t="n">
        <v>324</v>
      </c>
      <c r="X333" s="0" t="n">
        <f aca="true">RAND()</f>
        <v>0.587543937592906</v>
      </c>
      <c r="Y333" s="0" t="n">
        <f aca="true">RAND()+$E$4</f>
        <v>0.720450321391183</v>
      </c>
    </row>
    <row r="334" customFormat="false" ht="13.5" hidden="false" customHeight="false" outlineLevel="0" collapsed="false">
      <c r="W334" s="0" t="n">
        <v>325</v>
      </c>
      <c r="X334" s="0" t="n">
        <f aca="true">RAND()</f>
        <v>0.56038024713456</v>
      </c>
      <c r="Y334" s="0" t="n">
        <f aca="true">RAND()+$E$4</f>
        <v>0.508685519600511</v>
      </c>
    </row>
    <row r="335" customFormat="false" ht="13.5" hidden="false" customHeight="false" outlineLevel="0" collapsed="false">
      <c r="W335" s="0" t="n">
        <v>326</v>
      </c>
      <c r="X335" s="0" t="n">
        <f aca="true">RAND()</f>
        <v>0.208593897227328</v>
      </c>
      <c r="Y335" s="0" t="n">
        <f aca="true">RAND()+$E$4</f>
        <v>0.803032730571131</v>
      </c>
    </row>
    <row r="336" customFormat="false" ht="13.5" hidden="false" customHeight="false" outlineLevel="0" collapsed="false">
      <c r="W336" s="0" t="n">
        <v>327</v>
      </c>
      <c r="X336" s="0" t="n">
        <f aca="true">RAND()</f>
        <v>0.811384502303182</v>
      </c>
      <c r="Y336" s="0" t="n">
        <f aca="true">RAND()+$E$4</f>
        <v>0.0709432050912024</v>
      </c>
    </row>
    <row r="337" customFormat="false" ht="13.5" hidden="false" customHeight="false" outlineLevel="0" collapsed="false">
      <c r="W337" s="0" t="n">
        <v>328</v>
      </c>
      <c r="X337" s="0" t="n">
        <f aca="true">RAND()</f>
        <v>0.857886998479008</v>
      </c>
      <c r="Y337" s="0" t="n">
        <f aca="true">RAND()+$E$4</f>
        <v>0.347346390758739</v>
      </c>
    </row>
    <row r="338" customFormat="false" ht="13.5" hidden="false" customHeight="false" outlineLevel="0" collapsed="false">
      <c r="W338" s="0" t="n">
        <v>329</v>
      </c>
      <c r="X338" s="0" t="n">
        <f aca="true">RAND()</f>
        <v>0.854305660565822</v>
      </c>
      <c r="Y338" s="0" t="n">
        <f aca="true">RAND()+$E$4</f>
        <v>0.686691456509952</v>
      </c>
    </row>
    <row r="339" customFormat="false" ht="13.5" hidden="false" customHeight="false" outlineLevel="0" collapsed="false">
      <c r="W339" s="0" t="n">
        <v>330</v>
      </c>
      <c r="X339" s="0" t="n">
        <f aca="true">RAND()</f>
        <v>0.539091228335892</v>
      </c>
      <c r="Y339" s="0" t="n">
        <f aca="true">RAND()+$E$4</f>
        <v>0.119891669141579</v>
      </c>
    </row>
    <row r="340" customFormat="false" ht="13.5" hidden="false" customHeight="false" outlineLevel="0" collapsed="false">
      <c r="W340" s="0" t="n">
        <v>331</v>
      </c>
      <c r="X340" s="0" t="n">
        <f aca="true">RAND()</f>
        <v>0.61541535757941</v>
      </c>
      <c r="Y340" s="0" t="n">
        <f aca="true">RAND()+$E$4</f>
        <v>0.604073260823865</v>
      </c>
    </row>
    <row r="341" customFormat="false" ht="13.5" hidden="false" customHeight="false" outlineLevel="0" collapsed="false">
      <c r="W341" s="0" t="n">
        <v>332</v>
      </c>
      <c r="X341" s="0" t="n">
        <f aca="true">RAND()</f>
        <v>0.630977161581843</v>
      </c>
      <c r="Y341" s="0" t="n">
        <f aca="true">RAND()+$E$4</f>
        <v>0.799052330693331</v>
      </c>
    </row>
    <row r="342" customFormat="false" ht="13.5" hidden="false" customHeight="false" outlineLevel="0" collapsed="false">
      <c r="W342" s="0" t="n">
        <v>333</v>
      </c>
      <c r="X342" s="0" t="n">
        <f aca="true">RAND()</f>
        <v>0.0389162625323445</v>
      </c>
      <c r="Y342" s="0" t="n">
        <f aca="true">RAND()+$E$4</f>
        <v>0.141801146293618</v>
      </c>
    </row>
    <row r="343" customFormat="false" ht="13.5" hidden="false" customHeight="false" outlineLevel="0" collapsed="false">
      <c r="W343" s="0" t="n">
        <v>334</v>
      </c>
      <c r="X343" s="0" t="n">
        <f aca="true">RAND()</f>
        <v>0.0164628953737981</v>
      </c>
      <c r="Y343" s="0" t="n">
        <f aca="true">RAND()+$E$4</f>
        <v>0.957205907626265</v>
      </c>
    </row>
    <row r="344" customFormat="false" ht="13.5" hidden="false" customHeight="false" outlineLevel="0" collapsed="false">
      <c r="W344" s="0" t="n">
        <v>335</v>
      </c>
      <c r="X344" s="0" t="n">
        <f aca="true">RAND()</f>
        <v>0.351490394572058</v>
      </c>
      <c r="Y344" s="0" t="n">
        <f aca="true">RAND()+$E$4</f>
        <v>0.99233918246807</v>
      </c>
    </row>
    <row r="345" customFormat="false" ht="13.5" hidden="false" customHeight="false" outlineLevel="0" collapsed="false">
      <c r="W345" s="0" t="n">
        <v>336</v>
      </c>
      <c r="X345" s="0" t="n">
        <f aca="true">RAND()</f>
        <v>0.863308688874481</v>
      </c>
      <c r="Y345" s="0" t="n">
        <f aca="true">RAND()+$E$4</f>
        <v>0.326148375910362</v>
      </c>
    </row>
    <row r="346" customFormat="false" ht="13.5" hidden="false" customHeight="false" outlineLevel="0" collapsed="false">
      <c r="W346" s="0" t="n">
        <v>337</v>
      </c>
      <c r="X346" s="0" t="n">
        <f aca="true">RAND()</f>
        <v>0.688609372269525</v>
      </c>
      <c r="Y346" s="0" t="n">
        <f aca="true">RAND()+$E$4</f>
        <v>0.908017755299099</v>
      </c>
    </row>
    <row r="347" customFormat="false" ht="13.5" hidden="false" customHeight="false" outlineLevel="0" collapsed="false">
      <c r="W347" s="0" t="n">
        <v>338</v>
      </c>
      <c r="X347" s="0" t="n">
        <f aca="true">RAND()</f>
        <v>0.387234813481098</v>
      </c>
      <c r="Y347" s="0" t="n">
        <f aca="true">RAND()+$E$4</f>
        <v>1.00600902578127</v>
      </c>
    </row>
    <row r="348" customFormat="false" ht="13.5" hidden="false" customHeight="false" outlineLevel="0" collapsed="false">
      <c r="W348" s="0" t="n">
        <v>339</v>
      </c>
      <c r="X348" s="0" t="n">
        <f aca="true">RAND()</f>
        <v>0.930842133992681</v>
      </c>
      <c r="Y348" s="0" t="n">
        <f aca="true">RAND()+$E$4</f>
        <v>0.30013570256776</v>
      </c>
    </row>
    <row r="349" customFormat="false" ht="13.5" hidden="false" customHeight="false" outlineLevel="0" collapsed="false">
      <c r="W349" s="0" t="n">
        <v>340</v>
      </c>
      <c r="X349" s="0" t="n">
        <f aca="true">RAND()</f>
        <v>0.805691311052689</v>
      </c>
      <c r="Y349" s="0" t="n">
        <f aca="true">RAND()+$E$4</f>
        <v>0.65126936111833</v>
      </c>
    </row>
    <row r="350" customFormat="false" ht="13.5" hidden="false" customHeight="false" outlineLevel="0" collapsed="false">
      <c r="W350" s="0" t="n">
        <v>341</v>
      </c>
      <c r="X350" s="0" t="n">
        <f aca="true">RAND()</f>
        <v>0.184735989848015</v>
      </c>
      <c r="Y350" s="0" t="n">
        <f aca="true">RAND()+$E$4</f>
        <v>0.981151048402434</v>
      </c>
    </row>
    <row r="351" customFormat="false" ht="13.5" hidden="false" customHeight="false" outlineLevel="0" collapsed="false">
      <c r="W351" s="0" t="n">
        <v>342</v>
      </c>
      <c r="X351" s="0" t="n">
        <f aca="true">RAND()</f>
        <v>0.215141862541685</v>
      </c>
      <c r="Y351" s="0" t="n">
        <f aca="true">RAND()+$E$4</f>
        <v>0.695259052599641</v>
      </c>
    </row>
    <row r="352" customFormat="false" ht="13.5" hidden="false" customHeight="false" outlineLevel="0" collapsed="false">
      <c r="W352" s="0" t="n">
        <v>343</v>
      </c>
      <c r="X352" s="0" t="n">
        <f aca="true">RAND()</f>
        <v>0.710699929554407</v>
      </c>
      <c r="Y352" s="0" t="n">
        <f aca="true">RAND()+$E$4</f>
        <v>0.122142236793951</v>
      </c>
    </row>
    <row r="353" customFormat="false" ht="13.5" hidden="false" customHeight="false" outlineLevel="0" collapsed="false">
      <c r="W353" s="0" t="n">
        <v>344</v>
      </c>
      <c r="X353" s="0" t="n">
        <f aca="true">RAND()</f>
        <v>0.224681141129847</v>
      </c>
      <c r="Y353" s="0" t="n">
        <f aca="true">RAND()+$E$4</f>
        <v>0.619850179324738</v>
      </c>
    </row>
    <row r="354" customFormat="false" ht="13.5" hidden="false" customHeight="false" outlineLevel="0" collapsed="false">
      <c r="W354" s="0" t="n">
        <v>345</v>
      </c>
      <c r="X354" s="0" t="n">
        <f aca="true">RAND()</f>
        <v>0.116144259708339</v>
      </c>
      <c r="Y354" s="0" t="n">
        <f aca="true">RAND()+$E$4</f>
        <v>0.356503284030836</v>
      </c>
    </row>
    <row r="355" customFormat="false" ht="13.5" hidden="false" customHeight="false" outlineLevel="0" collapsed="false">
      <c r="W355" s="0" t="n">
        <v>346</v>
      </c>
      <c r="X355" s="0" t="n">
        <f aca="true">RAND()</f>
        <v>0.151716256739754</v>
      </c>
      <c r="Y355" s="0" t="n">
        <f aca="true">RAND()+$E$4</f>
        <v>0.187415821967584</v>
      </c>
    </row>
    <row r="356" customFormat="false" ht="13.5" hidden="false" customHeight="false" outlineLevel="0" collapsed="false">
      <c r="W356" s="0" t="n">
        <v>347</v>
      </c>
      <c r="X356" s="0" t="n">
        <f aca="true">RAND()</f>
        <v>0.523234370756429</v>
      </c>
      <c r="Y356" s="0" t="n">
        <f aca="true">RAND()+$E$4</f>
        <v>0.55121197160681</v>
      </c>
    </row>
    <row r="357" customFormat="false" ht="13.5" hidden="false" customHeight="false" outlineLevel="0" collapsed="false">
      <c r="W357" s="0" t="n">
        <v>348</v>
      </c>
      <c r="X357" s="0" t="n">
        <f aca="true">RAND()</f>
        <v>0.669688298090583</v>
      </c>
      <c r="Y357" s="0" t="n">
        <f aca="true">RAND()+$E$4</f>
        <v>0.541970757210192</v>
      </c>
    </row>
    <row r="358" customFormat="false" ht="13.5" hidden="false" customHeight="false" outlineLevel="0" collapsed="false">
      <c r="W358" s="0" t="n">
        <v>349</v>
      </c>
      <c r="X358" s="0" t="n">
        <f aca="true">RAND()</f>
        <v>0.370139995401435</v>
      </c>
      <c r="Y358" s="0" t="n">
        <f aca="true">RAND()+$E$4</f>
        <v>0.683487600572503</v>
      </c>
    </row>
    <row r="359" customFormat="false" ht="13.5" hidden="false" customHeight="false" outlineLevel="0" collapsed="false">
      <c r="W359" s="0" t="n">
        <v>350</v>
      </c>
      <c r="X359" s="0" t="n">
        <f aca="true">RAND()</f>
        <v>0.63130671655601</v>
      </c>
      <c r="Y359" s="0" t="n">
        <f aca="true">RAND()+$E$4</f>
        <v>0.681426716337003</v>
      </c>
    </row>
    <row r="360" customFormat="false" ht="13.5" hidden="false" customHeight="false" outlineLevel="0" collapsed="false">
      <c r="W360" s="0" t="n">
        <v>351</v>
      </c>
      <c r="X360" s="0" t="n">
        <f aca="true">RAND()</f>
        <v>0.727199451739432</v>
      </c>
      <c r="Y360" s="0" t="n">
        <f aca="true">RAND()+$E$4</f>
        <v>0.448241538174746</v>
      </c>
    </row>
    <row r="361" customFormat="false" ht="13.5" hidden="false" customHeight="false" outlineLevel="0" collapsed="false">
      <c r="W361" s="0" t="n">
        <v>352</v>
      </c>
      <c r="X361" s="0" t="n">
        <f aca="true">RAND()</f>
        <v>0.285556227081221</v>
      </c>
      <c r="Y361" s="0" t="n">
        <f aca="true">RAND()+$E$4</f>
        <v>0.176383433636125</v>
      </c>
    </row>
    <row r="362" customFormat="false" ht="13.5" hidden="false" customHeight="false" outlineLevel="0" collapsed="false">
      <c r="W362" s="0" t="n">
        <v>353</v>
      </c>
      <c r="X362" s="0" t="n">
        <f aca="true">RAND()</f>
        <v>0.814056421208423</v>
      </c>
      <c r="Y362" s="0" t="n">
        <f aca="true">RAND()+$E$4</f>
        <v>0.970588985402145</v>
      </c>
    </row>
    <row r="363" customFormat="false" ht="13.5" hidden="false" customHeight="false" outlineLevel="0" collapsed="false">
      <c r="W363" s="0" t="n">
        <v>354</v>
      </c>
      <c r="X363" s="0" t="n">
        <f aca="true">RAND()</f>
        <v>0.0709511986018928</v>
      </c>
      <c r="Y363" s="0" t="n">
        <f aca="true">RAND()+$E$4</f>
        <v>0.572236848947113</v>
      </c>
    </row>
    <row r="364" customFormat="false" ht="13.5" hidden="false" customHeight="false" outlineLevel="0" collapsed="false">
      <c r="W364" s="0" t="n">
        <v>355</v>
      </c>
      <c r="X364" s="0" t="n">
        <f aca="true">RAND()</f>
        <v>0.0496617605301415</v>
      </c>
      <c r="Y364" s="0" t="n">
        <f aca="true">RAND()+$E$4</f>
        <v>0.184480182044183</v>
      </c>
    </row>
    <row r="365" customFormat="false" ht="13.5" hidden="false" customHeight="false" outlineLevel="0" collapsed="false">
      <c r="W365" s="0" t="n">
        <v>356</v>
      </c>
      <c r="X365" s="0" t="n">
        <f aca="true">RAND()</f>
        <v>0.552655673928055</v>
      </c>
      <c r="Y365" s="0" t="n">
        <f aca="true">RAND()+$E$4</f>
        <v>0.998466042494126</v>
      </c>
    </row>
    <row r="366" customFormat="false" ht="13.5" hidden="false" customHeight="false" outlineLevel="0" collapsed="false">
      <c r="W366" s="0" t="n">
        <v>357</v>
      </c>
      <c r="X366" s="0" t="n">
        <f aca="true">RAND()</f>
        <v>0.802924920920248</v>
      </c>
      <c r="Y366" s="0" t="n">
        <f aca="true">RAND()+$E$4</f>
        <v>0.781627975213324</v>
      </c>
    </row>
    <row r="367" customFormat="false" ht="13.5" hidden="false" customHeight="false" outlineLevel="0" collapsed="false">
      <c r="W367" s="0" t="n">
        <v>358</v>
      </c>
      <c r="X367" s="0" t="n">
        <f aca="true">RAND()</f>
        <v>0.629347294429428</v>
      </c>
      <c r="Y367" s="0" t="n">
        <f aca="true">RAND()+$E$4</f>
        <v>0.370177061006549</v>
      </c>
    </row>
    <row r="368" customFormat="false" ht="13.5" hidden="false" customHeight="false" outlineLevel="0" collapsed="false">
      <c r="W368" s="0" t="n">
        <v>359</v>
      </c>
      <c r="X368" s="0" t="n">
        <f aca="true">RAND()</f>
        <v>0.340023306614073</v>
      </c>
      <c r="Y368" s="0" t="n">
        <f aca="true">RAND()+$E$4</f>
        <v>0.404734801459667</v>
      </c>
    </row>
    <row r="369" customFormat="false" ht="13.5" hidden="false" customHeight="false" outlineLevel="0" collapsed="false">
      <c r="W369" s="0" t="n">
        <v>360</v>
      </c>
      <c r="X369" s="0" t="n">
        <f aca="true">RAND()</f>
        <v>0.649236820588138</v>
      </c>
      <c r="Y369" s="0" t="n">
        <f aca="true">RAND()+$E$4</f>
        <v>1.01952291834558</v>
      </c>
    </row>
    <row r="370" customFormat="false" ht="13.5" hidden="false" customHeight="false" outlineLevel="0" collapsed="false">
      <c r="W370" s="0" t="n">
        <v>361</v>
      </c>
      <c r="X370" s="0" t="n">
        <f aca="true">RAND()</f>
        <v>0.315113456433968</v>
      </c>
      <c r="Y370" s="0" t="n">
        <f aca="true">RAND()+$E$4</f>
        <v>0.560592047800585</v>
      </c>
    </row>
    <row r="371" customFormat="false" ht="13.5" hidden="false" customHeight="false" outlineLevel="0" collapsed="false">
      <c r="W371" s="0" t="n">
        <v>362</v>
      </c>
      <c r="X371" s="0" t="n">
        <f aca="true">RAND()</f>
        <v>0.402669006500124</v>
      </c>
      <c r="Y371" s="0" t="n">
        <f aca="true">RAND()+$E$4</f>
        <v>0.347400781254474</v>
      </c>
    </row>
    <row r="372" customFormat="false" ht="13.5" hidden="false" customHeight="false" outlineLevel="0" collapsed="false">
      <c r="W372" s="0" t="n">
        <v>363</v>
      </c>
      <c r="X372" s="0" t="n">
        <f aca="true">RAND()</f>
        <v>0.283834077787153</v>
      </c>
      <c r="Y372" s="0" t="n">
        <f aca="true">RAND()+$E$4</f>
        <v>0.167036339893759</v>
      </c>
    </row>
    <row r="373" customFormat="false" ht="13.5" hidden="false" customHeight="false" outlineLevel="0" collapsed="false">
      <c r="W373" s="0" t="n">
        <v>364</v>
      </c>
      <c r="X373" s="0" t="n">
        <f aca="true">RAND()</f>
        <v>0.802313056886407</v>
      </c>
      <c r="Y373" s="0" t="n">
        <f aca="true">RAND()+$E$4</f>
        <v>0.245653734266018</v>
      </c>
    </row>
    <row r="374" customFormat="false" ht="13.5" hidden="false" customHeight="false" outlineLevel="0" collapsed="false">
      <c r="W374" s="0" t="n">
        <v>365</v>
      </c>
      <c r="X374" s="0" t="n">
        <f aca="true">RAND()</f>
        <v>0.336171174531686</v>
      </c>
      <c r="Y374" s="0" t="n">
        <f aca="true">RAND()+$E$4</f>
        <v>1.04560042928564</v>
      </c>
    </row>
    <row r="375" customFormat="false" ht="13.5" hidden="false" customHeight="false" outlineLevel="0" collapsed="false">
      <c r="W375" s="0" t="n">
        <v>366</v>
      </c>
      <c r="X375" s="0" t="n">
        <f aca="true">RAND()</f>
        <v>0.208287713477652</v>
      </c>
      <c r="Y375" s="0" t="n">
        <f aca="true">RAND()+$E$4</f>
        <v>0.267033521711461</v>
      </c>
    </row>
    <row r="376" customFormat="false" ht="13.5" hidden="false" customHeight="false" outlineLevel="0" collapsed="false">
      <c r="W376" s="0" t="n">
        <v>367</v>
      </c>
      <c r="X376" s="0" t="n">
        <f aca="true">RAND()</f>
        <v>0.0820204346063155</v>
      </c>
      <c r="Y376" s="0" t="n">
        <f aca="true">RAND()+$E$4</f>
        <v>0.717680455459484</v>
      </c>
    </row>
    <row r="377" customFormat="false" ht="13.5" hidden="false" customHeight="false" outlineLevel="0" collapsed="false">
      <c r="W377" s="0" t="n">
        <v>368</v>
      </c>
      <c r="X377" s="0" t="n">
        <f aca="true">RAND()</f>
        <v>0.643473521528102</v>
      </c>
      <c r="Y377" s="0" t="n">
        <f aca="true">RAND()+$E$4</f>
        <v>0.216325297321943</v>
      </c>
    </row>
    <row r="378" customFormat="false" ht="13.5" hidden="false" customHeight="false" outlineLevel="0" collapsed="false">
      <c r="W378" s="0" t="n">
        <v>369</v>
      </c>
      <c r="X378" s="0" t="n">
        <f aca="true">RAND()</f>
        <v>0.061800365473794</v>
      </c>
      <c r="Y378" s="0" t="n">
        <f aca="true">RAND()+$E$4</f>
        <v>0.491505478961257</v>
      </c>
    </row>
    <row r="379" customFormat="false" ht="13.5" hidden="false" customHeight="false" outlineLevel="0" collapsed="false">
      <c r="W379" s="0" t="n">
        <v>370</v>
      </c>
      <c r="X379" s="0" t="n">
        <f aca="true">RAND()</f>
        <v>0.0542894901184628</v>
      </c>
      <c r="Y379" s="0" t="n">
        <f aca="true">RAND()+$E$4</f>
        <v>0.806325429998845</v>
      </c>
    </row>
    <row r="380" customFormat="false" ht="13.5" hidden="false" customHeight="false" outlineLevel="0" collapsed="false">
      <c r="W380" s="0" t="n">
        <v>371</v>
      </c>
      <c r="X380" s="0" t="n">
        <f aca="true">RAND()</f>
        <v>0.59863833035118</v>
      </c>
      <c r="Y380" s="0" t="n">
        <f aca="true">RAND()+$E$4</f>
        <v>0.883585117396547</v>
      </c>
    </row>
    <row r="381" customFormat="false" ht="13.5" hidden="false" customHeight="false" outlineLevel="0" collapsed="false">
      <c r="W381" s="0" t="n">
        <v>372</v>
      </c>
      <c r="X381" s="0" t="n">
        <f aca="true">RAND()</f>
        <v>0.200684726407012</v>
      </c>
      <c r="Y381" s="0" t="n">
        <f aca="true">RAND()+$E$4</f>
        <v>0.59800645334336</v>
      </c>
    </row>
    <row r="382" customFormat="false" ht="13.5" hidden="false" customHeight="false" outlineLevel="0" collapsed="false">
      <c r="W382" s="0" t="n">
        <v>373</v>
      </c>
      <c r="X382" s="0" t="n">
        <f aca="true">RAND()</f>
        <v>0.882002240323398</v>
      </c>
      <c r="Y382" s="0" t="n">
        <f aca="true">RAND()+$E$4</f>
        <v>0.775525110156479</v>
      </c>
    </row>
    <row r="383" customFormat="false" ht="13.5" hidden="false" customHeight="false" outlineLevel="0" collapsed="false">
      <c r="W383" s="0" t="n">
        <v>374</v>
      </c>
      <c r="X383" s="0" t="n">
        <f aca="true">RAND()</f>
        <v>0.876923213936483</v>
      </c>
      <c r="Y383" s="0" t="n">
        <f aca="true">RAND()+$E$4</f>
        <v>0.932573529326169</v>
      </c>
    </row>
    <row r="384" customFormat="false" ht="13.5" hidden="false" customHeight="false" outlineLevel="0" collapsed="false">
      <c r="W384" s="0" t="n">
        <v>375</v>
      </c>
      <c r="X384" s="0" t="n">
        <f aca="true">RAND()</f>
        <v>0.943887939279988</v>
      </c>
      <c r="Y384" s="0" t="n">
        <f aca="true">RAND()+$E$4</f>
        <v>0.102587155001558</v>
      </c>
    </row>
    <row r="385" customFormat="false" ht="13.5" hidden="false" customHeight="false" outlineLevel="0" collapsed="false">
      <c r="W385" s="0" t="n">
        <v>376</v>
      </c>
      <c r="X385" s="0" t="n">
        <f aca="true">RAND()</f>
        <v>0.839499522629302</v>
      </c>
      <c r="Y385" s="0" t="n">
        <f aca="true">RAND()+$E$4</f>
        <v>0.632817627320491</v>
      </c>
    </row>
    <row r="386" customFormat="false" ht="13.5" hidden="false" customHeight="false" outlineLevel="0" collapsed="false">
      <c r="W386" s="0" t="n">
        <v>377</v>
      </c>
      <c r="X386" s="0" t="n">
        <f aca="true">RAND()</f>
        <v>0.919361182307655</v>
      </c>
      <c r="Y386" s="0" t="n">
        <f aca="true">RAND()+$E$4</f>
        <v>0.498162615073062</v>
      </c>
    </row>
    <row r="387" customFormat="false" ht="13.5" hidden="false" customHeight="false" outlineLevel="0" collapsed="false">
      <c r="W387" s="0" t="n">
        <v>378</v>
      </c>
      <c r="X387" s="0" t="n">
        <f aca="true">RAND()</f>
        <v>0.68958513637748</v>
      </c>
      <c r="Y387" s="0" t="n">
        <f aca="true">RAND()+$E$4</f>
        <v>0.46481220118003</v>
      </c>
    </row>
    <row r="388" customFormat="false" ht="13.5" hidden="false" customHeight="false" outlineLevel="0" collapsed="false">
      <c r="W388" s="0" t="n">
        <v>379</v>
      </c>
      <c r="X388" s="0" t="n">
        <f aca="true">RAND()</f>
        <v>0.869816271136863</v>
      </c>
      <c r="Y388" s="0" t="n">
        <f aca="true">RAND()+$E$4</f>
        <v>0.989023257098439</v>
      </c>
    </row>
    <row r="389" customFormat="false" ht="13.5" hidden="false" customHeight="false" outlineLevel="0" collapsed="false">
      <c r="W389" s="0" t="n">
        <v>380</v>
      </c>
      <c r="X389" s="0" t="n">
        <f aca="true">RAND()</f>
        <v>0.16119035425979</v>
      </c>
      <c r="Y389" s="0" t="n">
        <f aca="true">RAND()+$E$4</f>
        <v>0.540324470943004</v>
      </c>
    </row>
    <row r="390" customFormat="false" ht="13.5" hidden="false" customHeight="false" outlineLevel="0" collapsed="false">
      <c r="W390" s="0" t="n">
        <v>381</v>
      </c>
      <c r="X390" s="0" t="n">
        <f aca="true">RAND()</f>
        <v>0.053985898821353</v>
      </c>
      <c r="Y390" s="0" t="n">
        <f aca="true">RAND()+$E$4</f>
        <v>0.653032430368763</v>
      </c>
    </row>
    <row r="391" customFormat="false" ht="13.5" hidden="false" customHeight="false" outlineLevel="0" collapsed="false">
      <c r="W391" s="0" t="n">
        <v>382</v>
      </c>
      <c r="X391" s="0" t="n">
        <f aca="true">RAND()</f>
        <v>0.555773610181765</v>
      </c>
      <c r="Y391" s="0" t="n">
        <f aca="true">RAND()+$E$4</f>
        <v>0.242304521482918</v>
      </c>
    </row>
    <row r="392" customFormat="false" ht="13.5" hidden="false" customHeight="false" outlineLevel="0" collapsed="false">
      <c r="W392" s="0" t="n">
        <v>383</v>
      </c>
      <c r="X392" s="0" t="n">
        <f aca="true">RAND()</f>
        <v>0.736526196880014</v>
      </c>
      <c r="Y392" s="0" t="n">
        <f aca="true">RAND()+$E$4</f>
        <v>0.372536099386506</v>
      </c>
    </row>
    <row r="393" customFormat="false" ht="13.5" hidden="false" customHeight="false" outlineLevel="0" collapsed="false">
      <c r="W393" s="0" t="n">
        <v>384</v>
      </c>
      <c r="X393" s="0" t="n">
        <f aca="true">RAND()</f>
        <v>0.768364365257171</v>
      </c>
      <c r="Y393" s="0" t="n">
        <f aca="true">RAND()+$E$4</f>
        <v>0.708326271517863</v>
      </c>
    </row>
    <row r="394" customFormat="false" ht="13.5" hidden="false" customHeight="false" outlineLevel="0" collapsed="false">
      <c r="W394" s="0" t="n">
        <v>385</v>
      </c>
      <c r="X394" s="0" t="n">
        <f aca="true">RAND()</f>
        <v>0.626083763463572</v>
      </c>
      <c r="Y394" s="0" t="n">
        <f aca="true">RAND()+$E$4</f>
        <v>0.329522460912045</v>
      </c>
    </row>
    <row r="395" customFormat="false" ht="13.5" hidden="false" customHeight="false" outlineLevel="0" collapsed="false">
      <c r="W395" s="0" t="n">
        <v>386</v>
      </c>
      <c r="X395" s="0" t="n">
        <f aca="true">RAND()</f>
        <v>0.282059303830225</v>
      </c>
      <c r="Y395" s="0" t="n">
        <f aca="true">RAND()+$E$4</f>
        <v>0.548871462490198</v>
      </c>
    </row>
    <row r="396" customFormat="false" ht="13.5" hidden="false" customHeight="false" outlineLevel="0" collapsed="false">
      <c r="W396" s="0" t="n">
        <v>387</v>
      </c>
      <c r="X396" s="0" t="n">
        <f aca="true">RAND()</f>
        <v>0.346401676151402</v>
      </c>
      <c r="Y396" s="0" t="n">
        <f aca="true">RAND()+$E$4</f>
        <v>0.172390370085822</v>
      </c>
    </row>
    <row r="397" customFormat="false" ht="13.5" hidden="false" customHeight="false" outlineLevel="0" collapsed="false">
      <c r="W397" s="0" t="n">
        <v>388</v>
      </c>
      <c r="X397" s="0" t="n">
        <f aca="true">RAND()</f>
        <v>0.242092022169856</v>
      </c>
      <c r="Y397" s="0" t="n">
        <f aca="true">RAND()+$E$4</f>
        <v>0.4513877341145</v>
      </c>
    </row>
    <row r="398" customFormat="false" ht="13.5" hidden="false" customHeight="false" outlineLevel="0" collapsed="false">
      <c r="W398" s="0" t="n">
        <v>389</v>
      </c>
      <c r="X398" s="0" t="n">
        <f aca="true">RAND()</f>
        <v>0.00196619075887984</v>
      </c>
      <c r="Y398" s="0" t="n">
        <f aca="true">RAND()+$E$4</f>
        <v>0.0870803241664194</v>
      </c>
    </row>
    <row r="399" customFormat="false" ht="13.5" hidden="false" customHeight="false" outlineLevel="0" collapsed="false">
      <c r="W399" s="0" t="n">
        <v>390</v>
      </c>
      <c r="X399" s="0" t="n">
        <f aca="true">RAND()</f>
        <v>0.825018956388343</v>
      </c>
      <c r="Y399" s="0" t="n">
        <f aca="true">RAND()+$E$4</f>
        <v>0.0760772735812011</v>
      </c>
    </row>
    <row r="400" customFormat="false" ht="13.5" hidden="false" customHeight="false" outlineLevel="0" collapsed="false">
      <c r="W400" s="0" t="n">
        <v>391</v>
      </c>
      <c r="X400" s="0" t="n">
        <f aca="true">RAND()</f>
        <v>0.232922199051078</v>
      </c>
      <c r="Y400" s="0" t="n">
        <f aca="true">RAND()+$E$4</f>
        <v>0.551021698294813</v>
      </c>
    </row>
    <row r="401" customFormat="false" ht="13.5" hidden="false" customHeight="false" outlineLevel="0" collapsed="false">
      <c r="W401" s="0" t="n">
        <v>392</v>
      </c>
      <c r="X401" s="0" t="n">
        <f aca="true">RAND()</f>
        <v>0.416649803174738</v>
      </c>
      <c r="Y401" s="0" t="n">
        <f aca="true">RAND()+$E$4</f>
        <v>0.0881412272397149</v>
      </c>
    </row>
    <row r="402" customFormat="false" ht="13.5" hidden="false" customHeight="false" outlineLevel="0" collapsed="false">
      <c r="W402" s="0" t="n">
        <v>393</v>
      </c>
      <c r="X402" s="0" t="n">
        <f aca="true">RAND()</f>
        <v>0.82633983885017</v>
      </c>
      <c r="Y402" s="0" t="n">
        <f aca="true">RAND()+$E$4</f>
        <v>0.334242341540762</v>
      </c>
    </row>
    <row r="403" customFormat="false" ht="13.5" hidden="false" customHeight="false" outlineLevel="0" collapsed="false">
      <c r="W403" s="0" t="n">
        <v>394</v>
      </c>
      <c r="X403" s="0" t="n">
        <f aca="true">RAND()</f>
        <v>0.524677440760383</v>
      </c>
      <c r="Y403" s="0" t="n">
        <f aca="true">RAND()+$E$4</f>
        <v>0.678661806736867</v>
      </c>
    </row>
    <row r="404" customFormat="false" ht="13.5" hidden="false" customHeight="false" outlineLevel="0" collapsed="false">
      <c r="W404" s="0" t="n">
        <v>395</v>
      </c>
      <c r="X404" s="0" t="n">
        <f aca="true">RAND()</f>
        <v>0.560466269693444</v>
      </c>
      <c r="Y404" s="0" t="n">
        <f aca="true">RAND()+$E$4</f>
        <v>0.0588621403196866</v>
      </c>
    </row>
    <row r="405" customFormat="false" ht="13.5" hidden="false" customHeight="false" outlineLevel="0" collapsed="false">
      <c r="W405" s="0" t="n">
        <v>396</v>
      </c>
      <c r="X405" s="0" t="n">
        <f aca="true">RAND()</f>
        <v>0.0907462439218672</v>
      </c>
      <c r="Y405" s="0" t="n">
        <f aca="true">RAND()+$E$4</f>
        <v>0.683783267743737</v>
      </c>
    </row>
    <row r="406" customFormat="false" ht="13.5" hidden="false" customHeight="false" outlineLevel="0" collapsed="false">
      <c r="W406" s="0" t="n">
        <v>397</v>
      </c>
      <c r="X406" s="0" t="n">
        <f aca="true">RAND()</f>
        <v>0.0809402201742474</v>
      </c>
      <c r="Y406" s="0" t="n">
        <f aca="true">RAND()+$E$4</f>
        <v>0.554453630751024</v>
      </c>
    </row>
    <row r="407" customFormat="false" ht="13.5" hidden="false" customHeight="false" outlineLevel="0" collapsed="false">
      <c r="W407" s="0" t="n">
        <v>398</v>
      </c>
      <c r="X407" s="0" t="n">
        <f aca="true">RAND()</f>
        <v>0.0064466837538398</v>
      </c>
      <c r="Y407" s="0" t="n">
        <f aca="true">RAND()+$E$4</f>
        <v>0.062028768899985</v>
      </c>
    </row>
    <row r="408" customFormat="false" ht="13.5" hidden="false" customHeight="false" outlineLevel="0" collapsed="false">
      <c r="W408" s="0" t="n">
        <v>399</v>
      </c>
      <c r="X408" s="0" t="n">
        <f aca="true">RAND()</f>
        <v>0.045151521483646</v>
      </c>
      <c r="Y408" s="0" t="n">
        <f aca="true">RAND()+$E$4</f>
        <v>0.468696109621231</v>
      </c>
    </row>
    <row r="409" customFormat="false" ht="13.5" hidden="false" customHeight="false" outlineLevel="0" collapsed="false">
      <c r="W409" s="0" t="n">
        <v>400</v>
      </c>
      <c r="X409" s="0" t="n">
        <f aca="true">RAND()</f>
        <v>0.663085228620178</v>
      </c>
      <c r="Y409" s="0" t="n">
        <f aca="true">RAND()+$E$4</f>
        <v>0.476713134658171</v>
      </c>
    </row>
    <row r="410" customFormat="false" ht="13.5" hidden="false" customHeight="false" outlineLevel="0" collapsed="false">
      <c r="W410" s="0" t="n">
        <v>401</v>
      </c>
      <c r="X410" s="0" t="n">
        <f aca="true">RAND()</f>
        <v>0.778119717614613</v>
      </c>
      <c r="Y410" s="0" t="n">
        <f aca="true">RAND()+$E$4</f>
        <v>0.722509976627146</v>
      </c>
    </row>
    <row r="411" customFormat="false" ht="13.5" hidden="false" customHeight="false" outlineLevel="0" collapsed="false">
      <c r="W411" s="0" t="n">
        <v>402</v>
      </c>
      <c r="X411" s="0" t="n">
        <f aca="true">RAND()</f>
        <v>0.310607073579371</v>
      </c>
      <c r="Y411" s="0" t="n">
        <f aca="true">RAND()+$E$4</f>
        <v>0.489148282937959</v>
      </c>
    </row>
    <row r="412" customFormat="false" ht="13.5" hidden="false" customHeight="false" outlineLevel="0" collapsed="false">
      <c r="W412" s="0" t="n">
        <v>403</v>
      </c>
      <c r="X412" s="0" t="n">
        <f aca="true">RAND()</f>
        <v>0.645931759319725</v>
      </c>
      <c r="Y412" s="0" t="n">
        <f aca="true">RAND()+$E$4</f>
        <v>0.392545779788501</v>
      </c>
    </row>
    <row r="413" customFormat="false" ht="13.5" hidden="false" customHeight="false" outlineLevel="0" collapsed="false">
      <c r="W413" s="0" t="n">
        <v>404</v>
      </c>
      <c r="X413" s="0" t="n">
        <f aca="true">RAND()</f>
        <v>0.734823344189542</v>
      </c>
      <c r="Y413" s="0" t="n">
        <f aca="true">RAND()+$E$4</f>
        <v>0.639801941831095</v>
      </c>
    </row>
    <row r="414" customFormat="false" ht="13.5" hidden="false" customHeight="false" outlineLevel="0" collapsed="false">
      <c r="W414" s="0" t="n">
        <v>405</v>
      </c>
      <c r="X414" s="0" t="n">
        <f aca="true">RAND()</f>
        <v>0.572913156196311</v>
      </c>
      <c r="Y414" s="0" t="n">
        <f aca="true">RAND()+$E$4</f>
        <v>0.549560397318282</v>
      </c>
    </row>
    <row r="415" customFormat="false" ht="13.5" hidden="false" customHeight="false" outlineLevel="0" collapsed="false">
      <c r="W415" s="0" t="n">
        <v>406</v>
      </c>
      <c r="X415" s="0" t="n">
        <f aca="true">RAND()</f>
        <v>0.768535060482766</v>
      </c>
      <c r="Y415" s="0" t="n">
        <f aca="true">RAND()+$E$4</f>
        <v>0.302053369336758</v>
      </c>
    </row>
    <row r="416" customFormat="false" ht="13.5" hidden="false" customHeight="false" outlineLevel="0" collapsed="false">
      <c r="W416" s="0" t="n">
        <v>407</v>
      </c>
      <c r="X416" s="0" t="n">
        <f aca="true">RAND()</f>
        <v>0.462638933830504</v>
      </c>
      <c r="Y416" s="0" t="n">
        <f aca="true">RAND()+$E$4</f>
        <v>0.848579677849346</v>
      </c>
    </row>
    <row r="417" customFormat="false" ht="13.5" hidden="false" customHeight="false" outlineLevel="0" collapsed="false">
      <c r="W417" s="0" t="n">
        <v>408</v>
      </c>
      <c r="X417" s="0" t="n">
        <f aca="true">RAND()</f>
        <v>0.160168468945003</v>
      </c>
      <c r="Y417" s="0" t="n">
        <f aca="true">RAND()+$E$4</f>
        <v>0.0697423869561144</v>
      </c>
    </row>
    <row r="418" customFormat="false" ht="13.5" hidden="false" customHeight="false" outlineLevel="0" collapsed="false">
      <c r="W418" s="0" t="n">
        <v>409</v>
      </c>
      <c r="X418" s="0" t="n">
        <f aca="true">RAND()</f>
        <v>0.300173597044569</v>
      </c>
      <c r="Y418" s="0" t="n">
        <f aca="true">RAND()+$E$4</f>
        <v>0.0882695315322786</v>
      </c>
    </row>
    <row r="419" customFormat="false" ht="13.5" hidden="false" customHeight="false" outlineLevel="0" collapsed="false">
      <c r="W419" s="0" t="n">
        <v>410</v>
      </c>
      <c r="X419" s="0" t="n">
        <f aca="true">RAND()</f>
        <v>0.294701158825258</v>
      </c>
      <c r="Y419" s="0" t="n">
        <f aca="true">RAND()+$E$4</f>
        <v>0.252773590860791</v>
      </c>
    </row>
    <row r="420" customFormat="false" ht="13.5" hidden="false" customHeight="false" outlineLevel="0" collapsed="false">
      <c r="W420" s="0" t="n">
        <v>411</v>
      </c>
      <c r="X420" s="0" t="n">
        <f aca="true">RAND()</f>
        <v>0.462741341198239</v>
      </c>
      <c r="Y420" s="0" t="n">
        <f aca="true">RAND()+$E$4</f>
        <v>0.588012187901361</v>
      </c>
    </row>
    <row r="421" customFormat="false" ht="13.5" hidden="false" customHeight="false" outlineLevel="0" collapsed="false">
      <c r="W421" s="0" t="n">
        <v>412</v>
      </c>
      <c r="X421" s="0" t="n">
        <f aca="true">RAND()</f>
        <v>0.152914887832106</v>
      </c>
      <c r="Y421" s="0" t="n">
        <f aca="true">RAND()+$E$4</f>
        <v>0.402229385201944</v>
      </c>
    </row>
    <row r="422" customFormat="false" ht="13.5" hidden="false" customHeight="false" outlineLevel="0" collapsed="false">
      <c r="W422" s="0" t="n">
        <v>413</v>
      </c>
      <c r="X422" s="0" t="n">
        <f aca="true">RAND()</f>
        <v>0.802976303644325</v>
      </c>
      <c r="Y422" s="0" t="n">
        <f aca="true">RAND()+$E$4</f>
        <v>1.00535933852104</v>
      </c>
    </row>
    <row r="423" customFormat="false" ht="13.5" hidden="false" customHeight="false" outlineLevel="0" collapsed="false">
      <c r="W423" s="0" t="n">
        <v>414</v>
      </c>
      <c r="X423" s="0" t="n">
        <f aca="true">RAND()</f>
        <v>0.873362127650932</v>
      </c>
      <c r="Y423" s="0" t="n">
        <f aca="true">RAND()+$E$4</f>
        <v>0.597430610949154</v>
      </c>
    </row>
    <row r="424" customFormat="false" ht="13.5" hidden="false" customHeight="false" outlineLevel="0" collapsed="false">
      <c r="W424" s="0" t="n">
        <v>415</v>
      </c>
      <c r="X424" s="0" t="n">
        <f aca="true">RAND()</f>
        <v>0.478510540320305</v>
      </c>
      <c r="Y424" s="0" t="n">
        <f aca="true">RAND()+$E$4</f>
        <v>0.299793066391485</v>
      </c>
    </row>
    <row r="425" customFormat="false" ht="13.5" hidden="false" customHeight="false" outlineLevel="0" collapsed="false">
      <c r="W425" s="0" t="n">
        <v>416</v>
      </c>
      <c r="X425" s="0" t="n">
        <f aca="true">RAND()</f>
        <v>0.999548705103565</v>
      </c>
      <c r="Y425" s="0" t="n">
        <f aca="true">RAND()+$E$4</f>
        <v>0.36409738660799</v>
      </c>
    </row>
    <row r="426" customFormat="false" ht="13.5" hidden="false" customHeight="false" outlineLevel="0" collapsed="false">
      <c r="W426" s="0" t="n">
        <v>417</v>
      </c>
      <c r="X426" s="0" t="n">
        <f aca="true">RAND()</f>
        <v>0.768005960924755</v>
      </c>
      <c r="Y426" s="0" t="n">
        <f aca="true">RAND()+$E$4</f>
        <v>0.803218131978271</v>
      </c>
    </row>
    <row r="427" customFormat="false" ht="13.5" hidden="false" customHeight="false" outlineLevel="0" collapsed="false">
      <c r="W427" s="0" t="n">
        <v>418</v>
      </c>
      <c r="X427" s="0" t="n">
        <f aca="true">RAND()</f>
        <v>0.567640171044718</v>
      </c>
      <c r="Y427" s="0" t="n">
        <f aca="true">RAND()+$E$4</f>
        <v>1.00367559841948</v>
      </c>
    </row>
    <row r="428" customFormat="false" ht="13.5" hidden="false" customHeight="false" outlineLevel="0" collapsed="false">
      <c r="W428" s="0" t="n">
        <v>419</v>
      </c>
      <c r="X428" s="0" t="n">
        <f aca="true">RAND()</f>
        <v>0.0598659058729147</v>
      </c>
      <c r="Y428" s="0" t="n">
        <f aca="true">RAND()+$E$4</f>
        <v>0.967791274423626</v>
      </c>
    </row>
    <row r="429" customFormat="false" ht="13.5" hidden="false" customHeight="false" outlineLevel="0" collapsed="false">
      <c r="W429" s="0" t="n">
        <v>420</v>
      </c>
      <c r="X429" s="0" t="n">
        <f aca="true">RAND()</f>
        <v>0.0507220065621668</v>
      </c>
      <c r="Y429" s="0" t="n">
        <f aca="true">RAND()+$E$4</f>
        <v>0.904194115842693</v>
      </c>
    </row>
    <row r="430" customFormat="false" ht="13.5" hidden="false" customHeight="false" outlineLevel="0" collapsed="false">
      <c r="W430" s="0" t="n">
        <v>421</v>
      </c>
      <c r="X430" s="0" t="n">
        <f aca="true">RAND()</f>
        <v>0.329441173275522</v>
      </c>
      <c r="Y430" s="0" t="n">
        <f aca="true">RAND()+$E$4</f>
        <v>1.00963329060666</v>
      </c>
    </row>
    <row r="431" customFormat="false" ht="13.5" hidden="false" customHeight="false" outlineLevel="0" collapsed="false">
      <c r="W431" s="0" t="n">
        <v>422</v>
      </c>
      <c r="X431" s="0" t="n">
        <f aca="true">RAND()</f>
        <v>0.0184792140853505</v>
      </c>
      <c r="Y431" s="0" t="n">
        <f aca="true">RAND()+$E$4</f>
        <v>0.96962105761472</v>
      </c>
    </row>
    <row r="432" customFormat="false" ht="13.5" hidden="false" customHeight="false" outlineLevel="0" collapsed="false">
      <c r="W432" s="0" t="n">
        <v>423</v>
      </c>
      <c r="X432" s="0" t="n">
        <f aca="true">RAND()</f>
        <v>0.802960453711849</v>
      </c>
      <c r="Y432" s="0" t="n">
        <f aca="true">RAND()+$E$4</f>
        <v>0.890452791312925</v>
      </c>
    </row>
    <row r="433" customFormat="false" ht="13.5" hidden="false" customHeight="false" outlineLevel="0" collapsed="false">
      <c r="W433" s="0" t="n">
        <v>424</v>
      </c>
      <c r="X433" s="0" t="n">
        <f aca="true">RAND()</f>
        <v>0.876799014063339</v>
      </c>
      <c r="Y433" s="0" t="n">
        <f aca="true">RAND()+$E$4</f>
        <v>0.62245505379377</v>
      </c>
    </row>
    <row r="434" customFormat="false" ht="13.5" hidden="false" customHeight="false" outlineLevel="0" collapsed="false">
      <c r="W434" s="0" t="n">
        <v>425</v>
      </c>
      <c r="X434" s="0" t="n">
        <f aca="true">RAND()</f>
        <v>0.241081912305843</v>
      </c>
      <c r="Y434" s="0" t="n">
        <f aca="true">RAND()+$E$4</f>
        <v>0.308227455661144</v>
      </c>
    </row>
    <row r="435" customFormat="false" ht="13.5" hidden="false" customHeight="false" outlineLevel="0" collapsed="false">
      <c r="W435" s="0" t="n">
        <v>426</v>
      </c>
      <c r="X435" s="0" t="n">
        <f aca="true">RAND()</f>
        <v>0.129580149533972</v>
      </c>
      <c r="Y435" s="0" t="n">
        <f aca="true">RAND()+$E$4</f>
        <v>0.112701365676792</v>
      </c>
    </row>
    <row r="436" customFormat="false" ht="13.5" hidden="false" customHeight="false" outlineLevel="0" collapsed="false">
      <c r="W436" s="0" t="n">
        <v>427</v>
      </c>
      <c r="X436" s="0" t="n">
        <f aca="true">RAND()</f>
        <v>0.24307630174479</v>
      </c>
      <c r="Y436" s="0" t="n">
        <f aca="true">RAND()+$E$4</f>
        <v>0.226136621594417</v>
      </c>
    </row>
    <row r="437" customFormat="false" ht="13.5" hidden="false" customHeight="false" outlineLevel="0" collapsed="false">
      <c r="W437" s="0" t="n">
        <v>428</v>
      </c>
      <c r="X437" s="0" t="n">
        <f aca="true">RAND()</f>
        <v>0.76172606010346</v>
      </c>
      <c r="Y437" s="0" t="n">
        <f aca="true">RAND()+$E$4</f>
        <v>0.947742238842045</v>
      </c>
    </row>
    <row r="438" customFormat="false" ht="13.5" hidden="false" customHeight="false" outlineLevel="0" collapsed="false">
      <c r="W438" s="0" t="n">
        <v>429</v>
      </c>
      <c r="X438" s="0" t="n">
        <f aca="true">RAND()</f>
        <v>0.787710981131595</v>
      </c>
      <c r="Y438" s="0" t="n">
        <f aca="true">RAND()+$E$4</f>
        <v>0.166333036921999</v>
      </c>
    </row>
    <row r="439" customFormat="false" ht="13.5" hidden="false" customHeight="false" outlineLevel="0" collapsed="false">
      <c r="W439" s="0" t="n">
        <v>430</v>
      </c>
      <c r="X439" s="0" t="n">
        <f aca="true">RAND()</f>
        <v>0.0175441232478877</v>
      </c>
      <c r="Y439" s="0" t="n">
        <f aca="true">RAND()+$E$4</f>
        <v>0.619418793547182</v>
      </c>
    </row>
    <row r="440" customFormat="false" ht="13.5" hidden="false" customHeight="false" outlineLevel="0" collapsed="false">
      <c r="W440" s="0" t="n">
        <v>431</v>
      </c>
      <c r="X440" s="0" t="n">
        <f aca="true">RAND()</f>
        <v>0.67925038720327</v>
      </c>
      <c r="Y440" s="0" t="n">
        <f aca="true">RAND()+$E$4</f>
        <v>0.860646287008242</v>
      </c>
    </row>
    <row r="441" customFormat="false" ht="13.5" hidden="false" customHeight="false" outlineLevel="0" collapsed="false">
      <c r="W441" s="0" t="n">
        <v>432</v>
      </c>
      <c r="X441" s="0" t="n">
        <f aca="true">RAND()</f>
        <v>0.00583207800415394</v>
      </c>
      <c r="Y441" s="0" t="n">
        <f aca="true">RAND()+$E$4</f>
        <v>0.860872081028638</v>
      </c>
    </row>
    <row r="442" customFormat="false" ht="13.5" hidden="false" customHeight="false" outlineLevel="0" collapsed="false">
      <c r="W442" s="0" t="n">
        <v>433</v>
      </c>
      <c r="X442" s="0" t="n">
        <f aca="true">RAND()</f>
        <v>0.421202403303575</v>
      </c>
      <c r="Y442" s="0" t="n">
        <f aca="true">RAND()+$E$4</f>
        <v>0.498971320285818</v>
      </c>
    </row>
    <row r="443" customFormat="false" ht="13.5" hidden="false" customHeight="false" outlineLevel="0" collapsed="false">
      <c r="W443" s="0" t="n">
        <v>434</v>
      </c>
      <c r="X443" s="0" t="n">
        <f aca="true">RAND()</f>
        <v>0.606140606602977</v>
      </c>
      <c r="Y443" s="0" t="n">
        <f aca="true">RAND()+$E$4</f>
        <v>0.623020722055839</v>
      </c>
    </row>
    <row r="444" customFormat="false" ht="13.5" hidden="false" customHeight="false" outlineLevel="0" collapsed="false">
      <c r="W444" s="0" t="n">
        <v>435</v>
      </c>
      <c r="X444" s="0" t="n">
        <f aca="true">RAND()</f>
        <v>0.324955754766672</v>
      </c>
      <c r="Y444" s="0" t="n">
        <f aca="true">RAND()+$E$4</f>
        <v>0.697278740084805</v>
      </c>
    </row>
    <row r="445" customFormat="false" ht="13.5" hidden="false" customHeight="false" outlineLevel="0" collapsed="false">
      <c r="W445" s="0" t="n">
        <v>436</v>
      </c>
      <c r="X445" s="0" t="n">
        <f aca="true">RAND()</f>
        <v>0.08562458609749</v>
      </c>
      <c r="Y445" s="0" t="n">
        <f aca="true">RAND()+$E$4</f>
        <v>0.410822122907014</v>
      </c>
    </row>
    <row r="446" customFormat="false" ht="13.5" hidden="false" customHeight="false" outlineLevel="0" collapsed="false">
      <c r="W446" s="0" t="n">
        <v>437</v>
      </c>
      <c r="X446" s="0" t="n">
        <f aca="true">RAND()</f>
        <v>0.560908203655902</v>
      </c>
      <c r="Y446" s="0" t="n">
        <f aca="true">RAND()+$E$4</f>
        <v>0.126414839132654</v>
      </c>
    </row>
    <row r="447" customFormat="false" ht="13.5" hidden="false" customHeight="false" outlineLevel="0" collapsed="false">
      <c r="W447" s="0" t="n">
        <v>438</v>
      </c>
      <c r="X447" s="0" t="n">
        <f aca="true">RAND()</f>
        <v>0.682739073031904</v>
      </c>
      <c r="Y447" s="0" t="n">
        <f aca="true">RAND()+$E$4</f>
        <v>0.830269383266139</v>
      </c>
    </row>
    <row r="448" customFormat="false" ht="13.5" hidden="false" customHeight="false" outlineLevel="0" collapsed="false">
      <c r="W448" s="0" t="n">
        <v>439</v>
      </c>
      <c r="X448" s="0" t="n">
        <f aca="true">RAND()</f>
        <v>0.366267037616191</v>
      </c>
      <c r="Y448" s="0" t="n">
        <f aca="true">RAND()+$E$4</f>
        <v>0.582572127700523</v>
      </c>
    </row>
    <row r="449" customFormat="false" ht="13.5" hidden="false" customHeight="false" outlineLevel="0" collapsed="false">
      <c r="W449" s="0" t="n">
        <v>440</v>
      </c>
      <c r="X449" s="0" t="n">
        <f aca="true">RAND()</f>
        <v>0.342819320069636</v>
      </c>
      <c r="Y449" s="0" t="n">
        <f aca="true">RAND()+$E$4</f>
        <v>0.0529353526170595</v>
      </c>
    </row>
    <row r="450" customFormat="false" ht="13.5" hidden="false" customHeight="false" outlineLevel="0" collapsed="false">
      <c r="W450" s="0" t="n">
        <v>441</v>
      </c>
      <c r="X450" s="0" t="n">
        <f aca="true">RAND()</f>
        <v>0.688920752855906</v>
      </c>
      <c r="Y450" s="0" t="n">
        <f aca="true">RAND()+$E$4</f>
        <v>0.921830076589558</v>
      </c>
    </row>
    <row r="451" customFormat="false" ht="13.5" hidden="false" customHeight="false" outlineLevel="0" collapsed="false">
      <c r="W451" s="0" t="n">
        <v>442</v>
      </c>
      <c r="X451" s="0" t="n">
        <f aca="true">RAND()</f>
        <v>0.653970095977053</v>
      </c>
      <c r="Y451" s="0" t="n">
        <f aca="true">RAND()+$E$4</f>
        <v>0.583522029577073</v>
      </c>
    </row>
    <row r="452" customFormat="false" ht="13.5" hidden="false" customHeight="false" outlineLevel="0" collapsed="false">
      <c r="W452" s="0" t="n">
        <v>443</v>
      </c>
      <c r="X452" s="0" t="n">
        <f aca="true">RAND()</f>
        <v>0.0910284247262166</v>
      </c>
      <c r="Y452" s="0" t="n">
        <f aca="true">RAND()+$E$4</f>
        <v>0.513677447298511</v>
      </c>
    </row>
    <row r="453" customFormat="false" ht="13.5" hidden="false" customHeight="false" outlineLevel="0" collapsed="false">
      <c r="W453" s="0" t="n">
        <v>444</v>
      </c>
      <c r="X453" s="0" t="n">
        <f aca="true">RAND()</f>
        <v>0.306659770984033</v>
      </c>
      <c r="Y453" s="0" t="n">
        <f aca="true">RAND()+$E$4</f>
        <v>0.563919200663757</v>
      </c>
    </row>
    <row r="454" customFormat="false" ht="13.5" hidden="false" customHeight="false" outlineLevel="0" collapsed="false">
      <c r="W454" s="0" t="n">
        <v>445</v>
      </c>
      <c r="X454" s="0" t="n">
        <f aca="true">RAND()</f>
        <v>0.233190015238165</v>
      </c>
      <c r="Y454" s="0" t="n">
        <f aca="true">RAND()+$E$4</f>
        <v>0.947563141609633</v>
      </c>
    </row>
    <row r="455" customFormat="false" ht="13.5" hidden="false" customHeight="false" outlineLevel="0" collapsed="false">
      <c r="W455" s="0" t="n">
        <v>446</v>
      </c>
      <c r="X455" s="0" t="n">
        <f aca="true">RAND()</f>
        <v>0.376588200856445</v>
      </c>
      <c r="Y455" s="0" t="n">
        <f aca="true">RAND()+$E$4</f>
        <v>1.04427336540609</v>
      </c>
    </row>
    <row r="456" customFormat="false" ht="13.5" hidden="false" customHeight="false" outlineLevel="0" collapsed="false">
      <c r="W456" s="0" t="n">
        <v>447</v>
      </c>
      <c r="X456" s="0" t="n">
        <f aca="true">RAND()</f>
        <v>0.0618677133746783</v>
      </c>
      <c r="Y456" s="0" t="n">
        <f aca="true">RAND()+$E$4</f>
        <v>0.733378059616883</v>
      </c>
    </row>
    <row r="457" customFormat="false" ht="13.5" hidden="false" customHeight="false" outlineLevel="0" collapsed="false">
      <c r="W457" s="0" t="n">
        <v>448</v>
      </c>
      <c r="X457" s="0" t="n">
        <f aca="true">RAND()</f>
        <v>0.8165364645728</v>
      </c>
      <c r="Y457" s="0" t="n">
        <f aca="true">RAND()+$E$4</f>
        <v>0.439292579507963</v>
      </c>
    </row>
    <row r="458" customFormat="false" ht="13.5" hidden="false" customHeight="false" outlineLevel="0" collapsed="false">
      <c r="W458" s="0" t="n">
        <v>449</v>
      </c>
      <c r="X458" s="0" t="n">
        <f aca="true">RAND()</f>
        <v>0.950764239998188</v>
      </c>
      <c r="Y458" s="0" t="n">
        <f aca="true">RAND()+$E$4</f>
        <v>0.744133827306307</v>
      </c>
    </row>
    <row r="459" customFormat="false" ht="13.5" hidden="false" customHeight="false" outlineLevel="0" collapsed="false">
      <c r="W459" s="0" t="n">
        <v>450</v>
      </c>
      <c r="X459" s="0" t="n">
        <f aca="true">RAND()</f>
        <v>0.04989324537166</v>
      </c>
      <c r="Y459" s="0" t="n">
        <f aca="true">RAND()+$E$4</f>
        <v>0.392318020110381</v>
      </c>
    </row>
    <row r="460" customFormat="false" ht="13.5" hidden="false" customHeight="false" outlineLevel="0" collapsed="false">
      <c r="W460" s="0" t="n">
        <v>451</v>
      </c>
      <c r="X460" s="0" t="n">
        <f aca="true">RAND()</f>
        <v>0.589324749084215</v>
      </c>
      <c r="Y460" s="0" t="n">
        <f aca="true">RAND()+$E$4</f>
        <v>0.0776816063040782</v>
      </c>
    </row>
    <row r="461" customFormat="false" ht="13.5" hidden="false" customHeight="false" outlineLevel="0" collapsed="false">
      <c r="W461" s="0" t="n">
        <v>452</v>
      </c>
      <c r="X461" s="0" t="n">
        <f aca="true">RAND()</f>
        <v>0.868968814930963</v>
      </c>
      <c r="Y461" s="0" t="n">
        <f aca="true">RAND()+$E$4</f>
        <v>0.495669112674356</v>
      </c>
    </row>
    <row r="462" customFormat="false" ht="13.5" hidden="false" customHeight="false" outlineLevel="0" collapsed="false">
      <c r="W462" s="0" t="n">
        <v>453</v>
      </c>
      <c r="X462" s="0" t="n">
        <f aca="true">RAND()</f>
        <v>0.00617012831885603</v>
      </c>
      <c r="Y462" s="0" t="n">
        <f aca="true">RAND()+$E$4</f>
        <v>0.267042840439729</v>
      </c>
    </row>
    <row r="463" customFormat="false" ht="13.5" hidden="false" customHeight="false" outlineLevel="0" collapsed="false">
      <c r="W463" s="0" t="n">
        <v>454</v>
      </c>
      <c r="X463" s="0" t="n">
        <f aca="true">RAND()</f>
        <v>0.929749650441698</v>
      </c>
      <c r="Y463" s="0" t="n">
        <f aca="true">RAND()+$E$4</f>
        <v>0.177538173407121</v>
      </c>
    </row>
    <row r="464" customFormat="false" ht="13.5" hidden="false" customHeight="false" outlineLevel="0" collapsed="false">
      <c r="W464" s="0" t="n">
        <v>455</v>
      </c>
      <c r="X464" s="0" t="n">
        <f aca="true">RAND()</f>
        <v>0.867807362461844</v>
      </c>
      <c r="Y464" s="0" t="n">
        <f aca="true">RAND()+$E$4</f>
        <v>0.920314959541702</v>
      </c>
    </row>
    <row r="465" customFormat="false" ht="13.5" hidden="false" customHeight="false" outlineLevel="0" collapsed="false">
      <c r="W465" s="0" t="n">
        <v>456</v>
      </c>
      <c r="X465" s="0" t="n">
        <f aca="true">RAND()</f>
        <v>0.315046353480773</v>
      </c>
      <c r="Y465" s="0" t="n">
        <f aca="true">RAND()+$E$4</f>
        <v>1.00572653472741</v>
      </c>
    </row>
    <row r="466" customFormat="false" ht="13.5" hidden="false" customHeight="false" outlineLevel="0" collapsed="false">
      <c r="W466" s="0" t="n">
        <v>457</v>
      </c>
      <c r="X466" s="0" t="n">
        <f aca="true">RAND()</f>
        <v>0.794022330903393</v>
      </c>
      <c r="Y466" s="0" t="n">
        <f aca="true">RAND()+$E$4</f>
        <v>0.351151167355736</v>
      </c>
    </row>
    <row r="467" customFormat="false" ht="13.5" hidden="false" customHeight="false" outlineLevel="0" collapsed="false">
      <c r="W467" s="0" t="n">
        <v>458</v>
      </c>
      <c r="X467" s="0" t="n">
        <f aca="true">RAND()</f>
        <v>0.586214160741072</v>
      </c>
      <c r="Y467" s="0" t="n">
        <f aca="true">RAND()+$E$4</f>
        <v>0.971549898756042</v>
      </c>
    </row>
    <row r="468" customFormat="false" ht="13.5" hidden="false" customHeight="false" outlineLevel="0" collapsed="false">
      <c r="W468" s="0" t="n">
        <v>459</v>
      </c>
      <c r="X468" s="0" t="n">
        <f aca="true">RAND()</f>
        <v>0.850758475447991</v>
      </c>
      <c r="Y468" s="0" t="n">
        <f aca="true">RAND()+$E$4</f>
        <v>0.0894222112023151</v>
      </c>
    </row>
    <row r="469" customFormat="false" ht="13.5" hidden="false" customHeight="false" outlineLevel="0" collapsed="false">
      <c r="W469" s="0" t="n">
        <v>460</v>
      </c>
      <c r="X469" s="0" t="n">
        <f aca="true">RAND()</f>
        <v>0.149271209801296</v>
      </c>
      <c r="Y469" s="0" t="n">
        <f aca="true">RAND()+$E$4</f>
        <v>0.231501649020938</v>
      </c>
    </row>
    <row r="470" customFormat="false" ht="13.5" hidden="false" customHeight="false" outlineLevel="0" collapsed="false">
      <c r="W470" s="0" t="n">
        <v>461</v>
      </c>
      <c r="X470" s="0" t="n">
        <f aca="true">RAND()</f>
        <v>0.3326001864707</v>
      </c>
      <c r="Y470" s="0" t="n">
        <f aca="true">RAND()+$E$4</f>
        <v>0.760493775208769</v>
      </c>
    </row>
    <row r="471" customFormat="false" ht="13.5" hidden="false" customHeight="false" outlineLevel="0" collapsed="false">
      <c r="W471" s="0" t="n">
        <v>462</v>
      </c>
      <c r="X471" s="0" t="n">
        <f aca="true">RAND()</f>
        <v>0.699466357063301</v>
      </c>
      <c r="Y471" s="0" t="n">
        <f aca="true">RAND()+$E$4</f>
        <v>0.799246703534987</v>
      </c>
    </row>
    <row r="472" customFormat="false" ht="13.5" hidden="false" customHeight="false" outlineLevel="0" collapsed="false">
      <c r="W472" s="0" t="n">
        <v>463</v>
      </c>
      <c r="X472" s="0" t="n">
        <f aca="true">RAND()</f>
        <v>0.24558381021625</v>
      </c>
      <c r="Y472" s="0" t="n">
        <f aca="true">RAND()+$E$4</f>
        <v>0.372278775956644</v>
      </c>
    </row>
    <row r="473" customFormat="false" ht="13.5" hidden="false" customHeight="false" outlineLevel="0" collapsed="false">
      <c r="W473" s="0" t="n">
        <v>464</v>
      </c>
      <c r="X473" s="0" t="n">
        <f aca="true">RAND()</f>
        <v>0.359736814807646</v>
      </c>
      <c r="Y473" s="0" t="n">
        <f aca="true">RAND()+$E$4</f>
        <v>0.133719895911989</v>
      </c>
    </row>
    <row r="474" customFormat="false" ht="13.5" hidden="false" customHeight="false" outlineLevel="0" collapsed="false">
      <c r="W474" s="0" t="n">
        <v>465</v>
      </c>
      <c r="X474" s="0" t="n">
        <f aca="true">RAND()</f>
        <v>0.621610627898917</v>
      </c>
      <c r="Y474" s="0" t="n">
        <f aca="true">RAND()+$E$4</f>
        <v>0.670206726851755</v>
      </c>
    </row>
    <row r="475" customFormat="false" ht="13.5" hidden="false" customHeight="false" outlineLevel="0" collapsed="false">
      <c r="W475" s="0" t="n">
        <v>466</v>
      </c>
      <c r="X475" s="0" t="n">
        <f aca="true">RAND()</f>
        <v>0.538843226723039</v>
      </c>
      <c r="Y475" s="0" t="n">
        <f aca="true">RAND()+$E$4</f>
        <v>0.100773489324878</v>
      </c>
    </row>
    <row r="476" customFormat="false" ht="13.5" hidden="false" customHeight="false" outlineLevel="0" collapsed="false">
      <c r="W476" s="0" t="n">
        <v>467</v>
      </c>
      <c r="X476" s="0" t="n">
        <f aca="true">RAND()</f>
        <v>0.897504202903248</v>
      </c>
      <c r="Y476" s="0" t="n">
        <f aca="true">RAND()+$E$4</f>
        <v>0.604690567813595</v>
      </c>
    </row>
    <row r="477" customFormat="false" ht="13.5" hidden="false" customHeight="false" outlineLevel="0" collapsed="false">
      <c r="W477" s="0" t="n">
        <v>468</v>
      </c>
      <c r="X477" s="0" t="n">
        <f aca="true">RAND()</f>
        <v>0.841653775529252</v>
      </c>
      <c r="Y477" s="0" t="n">
        <f aca="true">RAND()+$E$4</f>
        <v>0.470713983830494</v>
      </c>
    </row>
    <row r="478" customFormat="false" ht="13.5" hidden="false" customHeight="false" outlineLevel="0" collapsed="false">
      <c r="W478" s="0" t="n">
        <v>469</v>
      </c>
      <c r="X478" s="0" t="n">
        <f aca="true">RAND()</f>
        <v>0.503131667448553</v>
      </c>
      <c r="Y478" s="0" t="n">
        <f aca="true">RAND()+$E$4</f>
        <v>0.296876360562967</v>
      </c>
    </row>
    <row r="479" customFormat="false" ht="13.5" hidden="false" customHeight="false" outlineLevel="0" collapsed="false">
      <c r="W479" s="0" t="n">
        <v>470</v>
      </c>
      <c r="X479" s="0" t="n">
        <f aca="true">RAND()</f>
        <v>0.402064825927752</v>
      </c>
      <c r="Y479" s="0" t="n">
        <f aca="true">RAND()+$E$4</f>
        <v>0.902614869758369</v>
      </c>
    </row>
    <row r="480" customFormat="false" ht="13.5" hidden="false" customHeight="false" outlineLevel="0" collapsed="false">
      <c r="W480" s="0" t="n">
        <v>471</v>
      </c>
      <c r="X480" s="0" t="n">
        <f aca="true">RAND()</f>
        <v>0.756385621310073</v>
      </c>
      <c r="Y480" s="0" t="n">
        <f aca="true">RAND()+$E$4</f>
        <v>0.94784731994349</v>
      </c>
    </row>
    <row r="481" customFormat="false" ht="13.5" hidden="false" customHeight="false" outlineLevel="0" collapsed="false">
      <c r="W481" s="0" t="n">
        <v>472</v>
      </c>
      <c r="X481" s="0" t="n">
        <f aca="true">RAND()</f>
        <v>0.801086643154423</v>
      </c>
      <c r="Y481" s="0" t="n">
        <f aca="true">RAND()+$E$4</f>
        <v>0.44107911965074</v>
      </c>
    </row>
    <row r="482" customFormat="false" ht="13.5" hidden="false" customHeight="false" outlineLevel="0" collapsed="false">
      <c r="W482" s="0" t="n">
        <v>473</v>
      </c>
      <c r="X482" s="0" t="n">
        <f aca="true">RAND()</f>
        <v>0.565068717292271</v>
      </c>
      <c r="Y482" s="0" t="n">
        <f aca="true">RAND()+$E$4</f>
        <v>0.930459624881682</v>
      </c>
    </row>
    <row r="483" customFormat="false" ht="13.5" hidden="false" customHeight="false" outlineLevel="0" collapsed="false">
      <c r="W483" s="0" t="n">
        <v>474</v>
      </c>
      <c r="X483" s="0" t="n">
        <f aca="true">RAND()</f>
        <v>0.1311208024287</v>
      </c>
      <c r="Y483" s="0" t="n">
        <f aca="true">RAND()+$E$4</f>
        <v>0.127420475310141</v>
      </c>
    </row>
    <row r="484" customFormat="false" ht="13.5" hidden="false" customHeight="false" outlineLevel="0" collapsed="false">
      <c r="W484" s="0" t="n">
        <v>475</v>
      </c>
      <c r="X484" s="0" t="n">
        <f aca="true">RAND()</f>
        <v>0.638792437752949</v>
      </c>
      <c r="Y484" s="0" t="n">
        <f aca="true">RAND()+$E$4</f>
        <v>0.396633521872114</v>
      </c>
    </row>
    <row r="485" customFormat="false" ht="13.5" hidden="false" customHeight="false" outlineLevel="0" collapsed="false">
      <c r="W485" s="0" t="n">
        <v>476</v>
      </c>
      <c r="X485" s="0" t="n">
        <f aca="true">RAND()</f>
        <v>0.128731402925348</v>
      </c>
      <c r="Y485" s="0" t="n">
        <f aca="true">RAND()+$E$4</f>
        <v>0.350225135404043</v>
      </c>
    </row>
    <row r="486" customFormat="false" ht="13.5" hidden="false" customHeight="false" outlineLevel="0" collapsed="false">
      <c r="W486" s="0" t="n">
        <v>477</v>
      </c>
      <c r="X486" s="0" t="n">
        <f aca="true">RAND()</f>
        <v>0.273590124585673</v>
      </c>
      <c r="Y486" s="0" t="n">
        <f aca="true">RAND()+$E$4</f>
        <v>0.669624812863517</v>
      </c>
    </row>
    <row r="487" customFormat="false" ht="13.5" hidden="false" customHeight="false" outlineLevel="0" collapsed="false">
      <c r="W487" s="0" t="n">
        <v>478</v>
      </c>
      <c r="X487" s="0" t="n">
        <f aca="true">RAND()</f>
        <v>0.227512255685317</v>
      </c>
      <c r="Y487" s="0" t="n">
        <f aca="true">RAND()+$E$4</f>
        <v>0.751145548080388</v>
      </c>
    </row>
    <row r="488" customFormat="false" ht="13.5" hidden="false" customHeight="false" outlineLevel="0" collapsed="false">
      <c r="W488" s="0" t="n">
        <v>479</v>
      </c>
      <c r="X488" s="0" t="n">
        <f aca="true">RAND()</f>
        <v>0.268247083858215</v>
      </c>
      <c r="Y488" s="0" t="n">
        <f aca="true">RAND()+$E$4</f>
        <v>0.743603551609318</v>
      </c>
    </row>
    <row r="489" customFormat="false" ht="13.5" hidden="false" customHeight="false" outlineLevel="0" collapsed="false">
      <c r="W489" s="0" t="n">
        <v>480</v>
      </c>
      <c r="X489" s="0" t="n">
        <f aca="true">RAND()</f>
        <v>0.91899100277077</v>
      </c>
      <c r="Y489" s="0" t="n">
        <f aca="true">RAND()+$E$4</f>
        <v>0.723579746755569</v>
      </c>
    </row>
    <row r="490" customFormat="false" ht="13.5" hidden="false" customHeight="false" outlineLevel="0" collapsed="false">
      <c r="W490" s="0" t="n">
        <v>481</v>
      </c>
      <c r="X490" s="0" t="n">
        <f aca="true">RAND()</f>
        <v>0.409511417027324</v>
      </c>
      <c r="Y490" s="0" t="n">
        <f aca="true">RAND()+$E$4</f>
        <v>0.251287697446412</v>
      </c>
    </row>
    <row r="491" customFormat="false" ht="13.5" hidden="false" customHeight="false" outlineLevel="0" collapsed="false">
      <c r="W491" s="0" t="n">
        <v>482</v>
      </c>
      <c r="X491" s="0" t="n">
        <f aca="true">RAND()</f>
        <v>0.778596880434041</v>
      </c>
      <c r="Y491" s="0" t="n">
        <f aca="true">RAND()+$E$4</f>
        <v>0.755053198359474</v>
      </c>
    </row>
    <row r="492" customFormat="false" ht="13.5" hidden="false" customHeight="false" outlineLevel="0" collapsed="false">
      <c r="W492" s="0" t="n">
        <v>483</v>
      </c>
      <c r="X492" s="0" t="n">
        <f aca="true">RAND()</f>
        <v>0.37232731302401</v>
      </c>
      <c r="Y492" s="0" t="n">
        <f aca="true">RAND()+$E$4</f>
        <v>0.992593455289164</v>
      </c>
    </row>
    <row r="493" customFormat="false" ht="13.5" hidden="false" customHeight="false" outlineLevel="0" collapsed="false">
      <c r="W493" s="0" t="n">
        <v>484</v>
      </c>
      <c r="X493" s="0" t="n">
        <f aca="true">RAND()</f>
        <v>0.1995231780978</v>
      </c>
      <c r="Y493" s="0" t="n">
        <f aca="true">RAND()+$E$4</f>
        <v>0.922440434137867</v>
      </c>
    </row>
    <row r="494" customFormat="false" ht="13.5" hidden="false" customHeight="false" outlineLevel="0" collapsed="false">
      <c r="W494" s="0" t="n">
        <v>485</v>
      </c>
      <c r="X494" s="0" t="n">
        <f aca="true">RAND()</f>
        <v>0.199793894524537</v>
      </c>
      <c r="Y494" s="0" t="n">
        <f aca="true">RAND()+$E$4</f>
        <v>0.991882243000102</v>
      </c>
    </row>
    <row r="495" customFormat="false" ht="13.5" hidden="false" customHeight="false" outlineLevel="0" collapsed="false">
      <c r="W495" s="0" t="n">
        <v>486</v>
      </c>
      <c r="X495" s="0" t="n">
        <f aca="true">RAND()</f>
        <v>0.778081231916932</v>
      </c>
      <c r="Y495" s="0" t="n">
        <f aca="true">RAND()+$E$4</f>
        <v>0.786260028371237</v>
      </c>
    </row>
    <row r="496" customFormat="false" ht="13.5" hidden="false" customHeight="false" outlineLevel="0" collapsed="false">
      <c r="W496" s="0" t="n">
        <v>487</v>
      </c>
      <c r="X496" s="0" t="n">
        <f aca="true">RAND()</f>
        <v>0.0124511403899394</v>
      </c>
      <c r="Y496" s="0" t="n">
        <f aca="true">RAND()+$E$4</f>
        <v>0.818480832030277</v>
      </c>
    </row>
    <row r="497" customFormat="false" ht="13.5" hidden="false" customHeight="false" outlineLevel="0" collapsed="false">
      <c r="W497" s="0" t="n">
        <v>488</v>
      </c>
      <c r="X497" s="0" t="n">
        <f aca="true">RAND()</f>
        <v>0.507104236966091</v>
      </c>
      <c r="Y497" s="0" t="n">
        <f aca="true">RAND()+$E$4</f>
        <v>0.121025006245436</v>
      </c>
    </row>
    <row r="498" customFormat="false" ht="13.5" hidden="false" customHeight="false" outlineLevel="0" collapsed="false">
      <c r="W498" s="0" t="n">
        <v>489</v>
      </c>
      <c r="X498" s="0" t="n">
        <f aca="true">RAND()</f>
        <v>0.409641917391243</v>
      </c>
      <c r="Y498" s="0" t="n">
        <f aca="true">RAND()+$E$4</f>
        <v>0.862727096656802</v>
      </c>
    </row>
    <row r="499" customFormat="false" ht="13.5" hidden="false" customHeight="false" outlineLevel="0" collapsed="false">
      <c r="W499" s="0" t="n">
        <v>490</v>
      </c>
      <c r="X499" s="0" t="n">
        <f aca="true">RAND()</f>
        <v>0.881269520348865</v>
      </c>
      <c r="Y499" s="0" t="n">
        <f aca="true">RAND()+$E$4</f>
        <v>0.667491735800428</v>
      </c>
    </row>
    <row r="500" customFormat="false" ht="13.5" hidden="false" customHeight="false" outlineLevel="0" collapsed="false">
      <c r="W500" s="0" t="n">
        <v>491</v>
      </c>
      <c r="X500" s="0" t="n">
        <f aca="true">RAND()</f>
        <v>0.96225734811814</v>
      </c>
      <c r="Y500" s="0" t="n">
        <f aca="true">RAND()+$E$4</f>
        <v>0.908716717151401</v>
      </c>
    </row>
    <row r="501" customFormat="false" ht="13.5" hidden="false" customHeight="false" outlineLevel="0" collapsed="false">
      <c r="W501" s="0" t="n">
        <v>492</v>
      </c>
      <c r="X501" s="0" t="n">
        <f aca="true">RAND()</f>
        <v>0.405219125663472</v>
      </c>
      <c r="Y501" s="0" t="n">
        <f aca="true">RAND()+$E$4</f>
        <v>0.351146102000659</v>
      </c>
    </row>
    <row r="502" customFormat="false" ht="13.5" hidden="false" customHeight="false" outlineLevel="0" collapsed="false">
      <c r="W502" s="0" t="n">
        <v>493</v>
      </c>
      <c r="X502" s="0" t="n">
        <f aca="true">RAND()</f>
        <v>0.743867020341408</v>
      </c>
      <c r="Y502" s="0" t="n">
        <f aca="true">RAND()+$E$4</f>
        <v>0.116881273757635</v>
      </c>
    </row>
    <row r="503" customFormat="false" ht="13.5" hidden="false" customHeight="false" outlineLevel="0" collapsed="false">
      <c r="W503" s="0" t="n">
        <v>494</v>
      </c>
      <c r="X503" s="0" t="n">
        <f aca="true">RAND()</f>
        <v>0.235247895249944</v>
      </c>
      <c r="Y503" s="0" t="n">
        <f aca="true">RAND()+$E$4</f>
        <v>0.702791059100331</v>
      </c>
    </row>
    <row r="504" customFormat="false" ht="13.5" hidden="false" customHeight="false" outlineLevel="0" collapsed="false">
      <c r="W504" s="0" t="n">
        <v>495</v>
      </c>
      <c r="X504" s="0" t="n">
        <f aca="true">RAND()</f>
        <v>0.696167179740571</v>
      </c>
      <c r="Y504" s="0" t="n">
        <f aca="true">RAND()+$E$4</f>
        <v>0.0564081965186141</v>
      </c>
    </row>
    <row r="505" customFormat="false" ht="13.5" hidden="false" customHeight="false" outlineLevel="0" collapsed="false">
      <c r="W505" s="0" t="n">
        <v>496</v>
      </c>
      <c r="X505" s="0" t="n">
        <f aca="true">RAND()</f>
        <v>0.29708376080951</v>
      </c>
      <c r="Y505" s="0" t="n">
        <f aca="true">RAND()+$E$4</f>
        <v>0.540635183958711</v>
      </c>
    </row>
    <row r="506" customFormat="false" ht="13.5" hidden="false" customHeight="false" outlineLevel="0" collapsed="false">
      <c r="W506" s="0" t="n">
        <v>497</v>
      </c>
      <c r="X506" s="0" t="n">
        <f aca="true">RAND()</f>
        <v>0.823930943659182</v>
      </c>
      <c r="Y506" s="0" t="n">
        <f aca="true">RAND()+$E$4</f>
        <v>0.632235321060772</v>
      </c>
    </row>
    <row r="507" customFormat="false" ht="13.5" hidden="false" customHeight="false" outlineLevel="0" collapsed="false">
      <c r="W507" s="0" t="n">
        <v>498</v>
      </c>
      <c r="X507" s="0" t="n">
        <f aca="true">RAND()</f>
        <v>0.0383217818105947</v>
      </c>
      <c r="Y507" s="0" t="n">
        <f aca="true">RAND()+$E$4</f>
        <v>1.01591857438662</v>
      </c>
    </row>
    <row r="508" customFormat="false" ht="13.5" hidden="false" customHeight="false" outlineLevel="0" collapsed="false">
      <c r="W508" s="0" t="n">
        <v>499</v>
      </c>
      <c r="X508" s="0" t="n">
        <f aca="true">RAND()</f>
        <v>0.317290614019619</v>
      </c>
      <c r="Y508" s="0" t="n">
        <f aca="true">RAND()+$E$4</f>
        <v>0.607372843391652</v>
      </c>
    </row>
    <row r="509" customFormat="false" ht="13.5" hidden="false" customHeight="false" outlineLevel="0" collapsed="false">
      <c r="W509" s="0" t="n">
        <v>500</v>
      </c>
      <c r="X509" s="0" t="n">
        <f aca="true">RAND()</f>
        <v>0.368143334424108</v>
      </c>
      <c r="Y509" s="0" t="n">
        <f aca="true">RAND()+$E$4</f>
        <v>0.62211505304085</v>
      </c>
    </row>
    <row r="510" customFormat="false" ht="13.5" hidden="false" customHeight="false" outlineLevel="0" collapsed="false">
      <c r="W510" s="0" t="n">
        <v>501</v>
      </c>
      <c r="X510" s="0" t="n">
        <f aca="true">RAND()</f>
        <v>0.00594848226250453</v>
      </c>
      <c r="Y510" s="0" t="n">
        <f aca="true">RAND()+$E$4</f>
        <v>0.917532556166141</v>
      </c>
    </row>
    <row r="511" customFormat="false" ht="13.5" hidden="false" customHeight="false" outlineLevel="0" collapsed="false">
      <c r="W511" s="0" t="n">
        <v>502</v>
      </c>
      <c r="X511" s="0" t="n">
        <f aca="true">RAND()</f>
        <v>0.469227181088827</v>
      </c>
      <c r="Y511" s="0" t="n">
        <f aca="true">RAND()+$E$4</f>
        <v>0.830081716630542</v>
      </c>
    </row>
    <row r="512" customFormat="false" ht="13.5" hidden="false" customHeight="false" outlineLevel="0" collapsed="false">
      <c r="W512" s="0" t="n">
        <v>503</v>
      </c>
      <c r="X512" s="0" t="n">
        <f aca="true">RAND()</f>
        <v>0.246364175015448</v>
      </c>
      <c r="Y512" s="0" t="n">
        <f aca="true">RAND()+$E$4</f>
        <v>0.0792818209979464</v>
      </c>
    </row>
    <row r="513" customFormat="false" ht="13.5" hidden="false" customHeight="false" outlineLevel="0" collapsed="false">
      <c r="W513" s="0" t="n">
        <v>504</v>
      </c>
      <c r="X513" s="0" t="n">
        <f aca="true">RAND()</f>
        <v>0.697943228424564</v>
      </c>
      <c r="Y513" s="0" t="n">
        <f aca="true">RAND()+$E$4</f>
        <v>0.191749848428993</v>
      </c>
    </row>
    <row r="514" customFormat="false" ht="13.5" hidden="false" customHeight="false" outlineLevel="0" collapsed="false">
      <c r="W514" s="0" t="n">
        <v>505</v>
      </c>
      <c r="X514" s="0" t="n">
        <f aca="true">RAND()</f>
        <v>0.308125580321598</v>
      </c>
      <c r="Y514" s="0" t="n">
        <f aca="true">RAND()+$E$4</f>
        <v>0.561779121728582</v>
      </c>
    </row>
    <row r="515" customFormat="false" ht="13.5" hidden="false" customHeight="false" outlineLevel="0" collapsed="false">
      <c r="W515" s="0" t="n">
        <v>506</v>
      </c>
      <c r="X515" s="0" t="n">
        <f aca="true">RAND()</f>
        <v>0.663516109744722</v>
      </c>
      <c r="Y515" s="0" t="n">
        <f aca="true">RAND()+$E$4</f>
        <v>0.249485070207256</v>
      </c>
    </row>
    <row r="516" customFormat="false" ht="13.5" hidden="false" customHeight="false" outlineLevel="0" collapsed="false">
      <c r="W516" s="0" t="n">
        <v>507</v>
      </c>
      <c r="X516" s="0" t="n">
        <f aca="true">RAND()</f>
        <v>0.175264853042941</v>
      </c>
      <c r="Y516" s="0" t="n">
        <f aca="true">RAND()+$E$4</f>
        <v>0.976988490467099</v>
      </c>
    </row>
    <row r="517" customFormat="false" ht="13.5" hidden="false" customHeight="false" outlineLevel="0" collapsed="false">
      <c r="W517" s="0" t="n">
        <v>508</v>
      </c>
      <c r="X517" s="0" t="n">
        <f aca="true">RAND()</f>
        <v>0.0820372154194094</v>
      </c>
      <c r="Y517" s="0" t="n">
        <f aca="true">RAND()+$E$4</f>
        <v>0.611769006759732</v>
      </c>
    </row>
    <row r="518" customFormat="false" ht="13.5" hidden="false" customHeight="false" outlineLevel="0" collapsed="false">
      <c r="W518" s="0" t="n">
        <v>509</v>
      </c>
      <c r="X518" s="0" t="n">
        <f aca="true">RAND()</f>
        <v>0.956881284926243</v>
      </c>
      <c r="Y518" s="0" t="n">
        <f aca="true">RAND()+$E$4</f>
        <v>0.398347081431901</v>
      </c>
    </row>
    <row r="519" customFormat="false" ht="13.5" hidden="false" customHeight="false" outlineLevel="0" collapsed="false">
      <c r="W519" s="0" t="n">
        <v>510</v>
      </c>
      <c r="X519" s="0" t="n">
        <f aca="true">RAND()</f>
        <v>0.582170125789499</v>
      </c>
      <c r="Y519" s="0" t="n">
        <f aca="true">RAND()+$E$4</f>
        <v>0.539451800114975</v>
      </c>
    </row>
    <row r="520" customFormat="false" ht="13.5" hidden="false" customHeight="false" outlineLevel="0" collapsed="false">
      <c r="W520" s="0" t="n">
        <v>511</v>
      </c>
      <c r="X520" s="0" t="n">
        <f aca="true">RAND()</f>
        <v>0.887449868989438</v>
      </c>
      <c r="Y520" s="0" t="n">
        <f aca="true">RAND()+$E$4</f>
        <v>0.278695760383293</v>
      </c>
    </row>
    <row r="521" customFormat="false" ht="13.5" hidden="false" customHeight="false" outlineLevel="0" collapsed="false">
      <c r="W521" s="0" t="n">
        <v>512</v>
      </c>
      <c r="X521" s="0" t="n">
        <f aca="true">RAND()</f>
        <v>0.649425765505228</v>
      </c>
      <c r="Y521" s="0" t="n">
        <f aca="true">RAND()+$E$4</f>
        <v>0.0726727860187977</v>
      </c>
    </row>
    <row r="522" customFormat="false" ht="13.5" hidden="false" customHeight="false" outlineLevel="0" collapsed="false">
      <c r="W522" s="0" t="n">
        <v>513</v>
      </c>
      <c r="X522" s="0" t="n">
        <f aca="true">RAND()</f>
        <v>0.259552773526622</v>
      </c>
      <c r="Y522" s="0" t="n">
        <f aca="true">RAND()+$E$4</f>
        <v>0.652834757859787</v>
      </c>
    </row>
    <row r="523" customFormat="false" ht="13.5" hidden="false" customHeight="false" outlineLevel="0" collapsed="false">
      <c r="W523" s="0" t="n">
        <v>514</v>
      </c>
      <c r="X523" s="0" t="n">
        <f aca="true">RAND()</f>
        <v>0.174921283968</v>
      </c>
      <c r="Y523" s="0" t="n">
        <f aca="true">RAND()+$E$4</f>
        <v>0.485119454087366</v>
      </c>
    </row>
    <row r="524" customFormat="false" ht="13.5" hidden="false" customHeight="false" outlineLevel="0" collapsed="false">
      <c r="W524" s="0" t="n">
        <v>515</v>
      </c>
      <c r="X524" s="0" t="n">
        <f aca="true">RAND()</f>
        <v>0.720282067836301</v>
      </c>
      <c r="Y524" s="0" t="n">
        <f aca="true">RAND()+$E$4</f>
        <v>0.311494229150323</v>
      </c>
    </row>
    <row r="525" customFormat="false" ht="13.5" hidden="false" customHeight="false" outlineLevel="0" collapsed="false">
      <c r="W525" s="0" t="n">
        <v>516</v>
      </c>
      <c r="X525" s="0" t="n">
        <f aca="true">RAND()</f>
        <v>0.328188867617478</v>
      </c>
      <c r="Y525" s="0" t="n">
        <f aca="true">RAND()+$E$4</f>
        <v>0.0570608896255224</v>
      </c>
    </row>
    <row r="526" customFormat="false" ht="13.5" hidden="false" customHeight="false" outlineLevel="0" collapsed="false">
      <c r="W526" s="0" t="n">
        <v>517</v>
      </c>
      <c r="X526" s="0" t="n">
        <f aca="true">RAND()</f>
        <v>0.0284466963629076</v>
      </c>
      <c r="Y526" s="0" t="n">
        <f aca="true">RAND()+$E$4</f>
        <v>0.871531637081274</v>
      </c>
    </row>
    <row r="527" customFormat="false" ht="13.5" hidden="false" customHeight="false" outlineLevel="0" collapsed="false">
      <c r="W527" s="0" t="n">
        <v>518</v>
      </c>
      <c r="X527" s="0" t="n">
        <f aca="true">RAND()</f>
        <v>0.14972226247643</v>
      </c>
      <c r="Y527" s="0" t="n">
        <f aca="true">RAND()+$E$4</f>
        <v>0.847524960527993</v>
      </c>
    </row>
    <row r="528" customFormat="false" ht="13.5" hidden="false" customHeight="false" outlineLevel="0" collapsed="false">
      <c r="W528" s="0" t="n">
        <v>519</v>
      </c>
      <c r="X528" s="0" t="n">
        <f aca="true">RAND()</f>
        <v>0.403683432563925</v>
      </c>
      <c r="Y528" s="0" t="n">
        <f aca="true">RAND()+$E$4</f>
        <v>0.250243934520076</v>
      </c>
    </row>
    <row r="529" customFormat="false" ht="13.5" hidden="false" customHeight="false" outlineLevel="0" collapsed="false">
      <c r="W529" s="0" t="n">
        <v>520</v>
      </c>
      <c r="X529" s="0" t="n">
        <f aca="true">RAND()</f>
        <v>0.562823051991942</v>
      </c>
      <c r="Y529" s="0" t="n">
        <f aca="true">RAND()+$E$4</f>
        <v>0.523899725143304</v>
      </c>
    </row>
    <row r="530" customFormat="false" ht="13.5" hidden="false" customHeight="false" outlineLevel="0" collapsed="false">
      <c r="W530" s="0" t="n">
        <v>521</v>
      </c>
      <c r="X530" s="0" t="n">
        <f aca="true">RAND()</f>
        <v>0.298366020056756</v>
      </c>
      <c r="Y530" s="0" t="n">
        <f aca="true">RAND()+$E$4</f>
        <v>0.250694199740967</v>
      </c>
    </row>
    <row r="531" customFormat="false" ht="13.5" hidden="false" customHeight="false" outlineLevel="0" collapsed="false">
      <c r="W531" s="0" t="n">
        <v>522</v>
      </c>
      <c r="X531" s="0" t="n">
        <f aca="true">RAND()</f>
        <v>0.220206619967435</v>
      </c>
      <c r="Y531" s="0" t="n">
        <f aca="true">RAND()+$E$4</f>
        <v>0.310048105255699</v>
      </c>
    </row>
    <row r="532" customFormat="false" ht="13.5" hidden="false" customHeight="false" outlineLevel="0" collapsed="false">
      <c r="W532" s="0" t="n">
        <v>523</v>
      </c>
      <c r="X532" s="0" t="n">
        <f aca="true">RAND()</f>
        <v>0.821945745150718</v>
      </c>
      <c r="Y532" s="0" t="n">
        <f aca="true">RAND()+$E$4</f>
        <v>0.260717305171222</v>
      </c>
    </row>
    <row r="533" customFormat="false" ht="13.5" hidden="false" customHeight="false" outlineLevel="0" collapsed="false">
      <c r="W533" s="0" t="n">
        <v>524</v>
      </c>
      <c r="X533" s="0" t="n">
        <f aca="true">RAND()</f>
        <v>0.697062586133487</v>
      </c>
      <c r="Y533" s="0" t="n">
        <f aca="true">RAND()+$E$4</f>
        <v>0.74326904230307</v>
      </c>
    </row>
    <row r="534" customFormat="false" ht="13.5" hidden="false" customHeight="false" outlineLevel="0" collapsed="false">
      <c r="W534" s="0" t="n">
        <v>525</v>
      </c>
      <c r="X534" s="0" t="n">
        <f aca="true">RAND()</f>
        <v>0.599997531257494</v>
      </c>
      <c r="Y534" s="0" t="n">
        <f aca="true">RAND()+$E$4</f>
        <v>0.266702459919362</v>
      </c>
    </row>
    <row r="535" customFormat="false" ht="13.5" hidden="false" customHeight="false" outlineLevel="0" collapsed="false">
      <c r="W535" s="0" t="n">
        <v>526</v>
      </c>
      <c r="X535" s="0" t="n">
        <f aca="true">RAND()</f>
        <v>0.950560046267772</v>
      </c>
      <c r="Y535" s="0" t="n">
        <f aca="true">RAND()+$E$4</f>
        <v>0.185714346434483</v>
      </c>
    </row>
    <row r="536" customFormat="false" ht="13.5" hidden="false" customHeight="false" outlineLevel="0" collapsed="false">
      <c r="W536" s="0" t="n">
        <v>527</v>
      </c>
      <c r="X536" s="0" t="n">
        <f aca="true">RAND()</f>
        <v>0.881891258326837</v>
      </c>
      <c r="Y536" s="0" t="n">
        <f aca="true">RAND()+$E$4</f>
        <v>0.483165092775019</v>
      </c>
    </row>
    <row r="537" customFormat="false" ht="13.5" hidden="false" customHeight="false" outlineLevel="0" collapsed="false">
      <c r="W537" s="0" t="n">
        <v>528</v>
      </c>
      <c r="X537" s="0" t="n">
        <f aca="true">RAND()</f>
        <v>0.308954884332005</v>
      </c>
      <c r="Y537" s="0" t="n">
        <f aca="true">RAND()+$E$4</f>
        <v>0.122252223915486</v>
      </c>
    </row>
    <row r="538" customFormat="false" ht="13.5" hidden="false" customHeight="false" outlineLevel="0" collapsed="false">
      <c r="W538" s="0" t="n">
        <v>529</v>
      </c>
      <c r="X538" s="0" t="n">
        <f aca="true">RAND()</f>
        <v>0.0805892597749863</v>
      </c>
      <c r="Y538" s="0" t="n">
        <f aca="true">RAND()+$E$4</f>
        <v>0.862001768272592</v>
      </c>
    </row>
    <row r="539" customFormat="false" ht="13.5" hidden="false" customHeight="false" outlineLevel="0" collapsed="false">
      <c r="W539" s="0" t="n">
        <v>530</v>
      </c>
      <c r="X539" s="0" t="n">
        <f aca="true">RAND()</f>
        <v>0.410601322301123</v>
      </c>
      <c r="Y539" s="0" t="n">
        <f aca="true">RAND()+$E$4</f>
        <v>0.353973171124427</v>
      </c>
    </row>
    <row r="540" customFormat="false" ht="13.5" hidden="false" customHeight="false" outlineLevel="0" collapsed="false">
      <c r="W540" s="0" t="n">
        <v>531</v>
      </c>
      <c r="X540" s="0" t="n">
        <f aca="true">RAND()</f>
        <v>0.912558816215597</v>
      </c>
      <c r="Y540" s="0" t="n">
        <f aca="true">RAND()+$E$4</f>
        <v>0.6826902904157</v>
      </c>
    </row>
    <row r="541" customFormat="false" ht="13.5" hidden="false" customHeight="false" outlineLevel="0" collapsed="false">
      <c r="W541" s="0" t="n">
        <v>532</v>
      </c>
      <c r="X541" s="0" t="n">
        <f aca="true">RAND()</f>
        <v>0.43610728743083</v>
      </c>
      <c r="Y541" s="0" t="n">
        <f aca="true">RAND()+$E$4</f>
        <v>0.527376200704757</v>
      </c>
    </row>
    <row r="542" customFormat="false" ht="13.5" hidden="false" customHeight="false" outlineLevel="0" collapsed="false">
      <c r="W542" s="0" t="n">
        <v>533</v>
      </c>
      <c r="X542" s="0" t="n">
        <f aca="true">RAND()</f>
        <v>0.21764571363072</v>
      </c>
      <c r="Y542" s="0" t="n">
        <f aca="true">RAND()+$E$4</f>
        <v>0.323894067497622</v>
      </c>
    </row>
    <row r="543" customFormat="false" ht="13.5" hidden="false" customHeight="false" outlineLevel="0" collapsed="false">
      <c r="W543" s="0" t="n">
        <v>534</v>
      </c>
      <c r="X543" s="0" t="n">
        <f aca="true">RAND()</f>
        <v>0.475407274160783</v>
      </c>
      <c r="Y543" s="0" t="n">
        <f aca="true">RAND()+$E$4</f>
        <v>0.904275917199549</v>
      </c>
    </row>
    <row r="544" customFormat="false" ht="13.5" hidden="false" customHeight="false" outlineLevel="0" collapsed="false">
      <c r="W544" s="0" t="n">
        <v>535</v>
      </c>
      <c r="X544" s="0" t="n">
        <f aca="true">RAND()</f>
        <v>0.992107400318347</v>
      </c>
      <c r="Y544" s="0" t="n">
        <f aca="true">RAND()+$E$4</f>
        <v>1.03970309160302</v>
      </c>
    </row>
    <row r="545" customFormat="false" ht="13.5" hidden="false" customHeight="false" outlineLevel="0" collapsed="false">
      <c r="W545" s="0" t="n">
        <v>536</v>
      </c>
      <c r="X545" s="0" t="n">
        <f aca="true">RAND()</f>
        <v>0.0604344413644077</v>
      </c>
      <c r="Y545" s="0" t="n">
        <f aca="true">RAND()+$E$4</f>
        <v>1.01694752387568</v>
      </c>
    </row>
    <row r="546" customFormat="false" ht="13.5" hidden="false" customHeight="false" outlineLevel="0" collapsed="false">
      <c r="W546" s="0" t="n">
        <v>537</v>
      </c>
      <c r="X546" s="0" t="n">
        <f aca="true">RAND()</f>
        <v>0.343043831740915</v>
      </c>
      <c r="Y546" s="0" t="n">
        <f aca="true">RAND()+$E$4</f>
        <v>1.00817796319322</v>
      </c>
    </row>
    <row r="547" customFormat="false" ht="13.5" hidden="false" customHeight="false" outlineLevel="0" collapsed="false">
      <c r="W547" s="0" t="n">
        <v>538</v>
      </c>
      <c r="X547" s="0" t="n">
        <f aca="true">RAND()</f>
        <v>0.757929771341009</v>
      </c>
      <c r="Y547" s="0" t="n">
        <f aca="true">RAND()+$E$4</f>
        <v>0.697500063324941</v>
      </c>
    </row>
    <row r="548" customFormat="false" ht="13.5" hidden="false" customHeight="false" outlineLevel="0" collapsed="false">
      <c r="W548" s="0" t="n">
        <v>539</v>
      </c>
      <c r="X548" s="0" t="n">
        <f aca="true">RAND()</f>
        <v>0.457748626861753</v>
      </c>
      <c r="Y548" s="0" t="n">
        <f aca="true">RAND()+$E$4</f>
        <v>0.976208875871647</v>
      </c>
    </row>
    <row r="549" customFormat="false" ht="13.5" hidden="false" customHeight="false" outlineLevel="0" collapsed="false">
      <c r="W549" s="0" t="n">
        <v>540</v>
      </c>
      <c r="X549" s="0" t="n">
        <f aca="true">RAND()</f>
        <v>0.641123380361727</v>
      </c>
      <c r="Y549" s="0" t="n">
        <f aca="true">RAND()+$E$4</f>
        <v>0.6453506865084</v>
      </c>
    </row>
    <row r="550" customFormat="false" ht="13.5" hidden="false" customHeight="false" outlineLevel="0" collapsed="false">
      <c r="W550" s="0" t="n">
        <v>541</v>
      </c>
      <c r="X550" s="0" t="n">
        <f aca="true">RAND()</f>
        <v>0.579253529187727</v>
      </c>
      <c r="Y550" s="0" t="n">
        <f aca="true">RAND()+$E$4</f>
        <v>0.163002859598161</v>
      </c>
    </row>
    <row r="551" customFormat="false" ht="13.5" hidden="false" customHeight="false" outlineLevel="0" collapsed="false">
      <c r="W551" s="0" t="n">
        <v>542</v>
      </c>
      <c r="X551" s="0" t="n">
        <f aca="true">RAND()</f>
        <v>0.337770283815702</v>
      </c>
      <c r="Y551" s="0" t="n">
        <f aca="true">RAND()+$E$4</f>
        <v>0.627160142461093</v>
      </c>
    </row>
    <row r="552" customFormat="false" ht="13.5" hidden="false" customHeight="false" outlineLevel="0" collapsed="false">
      <c r="W552" s="0" t="n">
        <v>543</v>
      </c>
      <c r="X552" s="0" t="n">
        <f aca="true">RAND()</f>
        <v>0.102482297447586</v>
      </c>
      <c r="Y552" s="0" t="n">
        <f aca="true">RAND()+$E$4</f>
        <v>0.593061390932214</v>
      </c>
    </row>
    <row r="553" customFormat="false" ht="13.5" hidden="false" customHeight="false" outlineLevel="0" collapsed="false">
      <c r="W553" s="0" t="n">
        <v>544</v>
      </c>
      <c r="X553" s="0" t="n">
        <f aca="true">RAND()</f>
        <v>0.230885805783586</v>
      </c>
      <c r="Y553" s="0" t="n">
        <f aca="true">RAND()+$E$4</f>
        <v>0.198046885104292</v>
      </c>
    </row>
    <row r="554" customFormat="false" ht="13.5" hidden="false" customHeight="false" outlineLevel="0" collapsed="false">
      <c r="W554" s="0" t="n">
        <v>545</v>
      </c>
      <c r="X554" s="0" t="n">
        <f aca="true">RAND()</f>
        <v>0.580502792450522</v>
      </c>
      <c r="Y554" s="0" t="n">
        <f aca="true">RAND()+$E$4</f>
        <v>0.0732590050452249</v>
      </c>
    </row>
    <row r="555" customFormat="false" ht="13.5" hidden="false" customHeight="false" outlineLevel="0" collapsed="false">
      <c r="W555" s="0" t="n">
        <v>546</v>
      </c>
      <c r="X555" s="0" t="n">
        <f aca="true">RAND()</f>
        <v>0.309458257101868</v>
      </c>
      <c r="Y555" s="0" t="n">
        <f aca="true">RAND()+$E$4</f>
        <v>0.335009853370796</v>
      </c>
    </row>
    <row r="556" customFormat="false" ht="13.5" hidden="false" customHeight="false" outlineLevel="0" collapsed="false">
      <c r="W556" s="0" t="n">
        <v>547</v>
      </c>
      <c r="X556" s="0" t="n">
        <f aca="true">RAND()</f>
        <v>0.232041616684419</v>
      </c>
      <c r="Y556" s="0" t="n">
        <f aca="true">RAND()+$E$4</f>
        <v>0.0633539457952716</v>
      </c>
    </row>
    <row r="557" customFormat="false" ht="13.5" hidden="false" customHeight="false" outlineLevel="0" collapsed="false">
      <c r="W557" s="0" t="n">
        <v>548</v>
      </c>
      <c r="X557" s="0" t="n">
        <f aca="true">RAND()</f>
        <v>0.106139853317227</v>
      </c>
      <c r="Y557" s="0" t="n">
        <f aca="true">RAND()+$E$4</f>
        <v>0.779156733469388</v>
      </c>
    </row>
    <row r="558" customFormat="false" ht="13.5" hidden="false" customHeight="false" outlineLevel="0" collapsed="false">
      <c r="W558" s="0" t="n">
        <v>549</v>
      </c>
      <c r="X558" s="0" t="n">
        <f aca="true">RAND()</f>
        <v>0.499902726286287</v>
      </c>
      <c r="Y558" s="0" t="n">
        <f aca="true">RAND()+$E$4</f>
        <v>0.556590312102059</v>
      </c>
    </row>
    <row r="559" customFormat="false" ht="13.5" hidden="false" customHeight="false" outlineLevel="0" collapsed="false">
      <c r="W559" s="0" t="n">
        <v>550</v>
      </c>
      <c r="X559" s="0" t="n">
        <f aca="true">RAND()</f>
        <v>0.345791880246627</v>
      </c>
      <c r="Y559" s="0" t="n">
        <f aca="true">RAND()+$E$4</f>
        <v>0.0924507427452587</v>
      </c>
    </row>
    <row r="560" customFormat="false" ht="13.5" hidden="false" customHeight="false" outlineLevel="0" collapsed="false">
      <c r="W560" s="0" t="n">
        <v>551</v>
      </c>
      <c r="X560" s="0" t="n">
        <f aca="true">RAND()</f>
        <v>0.392185057345652</v>
      </c>
      <c r="Y560" s="0" t="n">
        <f aca="true">RAND()+$E$4</f>
        <v>0.94436721527236</v>
      </c>
    </row>
    <row r="561" customFormat="false" ht="13.5" hidden="false" customHeight="false" outlineLevel="0" collapsed="false">
      <c r="W561" s="0" t="n">
        <v>552</v>
      </c>
      <c r="X561" s="0" t="n">
        <f aca="true">RAND()</f>
        <v>0.17027036658996</v>
      </c>
      <c r="Y561" s="0" t="n">
        <f aca="true">RAND()+$E$4</f>
        <v>0.442383562111171</v>
      </c>
    </row>
    <row r="562" customFormat="false" ht="13.5" hidden="false" customHeight="false" outlineLevel="0" collapsed="false">
      <c r="W562" s="0" t="n">
        <v>553</v>
      </c>
      <c r="X562" s="0" t="n">
        <f aca="true">RAND()</f>
        <v>0.49515703640442</v>
      </c>
      <c r="Y562" s="0" t="n">
        <f aca="true">RAND()+$E$4</f>
        <v>1.03810697060216</v>
      </c>
    </row>
    <row r="563" customFormat="false" ht="13.5" hidden="false" customHeight="false" outlineLevel="0" collapsed="false">
      <c r="W563" s="0" t="n">
        <v>554</v>
      </c>
      <c r="X563" s="0" t="n">
        <f aca="true">RAND()</f>
        <v>0.0382274696909068</v>
      </c>
      <c r="Y563" s="0" t="n">
        <f aca="true">RAND()+$E$4</f>
        <v>0.882323964485658</v>
      </c>
    </row>
    <row r="564" customFormat="false" ht="13.5" hidden="false" customHeight="false" outlineLevel="0" collapsed="false">
      <c r="W564" s="0" t="n">
        <v>555</v>
      </c>
      <c r="X564" s="0" t="n">
        <f aca="true">RAND()</f>
        <v>0.0375149946996752</v>
      </c>
      <c r="Y564" s="0" t="n">
        <f aca="true">RAND()+$E$4</f>
        <v>0.426477077354366</v>
      </c>
    </row>
    <row r="565" customFormat="false" ht="13.5" hidden="false" customHeight="false" outlineLevel="0" collapsed="false">
      <c r="W565" s="0" t="n">
        <v>556</v>
      </c>
      <c r="X565" s="0" t="n">
        <f aca="true">RAND()</f>
        <v>0.65869724720932</v>
      </c>
      <c r="Y565" s="0" t="n">
        <f aca="true">RAND()+$E$4</f>
        <v>1.00592758847988</v>
      </c>
    </row>
    <row r="566" customFormat="false" ht="13.5" hidden="false" customHeight="false" outlineLevel="0" collapsed="false">
      <c r="W566" s="0" t="n">
        <v>557</v>
      </c>
      <c r="X566" s="0" t="n">
        <f aca="true">RAND()</f>
        <v>0.930717550067283</v>
      </c>
      <c r="Y566" s="0" t="n">
        <f aca="true">RAND()+$E$4</f>
        <v>0.949046883588112</v>
      </c>
    </row>
    <row r="567" customFormat="false" ht="13.5" hidden="false" customHeight="false" outlineLevel="0" collapsed="false">
      <c r="W567" s="0" t="n">
        <v>558</v>
      </c>
      <c r="X567" s="0" t="n">
        <f aca="true">RAND()</f>
        <v>0.347010771791484</v>
      </c>
      <c r="Y567" s="0" t="n">
        <f aca="true">RAND()+$E$4</f>
        <v>0.413559486022446</v>
      </c>
    </row>
    <row r="568" customFormat="false" ht="13.5" hidden="false" customHeight="false" outlineLevel="0" collapsed="false">
      <c r="W568" s="0" t="n">
        <v>559</v>
      </c>
      <c r="X568" s="0" t="n">
        <f aca="true">RAND()</f>
        <v>0.499314976580127</v>
      </c>
      <c r="Y568" s="0" t="n">
        <f aca="true">RAND()+$E$4</f>
        <v>0.358656120253267</v>
      </c>
    </row>
    <row r="569" customFormat="false" ht="13.5" hidden="false" customHeight="false" outlineLevel="0" collapsed="false">
      <c r="W569" s="0" t="n">
        <v>560</v>
      </c>
      <c r="X569" s="0" t="n">
        <f aca="true">RAND()</f>
        <v>0.137043080592349</v>
      </c>
      <c r="Y569" s="0" t="n">
        <f aca="true">RAND()+$E$4</f>
        <v>0.173040071029681</v>
      </c>
    </row>
    <row r="570" customFormat="false" ht="13.5" hidden="false" customHeight="false" outlineLevel="0" collapsed="false">
      <c r="W570" s="0" t="n">
        <v>561</v>
      </c>
      <c r="X570" s="0" t="n">
        <f aca="true">RAND()</f>
        <v>0.312721612172643</v>
      </c>
      <c r="Y570" s="0" t="n">
        <f aca="true">RAND()+$E$4</f>
        <v>0.506754379775906</v>
      </c>
    </row>
    <row r="571" customFormat="false" ht="13.5" hidden="false" customHeight="false" outlineLevel="0" collapsed="false">
      <c r="W571" s="0" t="n">
        <v>562</v>
      </c>
      <c r="X571" s="0" t="n">
        <f aca="true">RAND()</f>
        <v>0.551115562753078</v>
      </c>
      <c r="Y571" s="0" t="n">
        <f aca="true">RAND()+$E$4</f>
        <v>1.04941099233706</v>
      </c>
    </row>
    <row r="572" customFormat="false" ht="13.5" hidden="false" customHeight="false" outlineLevel="0" collapsed="false">
      <c r="W572" s="0" t="n">
        <v>563</v>
      </c>
      <c r="X572" s="0" t="n">
        <f aca="true">RAND()</f>
        <v>0.0820507812826676</v>
      </c>
      <c r="Y572" s="0" t="n">
        <f aca="true">RAND()+$E$4</f>
        <v>0.935118345103674</v>
      </c>
    </row>
    <row r="573" customFormat="false" ht="13.5" hidden="false" customHeight="false" outlineLevel="0" collapsed="false">
      <c r="W573" s="0" t="n">
        <v>564</v>
      </c>
      <c r="X573" s="0" t="n">
        <f aca="true">RAND()</f>
        <v>0.879626644911202</v>
      </c>
      <c r="Y573" s="0" t="n">
        <f aca="true">RAND()+$E$4</f>
        <v>0.734508330445212</v>
      </c>
    </row>
    <row r="574" customFormat="false" ht="13.5" hidden="false" customHeight="false" outlineLevel="0" collapsed="false">
      <c r="W574" s="0" t="n">
        <v>565</v>
      </c>
      <c r="X574" s="0" t="n">
        <f aca="true">RAND()</f>
        <v>0.634600782228959</v>
      </c>
      <c r="Y574" s="0" t="n">
        <f aca="true">RAND()+$E$4</f>
        <v>0.0501326613074053</v>
      </c>
    </row>
    <row r="575" customFormat="false" ht="13.5" hidden="false" customHeight="false" outlineLevel="0" collapsed="false">
      <c r="W575" s="0" t="n">
        <v>566</v>
      </c>
      <c r="X575" s="0" t="n">
        <f aca="true">RAND()</f>
        <v>0.00511441806414472</v>
      </c>
      <c r="Y575" s="0" t="n">
        <f aca="true">RAND()+$E$4</f>
        <v>0.962888028541162</v>
      </c>
    </row>
    <row r="576" customFormat="false" ht="13.5" hidden="false" customHeight="false" outlineLevel="0" collapsed="false">
      <c r="W576" s="0" t="n">
        <v>567</v>
      </c>
      <c r="X576" s="0" t="n">
        <f aca="true">RAND()</f>
        <v>0.244842715906374</v>
      </c>
      <c r="Y576" s="0" t="n">
        <f aca="true">RAND()+$E$4</f>
        <v>0.763519199568731</v>
      </c>
    </row>
    <row r="577" customFormat="false" ht="13.5" hidden="false" customHeight="false" outlineLevel="0" collapsed="false">
      <c r="W577" s="0" t="n">
        <v>568</v>
      </c>
      <c r="X577" s="0" t="n">
        <f aca="true">RAND()</f>
        <v>0.910250467416504</v>
      </c>
      <c r="Y577" s="0" t="n">
        <f aca="true">RAND()+$E$4</f>
        <v>0.940962640542011</v>
      </c>
    </row>
    <row r="578" customFormat="false" ht="13.5" hidden="false" customHeight="false" outlineLevel="0" collapsed="false">
      <c r="W578" s="0" t="n">
        <v>569</v>
      </c>
      <c r="X578" s="0" t="n">
        <f aca="true">RAND()</f>
        <v>0.209490312982624</v>
      </c>
      <c r="Y578" s="0" t="n">
        <f aca="true">RAND()+$E$4</f>
        <v>0.780945519919308</v>
      </c>
    </row>
    <row r="579" customFormat="false" ht="13.5" hidden="false" customHeight="false" outlineLevel="0" collapsed="false">
      <c r="W579" s="0" t="n">
        <v>570</v>
      </c>
      <c r="X579" s="0" t="n">
        <f aca="true">RAND()</f>
        <v>0.868683244580307</v>
      </c>
      <c r="Y579" s="0" t="n">
        <f aca="true">RAND()+$E$4</f>
        <v>0.748830822030065</v>
      </c>
    </row>
    <row r="580" customFormat="false" ht="13.5" hidden="false" customHeight="false" outlineLevel="0" collapsed="false">
      <c r="W580" s="0" t="n">
        <v>571</v>
      </c>
      <c r="X580" s="0" t="n">
        <f aca="true">RAND()</f>
        <v>0.712322843574669</v>
      </c>
      <c r="Y580" s="0" t="n">
        <f aca="true">RAND()+$E$4</f>
        <v>0.0979123982097032</v>
      </c>
    </row>
    <row r="581" customFormat="false" ht="13.5" hidden="false" customHeight="false" outlineLevel="0" collapsed="false">
      <c r="W581" s="0" t="n">
        <v>572</v>
      </c>
      <c r="X581" s="0" t="n">
        <f aca="true">RAND()</f>
        <v>0.973733011817704</v>
      </c>
      <c r="Y581" s="0" t="n">
        <f aca="true">RAND()+$E$4</f>
        <v>0.281717877308063</v>
      </c>
    </row>
    <row r="582" customFormat="false" ht="13.5" hidden="false" customHeight="false" outlineLevel="0" collapsed="false">
      <c r="W582" s="0" t="n">
        <v>573</v>
      </c>
      <c r="X582" s="0" t="n">
        <f aca="true">RAND()</f>
        <v>0.0554733902463832</v>
      </c>
      <c r="Y582" s="0" t="n">
        <f aca="true">RAND()+$E$4</f>
        <v>0.892124717320597</v>
      </c>
    </row>
    <row r="583" customFormat="false" ht="13.5" hidden="false" customHeight="false" outlineLevel="0" collapsed="false">
      <c r="W583" s="0" t="n">
        <v>574</v>
      </c>
      <c r="X583" s="0" t="n">
        <f aca="true">RAND()</f>
        <v>0.960533620167061</v>
      </c>
      <c r="Y583" s="0" t="n">
        <f aca="true">RAND()+$E$4</f>
        <v>0.407235653692187</v>
      </c>
    </row>
    <row r="584" customFormat="false" ht="13.5" hidden="false" customHeight="false" outlineLevel="0" collapsed="false">
      <c r="W584" s="0" t="n">
        <v>575</v>
      </c>
      <c r="X584" s="0" t="n">
        <f aca="true">RAND()</f>
        <v>0.772616070857106</v>
      </c>
      <c r="Y584" s="0" t="n">
        <f aca="true">RAND()+$E$4</f>
        <v>0.775130165580661</v>
      </c>
    </row>
    <row r="585" customFormat="false" ht="13.5" hidden="false" customHeight="false" outlineLevel="0" collapsed="false">
      <c r="W585" s="0" t="n">
        <v>576</v>
      </c>
      <c r="X585" s="0" t="n">
        <f aca="true">RAND()</f>
        <v>0.246973950792268</v>
      </c>
      <c r="Y585" s="0" t="n">
        <f aca="true">RAND()+$E$4</f>
        <v>0.787680056112118</v>
      </c>
    </row>
    <row r="586" customFormat="false" ht="13.5" hidden="false" customHeight="false" outlineLevel="0" collapsed="false">
      <c r="W586" s="0" t="n">
        <v>577</v>
      </c>
      <c r="X586" s="0" t="n">
        <f aca="true">RAND()</f>
        <v>0.1311483072392</v>
      </c>
      <c r="Y586" s="0" t="n">
        <f aca="true">RAND()+$E$4</f>
        <v>0.526497123855669</v>
      </c>
    </row>
    <row r="587" customFormat="false" ht="13.5" hidden="false" customHeight="false" outlineLevel="0" collapsed="false">
      <c r="W587" s="0" t="n">
        <v>578</v>
      </c>
      <c r="X587" s="0" t="n">
        <f aca="true">RAND()</f>
        <v>0.331759451184182</v>
      </c>
      <c r="Y587" s="0" t="n">
        <f aca="true">RAND()+$E$4</f>
        <v>0.133566128269756</v>
      </c>
    </row>
    <row r="588" customFormat="false" ht="13.5" hidden="false" customHeight="false" outlineLevel="0" collapsed="false">
      <c r="W588" s="0" t="n">
        <v>579</v>
      </c>
      <c r="X588" s="0" t="n">
        <f aca="true">RAND()</f>
        <v>0.841307563882448</v>
      </c>
      <c r="Y588" s="0" t="n">
        <f aca="true">RAND()+$E$4</f>
        <v>0.557906434276552</v>
      </c>
    </row>
    <row r="589" customFormat="false" ht="13.5" hidden="false" customHeight="false" outlineLevel="0" collapsed="false">
      <c r="W589" s="0" t="n">
        <v>580</v>
      </c>
      <c r="X589" s="0" t="n">
        <f aca="true">RAND()</f>
        <v>0.837455857601713</v>
      </c>
      <c r="Y589" s="0" t="n">
        <f aca="true">RAND()+$E$4</f>
        <v>0.687608468076046</v>
      </c>
    </row>
    <row r="590" customFormat="false" ht="13.5" hidden="false" customHeight="false" outlineLevel="0" collapsed="false">
      <c r="W590" s="0" t="n">
        <v>581</v>
      </c>
      <c r="X590" s="0" t="n">
        <f aca="true">RAND()</f>
        <v>0.634819035132842</v>
      </c>
      <c r="Y590" s="0" t="n">
        <f aca="true">RAND()+$E$4</f>
        <v>0.935006425283544</v>
      </c>
    </row>
    <row r="591" customFormat="false" ht="13.5" hidden="false" customHeight="false" outlineLevel="0" collapsed="false">
      <c r="W591" s="0" t="n">
        <v>582</v>
      </c>
      <c r="X591" s="0" t="n">
        <f aca="true">RAND()</f>
        <v>0.181110206592683</v>
      </c>
      <c r="Y591" s="0" t="n">
        <f aca="true">RAND()+$E$4</f>
        <v>0.61651205332091</v>
      </c>
    </row>
    <row r="592" customFormat="false" ht="13.5" hidden="false" customHeight="false" outlineLevel="0" collapsed="false">
      <c r="W592" s="0" t="n">
        <v>583</v>
      </c>
      <c r="X592" s="0" t="n">
        <f aca="true">RAND()</f>
        <v>0.578035080961896</v>
      </c>
      <c r="Y592" s="0" t="n">
        <f aca="true">RAND()+$E$4</f>
        <v>0.220192128182885</v>
      </c>
    </row>
    <row r="593" customFormat="false" ht="13.5" hidden="false" customHeight="false" outlineLevel="0" collapsed="false">
      <c r="W593" s="0" t="n">
        <v>584</v>
      </c>
      <c r="X593" s="0" t="n">
        <f aca="true">RAND()</f>
        <v>0.509899077104704</v>
      </c>
      <c r="Y593" s="0" t="n">
        <f aca="true">RAND()+$E$4</f>
        <v>0.584996530889038</v>
      </c>
    </row>
    <row r="594" customFormat="false" ht="13.5" hidden="false" customHeight="false" outlineLevel="0" collapsed="false">
      <c r="W594" s="0" t="n">
        <v>585</v>
      </c>
      <c r="X594" s="0" t="n">
        <f aca="true">RAND()</f>
        <v>0.849469418682</v>
      </c>
      <c r="Y594" s="0" t="n">
        <f aca="true">RAND()+$E$4</f>
        <v>0.691075926403882</v>
      </c>
    </row>
    <row r="595" customFormat="false" ht="13.5" hidden="false" customHeight="false" outlineLevel="0" collapsed="false">
      <c r="W595" s="0" t="n">
        <v>586</v>
      </c>
      <c r="X595" s="0" t="n">
        <f aca="true">RAND()</f>
        <v>0.847371432419999</v>
      </c>
      <c r="Y595" s="0" t="n">
        <f aca="true">RAND()+$E$4</f>
        <v>0.993484504579191</v>
      </c>
    </row>
    <row r="596" customFormat="false" ht="13.5" hidden="false" customHeight="false" outlineLevel="0" collapsed="false">
      <c r="W596" s="0" t="n">
        <v>587</v>
      </c>
      <c r="X596" s="0" t="n">
        <f aca="true">RAND()</f>
        <v>0.32820747046129</v>
      </c>
      <c r="Y596" s="0" t="n">
        <f aca="true">RAND()+$E$4</f>
        <v>0.116364151795541</v>
      </c>
    </row>
    <row r="597" customFormat="false" ht="13.5" hidden="false" customHeight="false" outlineLevel="0" collapsed="false">
      <c r="W597" s="0" t="n">
        <v>588</v>
      </c>
      <c r="X597" s="0" t="n">
        <f aca="true">RAND()</f>
        <v>0.0602449738181948</v>
      </c>
      <c r="Y597" s="0" t="n">
        <f aca="true">RAND()+$E$4</f>
        <v>1.0123796924729</v>
      </c>
    </row>
    <row r="598" customFormat="false" ht="13.5" hidden="false" customHeight="false" outlineLevel="0" collapsed="false">
      <c r="W598" s="0" t="n">
        <v>589</v>
      </c>
      <c r="X598" s="0" t="n">
        <f aca="true">RAND()</f>
        <v>0.179071916717008</v>
      </c>
      <c r="Y598" s="0" t="n">
        <f aca="true">RAND()+$E$4</f>
        <v>0.644551805440412</v>
      </c>
    </row>
    <row r="599" customFormat="false" ht="13.5" hidden="false" customHeight="false" outlineLevel="0" collapsed="false">
      <c r="W599" s="0" t="n">
        <v>590</v>
      </c>
      <c r="X599" s="0" t="n">
        <f aca="true">RAND()</f>
        <v>0.468354925207627</v>
      </c>
      <c r="Y599" s="0" t="n">
        <f aca="true">RAND()+$E$4</f>
        <v>0.896045358102941</v>
      </c>
    </row>
    <row r="600" customFormat="false" ht="13.5" hidden="false" customHeight="false" outlineLevel="0" collapsed="false">
      <c r="W600" s="0" t="n">
        <v>591</v>
      </c>
      <c r="X600" s="0" t="n">
        <f aca="true">RAND()</f>
        <v>0.67957275006466</v>
      </c>
      <c r="Y600" s="0" t="n">
        <f aca="true">RAND()+$E$4</f>
        <v>0.958273141297248</v>
      </c>
    </row>
    <row r="601" customFormat="false" ht="13.5" hidden="false" customHeight="false" outlineLevel="0" collapsed="false">
      <c r="W601" s="0" t="n">
        <v>592</v>
      </c>
      <c r="X601" s="0" t="n">
        <f aca="true">RAND()</f>
        <v>0.42559600174338</v>
      </c>
      <c r="Y601" s="0" t="n">
        <f aca="true">RAND()+$E$4</f>
        <v>0.195773351678864</v>
      </c>
    </row>
    <row r="602" customFormat="false" ht="13.5" hidden="false" customHeight="false" outlineLevel="0" collapsed="false">
      <c r="W602" s="0" t="n">
        <v>593</v>
      </c>
      <c r="X602" s="0" t="n">
        <f aca="true">RAND()</f>
        <v>0.482035729287084</v>
      </c>
      <c r="Y602" s="0" t="n">
        <f aca="true">RAND()+$E$4</f>
        <v>0.55797412377647</v>
      </c>
    </row>
    <row r="603" customFormat="false" ht="13.5" hidden="false" customHeight="false" outlineLevel="0" collapsed="false">
      <c r="W603" s="0" t="n">
        <v>594</v>
      </c>
      <c r="X603" s="0" t="n">
        <f aca="true">RAND()</f>
        <v>0.0543833228561164</v>
      </c>
      <c r="Y603" s="0" t="n">
        <f aca="true">RAND()+$E$4</f>
        <v>0.576863911565609</v>
      </c>
    </row>
    <row r="604" customFormat="false" ht="13.5" hidden="false" customHeight="false" outlineLevel="0" collapsed="false">
      <c r="W604" s="0" t="n">
        <v>595</v>
      </c>
      <c r="X604" s="0" t="n">
        <f aca="true">RAND()</f>
        <v>0.834513350446429</v>
      </c>
      <c r="Y604" s="0" t="n">
        <f aca="true">RAND()+$E$4</f>
        <v>0.843485673296603</v>
      </c>
    </row>
    <row r="605" customFormat="false" ht="13.5" hidden="false" customHeight="false" outlineLevel="0" collapsed="false">
      <c r="W605" s="0" t="n">
        <v>596</v>
      </c>
      <c r="X605" s="0" t="n">
        <f aca="true">RAND()</f>
        <v>0.708151150035822</v>
      </c>
      <c r="Y605" s="0" t="n">
        <f aca="true">RAND()+$E$4</f>
        <v>0.313791170303617</v>
      </c>
    </row>
    <row r="606" customFormat="false" ht="13.5" hidden="false" customHeight="false" outlineLevel="0" collapsed="false">
      <c r="W606" s="0" t="n">
        <v>597</v>
      </c>
      <c r="X606" s="0" t="n">
        <f aca="true">RAND()</f>
        <v>0.371110488442783</v>
      </c>
      <c r="Y606" s="0" t="n">
        <f aca="true">RAND()+$E$4</f>
        <v>0.137045108940303</v>
      </c>
    </row>
    <row r="607" customFormat="false" ht="13.5" hidden="false" customHeight="false" outlineLevel="0" collapsed="false">
      <c r="W607" s="0" t="n">
        <v>598</v>
      </c>
      <c r="X607" s="0" t="n">
        <f aca="true">RAND()</f>
        <v>0.155397099568415</v>
      </c>
      <c r="Y607" s="0" t="n">
        <f aca="true">RAND()+$E$4</f>
        <v>0.580928955272988</v>
      </c>
    </row>
    <row r="608" customFormat="false" ht="13.5" hidden="false" customHeight="false" outlineLevel="0" collapsed="false">
      <c r="W608" s="0" t="n">
        <v>599</v>
      </c>
      <c r="X608" s="0" t="n">
        <f aca="true">RAND()</f>
        <v>0.386722467786361</v>
      </c>
      <c r="Y608" s="0" t="n">
        <f aca="true">RAND()+$E$4</f>
        <v>1.02554203800275</v>
      </c>
    </row>
    <row r="609" customFormat="false" ht="13.5" hidden="false" customHeight="false" outlineLevel="0" collapsed="false">
      <c r="W609" s="0" t="n">
        <v>600</v>
      </c>
      <c r="X609" s="0" t="n">
        <f aca="true">RAND()</f>
        <v>0.652793729436863</v>
      </c>
      <c r="Y609" s="0" t="n">
        <f aca="true">RAND()+$E$4</f>
        <v>0.200665000149052</v>
      </c>
    </row>
    <row r="610" customFormat="false" ht="13.5" hidden="false" customHeight="false" outlineLevel="0" collapsed="false">
      <c r="W610" s="0" t="n">
        <v>601</v>
      </c>
      <c r="X610" s="0" t="n">
        <f aca="true">RAND()</f>
        <v>0.763345846560232</v>
      </c>
      <c r="Y610" s="0" t="n">
        <f aca="true">RAND()+$E$4</f>
        <v>0.169253041206715</v>
      </c>
    </row>
    <row r="611" customFormat="false" ht="13.5" hidden="false" customHeight="false" outlineLevel="0" collapsed="false">
      <c r="W611" s="0" t="n">
        <v>602</v>
      </c>
      <c r="X611" s="0" t="n">
        <f aca="true">RAND()</f>
        <v>0.79768266897016</v>
      </c>
      <c r="Y611" s="0" t="n">
        <f aca="true">RAND()+$E$4</f>
        <v>0.878731373450933</v>
      </c>
    </row>
    <row r="612" customFormat="false" ht="13.5" hidden="false" customHeight="false" outlineLevel="0" collapsed="false">
      <c r="W612" s="0" t="n">
        <v>603</v>
      </c>
      <c r="X612" s="0" t="n">
        <f aca="true">RAND()</f>
        <v>0.713183390361251</v>
      </c>
      <c r="Y612" s="0" t="n">
        <f aca="true">RAND()+$E$4</f>
        <v>0.590821147981746</v>
      </c>
    </row>
    <row r="613" customFormat="false" ht="13.5" hidden="false" customHeight="false" outlineLevel="0" collapsed="false">
      <c r="W613" s="0" t="n">
        <v>604</v>
      </c>
      <c r="X613" s="0" t="n">
        <f aca="true">RAND()</f>
        <v>0.49621138865494</v>
      </c>
      <c r="Y613" s="0" t="n">
        <f aca="true">RAND()+$E$4</f>
        <v>0.780781719837827</v>
      </c>
    </row>
    <row r="614" customFormat="false" ht="13.5" hidden="false" customHeight="false" outlineLevel="0" collapsed="false">
      <c r="W614" s="0" t="n">
        <v>605</v>
      </c>
      <c r="X614" s="0" t="n">
        <f aca="true">RAND()</f>
        <v>0.417174609997738</v>
      </c>
      <c r="Y614" s="0" t="n">
        <f aca="true">RAND()+$E$4</f>
        <v>0.304321408417702</v>
      </c>
    </row>
    <row r="615" customFormat="false" ht="13.5" hidden="false" customHeight="false" outlineLevel="0" collapsed="false">
      <c r="W615" s="0" t="n">
        <v>606</v>
      </c>
      <c r="X615" s="0" t="n">
        <f aca="true">RAND()</f>
        <v>0.319461733821763</v>
      </c>
      <c r="Y615" s="0" t="n">
        <f aca="true">RAND()+$E$4</f>
        <v>0.506305538642987</v>
      </c>
    </row>
    <row r="616" customFormat="false" ht="13.5" hidden="false" customHeight="false" outlineLevel="0" collapsed="false">
      <c r="W616" s="0" t="n">
        <v>607</v>
      </c>
      <c r="X616" s="0" t="n">
        <f aca="true">RAND()</f>
        <v>0.847061756735574</v>
      </c>
      <c r="Y616" s="0" t="n">
        <f aca="true">RAND()+$E$4</f>
        <v>0.977905407799887</v>
      </c>
    </row>
    <row r="617" customFormat="false" ht="13.5" hidden="false" customHeight="false" outlineLevel="0" collapsed="false">
      <c r="W617" s="0" t="n">
        <v>608</v>
      </c>
      <c r="X617" s="0" t="n">
        <f aca="true">RAND()</f>
        <v>0.932770364886656</v>
      </c>
      <c r="Y617" s="0" t="n">
        <f aca="true">RAND()+$E$4</f>
        <v>0.299459216017663</v>
      </c>
    </row>
    <row r="618" customFormat="false" ht="13.5" hidden="false" customHeight="false" outlineLevel="0" collapsed="false">
      <c r="W618" s="0" t="n">
        <v>609</v>
      </c>
      <c r="X618" s="0" t="n">
        <f aca="true">RAND()</f>
        <v>0.444922908307199</v>
      </c>
      <c r="Y618" s="0" t="n">
        <f aca="true">RAND()+$E$4</f>
        <v>0.803952635592818</v>
      </c>
    </row>
    <row r="619" customFormat="false" ht="13.5" hidden="false" customHeight="false" outlineLevel="0" collapsed="false">
      <c r="W619" s="0" t="n">
        <v>610</v>
      </c>
      <c r="X619" s="0" t="n">
        <f aca="true">RAND()</f>
        <v>0.166716931634552</v>
      </c>
      <c r="Y619" s="0" t="n">
        <f aca="true">RAND()+$E$4</f>
        <v>0.298160184792946</v>
      </c>
    </row>
    <row r="620" customFormat="false" ht="13.5" hidden="false" customHeight="false" outlineLevel="0" collapsed="false">
      <c r="W620" s="0" t="n">
        <v>611</v>
      </c>
      <c r="X620" s="0" t="n">
        <f aca="true">RAND()</f>
        <v>0.577239815956587</v>
      </c>
      <c r="Y620" s="0" t="n">
        <f aca="true">RAND()+$E$4</f>
        <v>0.153161995292009</v>
      </c>
    </row>
    <row r="621" customFormat="false" ht="13.5" hidden="false" customHeight="false" outlineLevel="0" collapsed="false">
      <c r="W621" s="0" t="n">
        <v>612</v>
      </c>
      <c r="X621" s="0" t="n">
        <f aca="true">RAND()</f>
        <v>0.172875693549619</v>
      </c>
      <c r="Y621" s="0" t="n">
        <f aca="true">RAND()+$E$4</f>
        <v>0.514461312353464</v>
      </c>
    </row>
    <row r="622" customFormat="false" ht="13.5" hidden="false" customHeight="false" outlineLevel="0" collapsed="false">
      <c r="W622" s="0" t="n">
        <v>613</v>
      </c>
      <c r="X622" s="0" t="n">
        <f aca="true">RAND()</f>
        <v>0.0400700224917149</v>
      </c>
      <c r="Y622" s="0" t="n">
        <f aca="true">RAND()+$E$4</f>
        <v>0.664420425926537</v>
      </c>
    </row>
    <row r="623" customFormat="false" ht="13.5" hidden="false" customHeight="false" outlineLevel="0" collapsed="false">
      <c r="W623" s="0" t="n">
        <v>614</v>
      </c>
      <c r="X623" s="0" t="n">
        <f aca="true">RAND()</f>
        <v>0.740704685615437</v>
      </c>
      <c r="Y623" s="0" t="n">
        <f aca="true">RAND()+$E$4</f>
        <v>0.700807770467643</v>
      </c>
    </row>
    <row r="624" customFormat="false" ht="13.5" hidden="false" customHeight="false" outlineLevel="0" collapsed="false">
      <c r="W624" s="0" t="n">
        <v>615</v>
      </c>
      <c r="X624" s="0" t="n">
        <f aca="true">RAND()</f>
        <v>0.336455756444726</v>
      </c>
      <c r="Y624" s="0" t="n">
        <f aca="true">RAND()+$E$4</f>
        <v>0.788782348696861</v>
      </c>
    </row>
    <row r="625" customFormat="false" ht="13.5" hidden="false" customHeight="false" outlineLevel="0" collapsed="false">
      <c r="W625" s="0" t="n">
        <v>616</v>
      </c>
      <c r="X625" s="0" t="n">
        <f aca="true">RAND()</f>
        <v>0.436779013885925</v>
      </c>
      <c r="Y625" s="0" t="n">
        <f aca="true">RAND()+$E$4</f>
        <v>0.518289251428304</v>
      </c>
    </row>
    <row r="626" customFormat="false" ht="13.5" hidden="false" customHeight="false" outlineLevel="0" collapsed="false">
      <c r="W626" s="0" t="n">
        <v>617</v>
      </c>
      <c r="X626" s="0" t="n">
        <f aca="true">RAND()</f>
        <v>0.0894101601813715</v>
      </c>
      <c r="Y626" s="0" t="n">
        <f aca="true">RAND()+$E$4</f>
        <v>0.557454886874882</v>
      </c>
    </row>
    <row r="627" customFormat="false" ht="13.5" hidden="false" customHeight="false" outlineLevel="0" collapsed="false">
      <c r="W627" s="0" t="n">
        <v>618</v>
      </c>
      <c r="X627" s="0" t="n">
        <f aca="true">RAND()</f>
        <v>0.907343439009325</v>
      </c>
      <c r="Y627" s="0" t="n">
        <f aca="true">RAND()+$E$4</f>
        <v>0.440327919912943</v>
      </c>
    </row>
    <row r="628" customFormat="false" ht="13.5" hidden="false" customHeight="false" outlineLevel="0" collapsed="false">
      <c r="W628" s="0" t="n">
        <v>619</v>
      </c>
      <c r="X628" s="0" t="n">
        <f aca="true">RAND()</f>
        <v>0.961276468054424</v>
      </c>
      <c r="Y628" s="0" t="n">
        <f aca="true">RAND()+$E$4</f>
        <v>0.260827780328033</v>
      </c>
    </row>
    <row r="629" customFormat="false" ht="13.5" hidden="false" customHeight="false" outlineLevel="0" collapsed="false">
      <c r="W629" s="0" t="n">
        <v>620</v>
      </c>
      <c r="X629" s="0" t="n">
        <f aca="true">RAND()</f>
        <v>0.957336806693355</v>
      </c>
      <c r="Y629" s="0" t="n">
        <f aca="true">RAND()+$E$4</f>
        <v>1.01023014730456</v>
      </c>
    </row>
    <row r="630" customFormat="false" ht="13.5" hidden="false" customHeight="false" outlineLevel="0" collapsed="false">
      <c r="W630" s="0" t="n">
        <v>621</v>
      </c>
      <c r="X630" s="0" t="n">
        <f aca="true">RAND()</f>
        <v>0.127871770784227</v>
      </c>
      <c r="Y630" s="0" t="n">
        <f aca="true">RAND()+$E$4</f>
        <v>0.960237716758919</v>
      </c>
    </row>
    <row r="631" customFormat="false" ht="13.5" hidden="false" customHeight="false" outlineLevel="0" collapsed="false">
      <c r="W631" s="0" t="n">
        <v>622</v>
      </c>
      <c r="X631" s="0" t="n">
        <f aca="true">RAND()</f>
        <v>0.992077028986405</v>
      </c>
      <c r="Y631" s="0" t="n">
        <f aca="true">RAND()+$E$4</f>
        <v>0.44874245642393</v>
      </c>
    </row>
    <row r="632" customFormat="false" ht="13.5" hidden="false" customHeight="false" outlineLevel="0" collapsed="false">
      <c r="W632" s="0" t="n">
        <v>623</v>
      </c>
      <c r="X632" s="0" t="n">
        <f aca="true">RAND()</f>
        <v>0.100077402053415</v>
      </c>
      <c r="Y632" s="0" t="n">
        <f aca="true">RAND()+$E$4</f>
        <v>0.179198903859187</v>
      </c>
    </row>
    <row r="633" customFormat="false" ht="13.5" hidden="false" customHeight="false" outlineLevel="0" collapsed="false">
      <c r="W633" s="0" t="n">
        <v>624</v>
      </c>
      <c r="X633" s="0" t="n">
        <f aca="true">RAND()</f>
        <v>0.438098785629524</v>
      </c>
      <c r="Y633" s="0" t="n">
        <f aca="true">RAND()+$E$4</f>
        <v>0.687116253667123</v>
      </c>
    </row>
    <row r="634" customFormat="false" ht="13.5" hidden="false" customHeight="false" outlineLevel="0" collapsed="false">
      <c r="W634" s="0" t="n">
        <v>625</v>
      </c>
      <c r="X634" s="0" t="n">
        <f aca="true">RAND()</f>
        <v>0.870373850690185</v>
      </c>
      <c r="Y634" s="0" t="n">
        <f aca="true">RAND()+$E$4</f>
        <v>1.03912057841225</v>
      </c>
    </row>
    <row r="635" customFormat="false" ht="13.5" hidden="false" customHeight="false" outlineLevel="0" collapsed="false">
      <c r="W635" s="0" t="n">
        <v>626</v>
      </c>
      <c r="X635" s="0" t="n">
        <f aca="true">RAND()</f>
        <v>0.0405207804804143</v>
      </c>
      <c r="Y635" s="0" t="n">
        <f aca="true">RAND()+$E$4</f>
        <v>0.346462172048215</v>
      </c>
    </row>
    <row r="636" customFormat="false" ht="13.5" hidden="false" customHeight="false" outlineLevel="0" collapsed="false">
      <c r="W636" s="0" t="n">
        <v>627</v>
      </c>
      <c r="X636" s="0" t="n">
        <f aca="true">RAND()</f>
        <v>0.258981740803666</v>
      </c>
      <c r="Y636" s="0" t="n">
        <f aca="true">RAND()+$E$4</f>
        <v>1.00831883303064</v>
      </c>
    </row>
    <row r="637" customFormat="false" ht="13.5" hidden="false" customHeight="false" outlineLevel="0" collapsed="false">
      <c r="W637" s="0" t="n">
        <v>628</v>
      </c>
      <c r="X637" s="0" t="n">
        <f aca="true">RAND()</f>
        <v>0.123801528021761</v>
      </c>
      <c r="Y637" s="0" t="n">
        <f aca="true">RAND()+$E$4</f>
        <v>1.02618865438816</v>
      </c>
    </row>
    <row r="638" customFormat="false" ht="13.5" hidden="false" customHeight="false" outlineLevel="0" collapsed="false">
      <c r="W638" s="0" t="n">
        <v>629</v>
      </c>
      <c r="X638" s="0" t="n">
        <f aca="true">RAND()</f>
        <v>0.342070511581812</v>
      </c>
      <c r="Y638" s="0" t="n">
        <f aca="true">RAND()+$E$4</f>
        <v>0.335611747139106</v>
      </c>
    </row>
    <row r="639" customFormat="false" ht="13.5" hidden="false" customHeight="false" outlineLevel="0" collapsed="false">
      <c r="W639" s="0" t="n">
        <v>630</v>
      </c>
      <c r="X639" s="0" t="n">
        <f aca="true">RAND()</f>
        <v>0.286753356664242</v>
      </c>
      <c r="Y639" s="0" t="n">
        <f aca="true">RAND()+$E$4</f>
        <v>0.592759629799785</v>
      </c>
    </row>
    <row r="640" customFormat="false" ht="13.5" hidden="false" customHeight="false" outlineLevel="0" collapsed="false">
      <c r="W640" s="0" t="n">
        <v>631</v>
      </c>
      <c r="X640" s="0" t="n">
        <f aca="true">RAND()</f>
        <v>0.916751694625118</v>
      </c>
      <c r="Y640" s="0" t="n">
        <f aca="true">RAND()+$E$4</f>
        <v>0.504806108367328</v>
      </c>
    </row>
    <row r="641" customFormat="false" ht="13.5" hidden="false" customHeight="false" outlineLevel="0" collapsed="false">
      <c r="W641" s="0" t="n">
        <v>632</v>
      </c>
      <c r="X641" s="0" t="n">
        <f aca="true">RAND()</f>
        <v>0.129761876330707</v>
      </c>
      <c r="Y641" s="0" t="n">
        <f aca="true">RAND()+$E$4</f>
        <v>0.505483155274741</v>
      </c>
    </row>
    <row r="642" customFormat="false" ht="13.5" hidden="false" customHeight="false" outlineLevel="0" collapsed="false">
      <c r="W642" s="0" t="n">
        <v>633</v>
      </c>
      <c r="X642" s="0" t="n">
        <f aca="true">RAND()</f>
        <v>0.798450865931156</v>
      </c>
      <c r="Y642" s="0" t="n">
        <f aca="true">RAND()+$E$4</f>
        <v>0.337761484966003</v>
      </c>
    </row>
    <row r="643" customFormat="false" ht="13.5" hidden="false" customHeight="false" outlineLevel="0" collapsed="false">
      <c r="W643" s="0" t="n">
        <v>634</v>
      </c>
      <c r="X643" s="0" t="n">
        <f aca="true">RAND()</f>
        <v>0.853163181849918</v>
      </c>
      <c r="Y643" s="0" t="n">
        <f aca="true">RAND()+$E$4</f>
        <v>0.457385531852689</v>
      </c>
    </row>
    <row r="644" customFormat="false" ht="13.5" hidden="false" customHeight="false" outlineLevel="0" collapsed="false">
      <c r="W644" s="0" t="n">
        <v>635</v>
      </c>
      <c r="X644" s="0" t="n">
        <f aca="true">RAND()</f>
        <v>0.305293204450489</v>
      </c>
      <c r="Y644" s="0" t="n">
        <f aca="true">RAND()+$E$4</f>
        <v>0.980841470848158</v>
      </c>
    </row>
    <row r="645" customFormat="false" ht="13.5" hidden="false" customHeight="false" outlineLevel="0" collapsed="false">
      <c r="W645" s="0" t="n">
        <v>636</v>
      </c>
      <c r="X645" s="0" t="n">
        <f aca="true">RAND()</f>
        <v>0.401544541550173</v>
      </c>
      <c r="Y645" s="0" t="n">
        <f aca="true">RAND()+$E$4</f>
        <v>0.428792508071377</v>
      </c>
    </row>
    <row r="646" customFormat="false" ht="13.5" hidden="false" customHeight="false" outlineLevel="0" collapsed="false">
      <c r="W646" s="0" t="n">
        <v>637</v>
      </c>
      <c r="X646" s="0" t="n">
        <f aca="true">RAND()</f>
        <v>0.4905488813171</v>
      </c>
      <c r="Y646" s="0" t="n">
        <f aca="true">RAND()+$E$4</f>
        <v>0.0530353498993498</v>
      </c>
    </row>
    <row r="647" customFormat="false" ht="13.5" hidden="false" customHeight="false" outlineLevel="0" collapsed="false">
      <c r="W647" s="0" t="n">
        <v>638</v>
      </c>
      <c r="X647" s="0" t="n">
        <f aca="true">RAND()</f>
        <v>0.585149801782089</v>
      </c>
      <c r="Y647" s="0" t="n">
        <f aca="true">RAND()+$E$4</f>
        <v>0.574840621188716</v>
      </c>
    </row>
    <row r="648" customFormat="false" ht="13.5" hidden="false" customHeight="false" outlineLevel="0" collapsed="false">
      <c r="W648" s="0" t="n">
        <v>639</v>
      </c>
      <c r="X648" s="0" t="n">
        <f aca="true">RAND()</f>
        <v>0.489429504265352</v>
      </c>
      <c r="Y648" s="0" t="n">
        <f aca="true">RAND()+$E$4</f>
        <v>0.406319602370449</v>
      </c>
    </row>
    <row r="649" customFormat="false" ht="13.5" hidden="false" customHeight="false" outlineLevel="0" collapsed="false">
      <c r="W649" s="0" t="n">
        <v>640</v>
      </c>
      <c r="X649" s="0" t="n">
        <f aca="true">RAND()</f>
        <v>0.797699849672663</v>
      </c>
      <c r="Y649" s="0" t="n">
        <f aca="true">RAND()+$E$4</f>
        <v>0.941535903214048</v>
      </c>
    </row>
    <row r="650" customFormat="false" ht="13.5" hidden="false" customHeight="false" outlineLevel="0" collapsed="false">
      <c r="W650" s="0" t="n">
        <v>641</v>
      </c>
      <c r="X650" s="0" t="n">
        <f aca="true">RAND()</f>
        <v>0.378466772484089</v>
      </c>
      <c r="Y650" s="0" t="n">
        <f aca="true">RAND()+$E$4</f>
        <v>0.908962749531248</v>
      </c>
    </row>
    <row r="651" customFormat="false" ht="13.5" hidden="false" customHeight="false" outlineLevel="0" collapsed="false">
      <c r="W651" s="0" t="n">
        <v>642</v>
      </c>
      <c r="X651" s="0" t="n">
        <f aca="true">RAND()</f>
        <v>0.190160777034844</v>
      </c>
      <c r="Y651" s="0" t="n">
        <f aca="true">RAND()+$E$4</f>
        <v>0.796291927296898</v>
      </c>
    </row>
    <row r="652" customFormat="false" ht="13.5" hidden="false" customHeight="false" outlineLevel="0" collapsed="false">
      <c r="W652" s="0" t="n">
        <v>643</v>
      </c>
      <c r="X652" s="0" t="n">
        <f aca="true">RAND()</f>
        <v>0.953964686614872</v>
      </c>
      <c r="Y652" s="0" t="n">
        <f aca="true">RAND()+$E$4</f>
        <v>0.0681630510867824</v>
      </c>
    </row>
    <row r="653" customFormat="false" ht="13.5" hidden="false" customHeight="false" outlineLevel="0" collapsed="false">
      <c r="W653" s="0" t="n">
        <v>644</v>
      </c>
      <c r="X653" s="0" t="n">
        <f aca="true">RAND()</f>
        <v>0.462220652576811</v>
      </c>
      <c r="Y653" s="0" t="n">
        <f aca="true">RAND()+$E$4</f>
        <v>0.177104201280183</v>
      </c>
    </row>
    <row r="654" customFormat="false" ht="13.5" hidden="false" customHeight="false" outlineLevel="0" collapsed="false">
      <c r="W654" s="0" t="n">
        <v>645</v>
      </c>
      <c r="X654" s="0" t="n">
        <f aca="true">RAND()</f>
        <v>0.147137180096605</v>
      </c>
      <c r="Y654" s="0" t="n">
        <f aca="true">RAND()+$E$4</f>
        <v>1.00265220578386</v>
      </c>
    </row>
    <row r="655" customFormat="false" ht="13.5" hidden="false" customHeight="false" outlineLevel="0" collapsed="false">
      <c r="W655" s="0" t="n">
        <v>646</v>
      </c>
      <c r="X655" s="0" t="n">
        <f aca="true">RAND()</f>
        <v>0.0778712391579725</v>
      </c>
      <c r="Y655" s="0" t="n">
        <f aca="true">RAND()+$E$4</f>
        <v>0.99171743582291</v>
      </c>
    </row>
    <row r="656" customFormat="false" ht="13.5" hidden="false" customHeight="false" outlineLevel="0" collapsed="false">
      <c r="W656" s="0" t="n">
        <v>647</v>
      </c>
      <c r="X656" s="0" t="n">
        <f aca="true">RAND()</f>
        <v>0.796170839377245</v>
      </c>
      <c r="Y656" s="0" t="n">
        <f aca="true">RAND()+$E$4</f>
        <v>0.708627882197441</v>
      </c>
    </row>
    <row r="657" customFormat="false" ht="13.5" hidden="false" customHeight="false" outlineLevel="0" collapsed="false">
      <c r="W657" s="0" t="n">
        <v>648</v>
      </c>
      <c r="X657" s="0" t="n">
        <f aca="true">RAND()</f>
        <v>0.74125363237244</v>
      </c>
      <c r="Y657" s="0" t="n">
        <f aca="true">RAND()+$E$4</f>
        <v>0.780621845954899</v>
      </c>
    </row>
    <row r="658" customFormat="false" ht="13.5" hidden="false" customHeight="false" outlineLevel="0" collapsed="false">
      <c r="W658" s="0" t="n">
        <v>649</v>
      </c>
      <c r="X658" s="0" t="n">
        <f aca="true">RAND()</f>
        <v>0.0300322308156588</v>
      </c>
      <c r="Y658" s="0" t="n">
        <f aca="true">RAND()+$E$4</f>
        <v>0.916441619414818</v>
      </c>
    </row>
    <row r="659" customFormat="false" ht="13.5" hidden="false" customHeight="false" outlineLevel="0" collapsed="false">
      <c r="W659" s="0" t="n">
        <v>650</v>
      </c>
      <c r="X659" s="0" t="n">
        <f aca="true">RAND()</f>
        <v>0.495072582883627</v>
      </c>
      <c r="Y659" s="0" t="n">
        <f aca="true">RAND()+$E$4</f>
        <v>0.834920289436514</v>
      </c>
    </row>
    <row r="660" customFormat="false" ht="13.5" hidden="false" customHeight="false" outlineLevel="0" collapsed="false">
      <c r="W660" s="0" t="n">
        <v>651</v>
      </c>
      <c r="X660" s="0" t="n">
        <f aca="true">RAND()</f>
        <v>0.120354353208682</v>
      </c>
      <c r="Y660" s="0" t="n">
        <f aca="true">RAND()+$E$4</f>
        <v>0.364188964273785</v>
      </c>
    </row>
    <row r="661" customFormat="false" ht="13.5" hidden="false" customHeight="false" outlineLevel="0" collapsed="false">
      <c r="W661" s="0" t="n">
        <v>652</v>
      </c>
      <c r="X661" s="0" t="n">
        <f aca="true">RAND()</f>
        <v>0.698851662302288</v>
      </c>
      <c r="Y661" s="0" t="n">
        <f aca="true">RAND()+$E$4</f>
        <v>0.0937948421165216</v>
      </c>
    </row>
    <row r="662" customFormat="false" ht="13.5" hidden="false" customHeight="false" outlineLevel="0" collapsed="false">
      <c r="W662" s="0" t="n">
        <v>653</v>
      </c>
      <c r="X662" s="0" t="n">
        <f aca="true">RAND()</f>
        <v>0.487834808743868</v>
      </c>
      <c r="Y662" s="0" t="n">
        <f aca="true">RAND()+$E$4</f>
        <v>0.753946932534711</v>
      </c>
    </row>
    <row r="663" customFormat="false" ht="13.5" hidden="false" customHeight="false" outlineLevel="0" collapsed="false">
      <c r="W663" s="0" t="n">
        <v>654</v>
      </c>
      <c r="X663" s="0" t="n">
        <f aca="true">RAND()</f>
        <v>0.215565983168501</v>
      </c>
      <c r="Y663" s="0" t="n">
        <f aca="true">RAND()+$E$4</f>
        <v>0.257268332688212</v>
      </c>
    </row>
    <row r="664" customFormat="false" ht="13.5" hidden="false" customHeight="false" outlineLevel="0" collapsed="false">
      <c r="W664" s="0" t="n">
        <v>655</v>
      </c>
      <c r="X664" s="0" t="n">
        <f aca="true">RAND()</f>
        <v>0.953453124932672</v>
      </c>
      <c r="Y664" s="0" t="n">
        <f aca="true">RAND()+$E$4</f>
        <v>0.506418204577676</v>
      </c>
    </row>
    <row r="665" customFormat="false" ht="13.5" hidden="false" customHeight="false" outlineLevel="0" collapsed="false">
      <c r="W665" s="0" t="n">
        <v>656</v>
      </c>
      <c r="X665" s="0" t="n">
        <f aca="true">RAND()</f>
        <v>0.643285606649414</v>
      </c>
      <c r="Y665" s="0" t="n">
        <f aca="true">RAND()+$E$4</f>
        <v>0.402035299312928</v>
      </c>
    </row>
    <row r="666" customFormat="false" ht="13.5" hidden="false" customHeight="false" outlineLevel="0" collapsed="false">
      <c r="W666" s="0" t="n">
        <v>657</v>
      </c>
      <c r="X666" s="0" t="n">
        <f aca="true">RAND()</f>
        <v>0.470235134671868</v>
      </c>
      <c r="Y666" s="0" t="n">
        <f aca="true">RAND()+$E$4</f>
        <v>0.279546939150241</v>
      </c>
    </row>
    <row r="667" customFormat="false" ht="13.5" hidden="false" customHeight="false" outlineLevel="0" collapsed="false">
      <c r="W667" s="0" t="n">
        <v>658</v>
      </c>
      <c r="X667" s="0" t="n">
        <f aca="true">RAND()</f>
        <v>0.38136279613054</v>
      </c>
      <c r="Y667" s="0" t="n">
        <f aca="true">RAND()+$E$4</f>
        <v>0.748288420533572</v>
      </c>
    </row>
    <row r="668" customFormat="false" ht="13.5" hidden="false" customHeight="false" outlineLevel="0" collapsed="false">
      <c r="W668" s="0" t="n">
        <v>659</v>
      </c>
      <c r="X668" s="0" t="n">
        <f aca="true">RAND()</f>
        <v>0.399732618430529</v>
      </c>
      <c r="Y668" s="0" t="n">
        <f aca="true">RAND()+$E$4</f>
        <v>0.80733758349981</v>
      </c>
    </row>
    <row r="669" customFormat="false" ht="13.5" hidden="false" customHeight="false" outlineLevel="0" collapsed="false">
      <c r="W669" s="0" t="n">
        <v>660</v>
      </c>
      <c r="X669" s="0" t="n">
        <f aca="true">RAND()</f>
        <v>0.299062386324141</v>
      </c>
      <c r="Y669" s="0" t="n">
        <f aca="true">RAND()+$E$4</f>
        <v>0.501363127904952</v>
      </c>
    </row>
    <row r="670" customFormat="false" ht="13.5" hidden="false" customHeight="false" outlineLevel="0" collapsed="false">
      <c r="W670" s="0" t="n">
        <v>661</v>
      </c>
      <c r="X670" s="0" t="n">
        <f aca="true">RAND()</f>
        <v>0.427997636985394</v>
      </c>
      <c r="Y670" s="0" t="n">
        <f aca="true">RAND()+$E$4</f>
        <v>0.783646301038407</v>
      </c>
    </row>
    <row r="671" customFormat="false" ht="13.5" hidden="false" customHeight="false" outlineLevel="0" collapsed="false">
      <c r="W671" s="0" t="n">
        <v>662</v>
      </c>
      <c r="X671" s="0" t="n">
        <f aca="true">RAND()</f>
        <v>0.726913376591463</v>
      </c>
      <c r="Y671" s="0" t="n">
        <f aca="true">RAND()+$E$4</f>
        <v>0.543374184137834</v>
      </c>
    </row>
    <row r="672" customFormat="false" ht="13.5" hidden="false" customHeight="false" outlineLevel="0" collapsed="false">
      <c r="W672" s="0" t="n">
        <v>663</v>
      </c>
      <c r="X672" s="0" t="n">
        <f aca="true">RAND()</f>
        <v>0.0217902157147041</v>
      </c>
      <c r="Y672" s="0" t="n">
        <f aca="true">RAND()+$E$4</f>
        <v>0.378241903087244</v>
      </c>
    </row>
    <row r="673" customFormat="false" ht="13.5" hidden="false" customHeight="false" outlineLevel="0" collapsed="false">
      <c r="W673" s="0" t="n">
        <v>664</v>
      </c>
      <c r="X673" s="0" t="n">
        <f aca="true">RAND()</f>
        <v>0.374550897342706</v>
      </c>
      <c r="Y673" s="0" t="n">
        <f aca="true">RAND()+$E$4</f>
        <v>0.313453174608293</v>
      </c>
    </row>
    <row r="674" customFormat="false" ht="13.5" hidden="false" customHeight="false" outlineLevel="0" collapsed="false">
      <c r="W674" s="0" t="n">
        <v>665</v>
      </c>
      <c r="X674" s="0" t="n">
        <f aca="true">RAND()</f>
        <v>0.0458504169017221</v>
      </c>
      <c r="Y674" s="0" t="n">
        <f aca="true">RAND()+$E$4</f>
        <v>0.991660911235</v>
      </c>
    </row>
    <row r="675" customFormat="false" ht="13.5" hidden="false" customHeight="false" outlineLevel="0" collapsed="false">
      <c r="W675" s="0" t="n">
        <v>666</v>
      </c>
      <c r="X675" s="0" t="n">
        <f aca="true">RAND()</f>
        <v>0.778581556223325</v>
      </c>
      <c r="Y675" s="0" t="n">
        <f aca="true">RAND()+$E$4</f>
        <v>0.366393228096892</v>
      </c>
    </row>
    <row r="676" customFormat="false" ht="13.5" hidden="false" customHeight="false" outlineLevel="0" collapsed="false">
      <c r="W676" s="0" t="n">
        <v>667</v>
      </c>
      <c r="X676" s="0" t="n">
        <f aca="true">RAND()</f>
        <v>0.323998732446586</v>
      </c>
      <c r="Y676" s="0" t="n">
        <f aca="true">RAND()+$E$4</f>
        <v>0.487280556671057</v>
      </c>
    </row>
    <row r="677" customFormat="false" ht="13.5" hidden="false" customHeight="false" outlineLevel="0" collapsed="false">
      <c r="W677" s="0" t="n">
        <v>668</v>
      </c>
      <c r="X677" s="0" t="n">
        <f aca="true">RAND()</f>
        <v>0.822784379226037</v>
      </c>
      <c r="Y677" s="0" t="n">
        <f aca="true">RAND()+$E$4</f>
        <v>0.575122169324417</v>
      </c>
    </row>
    <row r="678" customFormat="false" ht="13.5" hidden="false" customHeight="false" outlineLevel="0" collapsed="false">
      <c r="W678" s="0" t="n">
        <v>669</v>
      </c>
      <c r="X678" s="0" t="n">
        <f aca="true">RAND()</f>
        <v>0.10618347697418</v>
      </c>
      <c r="Y678" s="0" t="n">
        <f aca="true">RAND()+$E$4</f>
        <v>0.576643391644164</v>
      </c>
    </row>
    <row r="679" customFormat="false" ht="13.5" hidden="false" customHeight="false" outlineLevel="0" collapsed="false">
      <c r="W679" s="0" t="n">
        <v>670</v>
      </c>
      <c r="X679" s="0" t="n">
        <f aca="true">RAND()</f>
        <v>0.482133171423711</v>
      </c>
      <c r="Y679" s="0" t="n">
        <f aca="true">RAND()+$E$4</f>
        <v>0.616534386943676</v>
      </c>
    </row>
    <row r="680" customFormat="false" ht="13.5" hidden="false" customHeight="false" outlineLevel="0" collapsed="false">
      <c r="W680" s="0" t="n">
        <v>671</v>
      </c>
      <c r="X680" s="0" t="n">
        <f aca="true">RAND()</f>
        <v>0.0888234105069194</v>
      </c>
      <c r="Y680" s="0" t="n">
        <f aca="true">RAND()+$E$4</f>
        <v>0.544366908092141</v>
      </c>
    </row>
    <row r="681" customFormat="false" ht="13.5" hidden="false" customHeight="false" outlineLevel="0" collapsed="false">
      <c r="W681" s="0" t="n">
        <v>672</v>
      </c>
      <c r="X681" s="0" t="n">
        <f aca="true">RAND()</f>
        <v>0.860525088980191</v>
      </c>
      <c r="Y681" s="0" t="n">
        <f aca="true">RAND()+$E$4</f>
        <v>0.923087150167239</v>
      </c>
    </row>
    <row r="682" customFormat="false" ht="13.5" hidden="false" customHeight="false" outlineLevel="0" collapsed="false">
      <c r="W682" s="0" t="n">
        <v>673</v>
      </c>
      <c r="X682" s="0" t="n">
        <f aca="true">RAND()</f>
        <v>0.904060878499296</v>
      </c>
      <c r="Y682" s="0" t="n">
        <f aca="true">RAND()+$E$4</f>
        <v>0.495971891191737</v>
      </c>
    </row>
    <row r="683" customFormat="false" ht="13.5" hidden="false" customHeight="false" outlineLevel="0" collapsed="false">
      <c r="W683" s="0" t="n">
        <v>674</v>
      </c>
      <c r="X683" s="0" t="n">
        <f aca="true">RAND()</f>
        <v>0.0501352633953709</v>
      </c>
      <c r="Y683" s="0" t="n">
        <f aca="true">RAND()+$E$4</f>
        <v>0.621881782888471</v>
      </c>
    </row>
    <row r="684" customFormat="false" ht="13.5" hidden="false" customHeight="false" outlineLevel="0" collapsed="false">
      <c r="W684" s="0" t="n">
        <v>675</v>
      </c>
      <c r="X684" s="0" t="n">
        <f aca="true">RAND()</f>
        <v>0.568166617904164</v>
      </c>
      <c r="Y684" s="0" t="n">
        <f aca="true">RAND()+$E$4</f>
        <v>0.354028515270054</v>
      </c>
    </row>
    <row r="685" customFormat="false" ht="13.5" hidden="false" customHeight="false" outlineLevel="0" collapsed="false">
      <c r="W685" s="0" t="n">
        <v>676</v>
      </c>
      <c r="X685" s="0" t="n">
        <f aca="true">RAND()</f>
        <v>0.0615348975785648</v>
      </c>
      <c r="Y685" s="0" t="n">
        <f aca="true">RAND()+$E$4</f>
        <v>0.402626701167175</v>
      </c>
    </row>
    <row r="686" customFormat="false" ht="13.5" hidden="false" customHeight="false" outlineLevel="0" collapsed="false">
      <c r="W686" s="0" t="n">
        <v>677</v>
      </c>
      <c r="X686" s="0" t="n">
        <f aca="true">RAND()</f>
        <v>0.637689009274587</v>
      </c>
      <c r="Y686" s="0" t="n">
        <f aca="true">RAND()+$E$4</f>
        <v>0.614844486342707</v>
      </c>
    </row>
    <row r="687" customFormat="false" ht="13.5" hidden="false" customHeight="false" outlineLevel="0" collapsed="false">
      <c r="W687" s="0" t="n">
        <v>678</v>
      </c>
      <c r="X687" s="0" t="n">
        <f aca="true">RAND()</f>
        <v>0.695837279486361</v>
      </c>
      <c r="Y687" s="0" t="n">
        <f aca="true">RAND()+$E$4</f>
        <v>0.645522487817278</v>
      </c>
    </row>
    <row r="688" customFormat="false" ht="13.5" hidden="false" customHeight="false" outlineLevel="0" collapsed="false">
      <c r="W688" s="0" t="n">
        <v>679</v>
      </c>
      <c r="X688" s="0" t="n">
        <f aca="true">RAND()</f>
        <v>0.369914101762495</v>
      </c>
      <c r="Y688" s="0" t="n">
        <f aca="true">RAND()+$E$4</f>
        <v>0.414855961436007</v>
      </c>
    </row>
    <row r="689" customFormat="false" ht="13.5" hidden="false" customHeight="false" outlineLevel="0" collapsed="false">
      <c r="W689" s="0" t="n">
        <v>680</v>
      </c>
      <c r="X689" s="0" t="n">
        <f aca="true">RAND()</f>
        <v>0.342111392607992</v>
      </c>
      <c r="Y689" s="0" t="n">
        <f aca="true">RAND()+$E$4</f>
        <v>0.624519636248587</v>
      </c>
    </row>
    <row r="690" customFormat="false" ht="13.5" hidden="false" customHeight="false" outlineLevel="0" collapsed="false">
      <c r="W690" s="0" t="n">
        <v>681</v>
      </c>
      <c r="X690" s="0" t="n">
        <f aca="true">RAND()</f>
        <v>0.603087773868678</v>
      </c>
      <c r="Y690" s="0" t="n">
        <f aca="true">RAND()+$E$4</f>
        <v>1.0219237788459</v>
      </c>
    </row>
    <row r="691" customFormat="false" ht="13.5" hidden="false" customHeight="false" outlineLevel="0" collapsed="false">
      <c r="W691" s="0" t="n">
        <v>682</v>
      </c>
      <c r="X691" s="0" t="n">
        <f aca="true">RAND()</f>
        <v>0.219683808686707</v>
      </c>
      <c r="Y691" s="0" t="n">
        <f aca="true">RAND()+$E$4</f>
        <v>0.104064367845159</v>
      </c>
    </row>
    <row r="692" customFormat="false" ht="13.5" hidden="false" customHeight="false" outlineLevel="0" collapsed="false">
      <c r="W692" s="0" t="n">
        <v>683</v>
      </c>
      <c r="X692" s="0" t="n">
        <f aca="true">RAND()</f>
        <v>0.765906414387448</v>
      </c>
      <c r="Y692" s="0" t="n">
        <f aca="true">RAND()+$E$4</f>
        <v>0.322752930041127</v>
      </c>
    </row>
    <row r="693" customFormat="false" ht="13.5" hidden="false" customHeight="false" outlineLevel="0" collapsed="false">
      <c r="W693" s="0" t="n">
        <v>684</v>
      </c>
      <c r="X693" s="0" t="n">
        <f aca="true">RAND()</f>
        <v>0.818752674028172</v>
      </c>
      <c r="Y693" s="0" t="n">
        <f aca="true">RAND()+$E$4</f>
        <v>0.427636469696443</v>
      </c>
    </row>
    <row r="694" customFormat="false" ht="13.5" hidden="false" customHeight="false" outlineLevel="0" collapsed="false">
      <c r="W694" s="0" t="n">
        <v>685</v>
      </c>
      <c r="X694" s="0" t="n">
        <f aca="true">RAND()</f>
        <v>0.559203659258982</v>
      </c>
      <c r="Y694" s="0" t="n">
        <f aca="true">RAND()+$E$4</f>
        <v>0.731105559803379</v>
      </c>
    </row>
    <row r="695" customFormat="false" ht="13.5" hidden="false" customHeight="false" outlineLevel="0" collapsed="false">
      <c r="W695" s="0" t="n">
        <v>686</v>
      </c>
      <c r="X695" s="0" t="n">
        <f aca="true">RAND()</f>
        <v>0.591323544641461</v>
      </c>
      <c r="Y695" s="0" t="n">
        <f aca="true">RAND()+$E$4</f>
        <v>0.266233303271881</v>
      </c>
    </row>
    <row r="696" customFormat="false" ht="13.5" hidden="false" customHeight="false" outlineLevel="0" collapsed="false">
      <c r="W696" s="0" t="n">
        <v>687</v>
      </c>
      <c r="X696" s="0" t="n">
        <f aca="true">RAND()</f>
        <v>0.565365750185398</v>
      </c>
      <c r="Y696" s="0" t="n">
        <f aca="true">RAND()+$E$4</f>
        <v>0.502272512786837</v>
      </c>
    </row>
    <row r="697" customFormat="false" ht="13.5" hidden="false" customHeight="false" outlineLevel="0" collapsed="false">
      <c r="W697" s="0" t="n">
        <v>688</v>
      </c>
      <c r="X697" s="0" t="n">
        <f aca="true">RAND()</f>
        <v>0.255921088795767</v>
      </c>
      <c r="Y697" s="0" t="n">
        <f aca="true">RAND()+$E$4</f>
        <v>0.152508154979506</v>
      </c>
    </row>
    <row r="698" customFormat="false" ht="13.5" hidden="false" customHeight="false" outlineLevel="0" collapsed="false">
      <c r="W698" s="0" t="n">
        <v>689</v>
      </c>
      <c r="X698" s="0" t="n">
        <f aca="true">RAND()</f>
        <v>0.59987019783255</v>
      </c>
      <c r="Y698" s="0" t="n">
        <f aca="true">RAND()+$E$4</f>
        <v>0.217477946495797</v>
      </c>
    </row>
    <row r="699" customFormat="false" ht="13.5" hidden="false" customHeight="false" outlineLevel="0" collapsed="false">
      <c r="W699" s="0" t="n">
        <v>690</v>
      </c>
      <c r="X699" s="0" t="n">
        <f aca="true">RAND()</f>
        <v>0.0654170299815687</v>
      </c>
      <c r="Y699" s="0" t="n">
        <f aca="true">RAND()+$E$4</f>
        <v>0.813629768692165</v>
      </c>
    </row>
    <row r="700" customFormat="false" ht="13.5" hidden="false" customHeight="false" outlineLevel="0" collapsed="false">
      <c r="W700" s="0" t="n">
        <v>691</v>
      </c>
      <c r="X700" s="0" t="n">
        <f aca="true">RAND()</f>
        <v>0.767903325735567</v>
      </c>
      <c r="Y700" s="0" t="n">
        <f aca="true">RAND()+$E$4</f>
        <v>0.902348759789218</v>
      </c>
    </row>
    <row r="701" customFormat="false" ht="13.5" hidden="false" customHeight="false" outlineLevel="0" collapsed="false">
      <c r="W701" s="0" t="n">
        <v>692</v>
      </c>
      <c r="X701" s="0" t="n">
        <f aca="true">RAND()</f>
        <v>0.420134691640898</v>
      </c>
      <c r="Y701" s="0" t="n">
        <f aca="true">RAND()+$E$4</f>
        <v>0.935955353255149</v>
      </c>
    </row>
    <row r="702" customFormat="false" ht="13.5" hidden="false" customHeight="false" outlineLevel="0" collapsed="false">
      <c r="W702" s="0" t="n">
        <v>693</v>
      </c>
      <c r="X702" s="0" t="n">
        <f aca="true">RAND()</f>
        <v>0.226811452995373</v>
      </c>
      <c r="Y702" s="0" t="n">
        <f aca="true">RAND()+$E$4</f>
        <v>0.421053220645203</v>
      </c>
    </row>
    <row r="703" customFormat="false" ht="13.5" hidden="false" customHeight="false" outlineLevel="0" collapsed="false">
      <c r="W703" s="0" t="n">
        <v>694</v>
      </c>
      <c r="X703" s="0" t="n">
        <f aca="true">RAND()</f>
        <v>0.0544181596123067</v>
      </c>
      <c r="Y703" s="0" t="n">
        <f aca="true">RAND()+$E$4</f>
        <v>0.824762657651201</v>
      </c>
    </row>
    <row r="704" customFormat="false" ht="13.5" hidden="false" customHeight="false" outlineLevel="0" collapsed="false">
      <c r="W704" s="0" t="n">
        <v>695</v>
      </c>
      <c r="X704" s="0" t="n">
        <f aca="true">RAND()</f>
        <v>0.244055598464007</v>
      </c>
      <c r="Y704" s="0" t="n">
        <f aca="true">RAND()+$E$4</f>
        <v>0.883216340028531</v>
      </c>
    </row>
    <row r="705" customFormat="false" ht="13.5" hidden="false" customHeight="false" outlineLevel="0" collapsed="false">
      <c r="W705" s="0" t="n">
        <v>696</v>
      </c>
      <c r="X705" s="0" t="n">
        <f aca="true">RAND()</f>
        <v>0.467336185727236</v>
      </c>
      <c r="Y705" s="0" t="n">
        <f aca="true">RAND()+$E$4</f>
        <v>0.34350910035002</v>
      </c>
    </row>
    <row r="706" customFormat="false" ht="13.5" hidden="false" customHeight="false" outlineLevel="0" collapsed="false">
      <c r="W706" s="0" t="n">
        <v>697</v>
      </c>
      <c r="X706" s="0" t="n">
        <f aca="true">RAND()</f>
        <v>0.231679431889523</v>
      </c>
      <c r="Y706" s="0" t="n">
        <f aca="true">RAND()+$E$4</f>
        <v>0.381494538663677</v>
      </c>
    </row>
    <row r="707" customFormat="false" ht="13.5" hidden="false" customHeight="false" outlineLevel="0" collapsed="false">
      <c r="W707" s="0" t="n">
        <v>698</v>
      </c>
      <c r="X707" s="0" t="n">
        <f aca="true">RAND()</f>
        <v>0.599342418495921</v>
      </c>
      <c r="Y707" s="0" t="n">
        <f aca="true">RAND()+$E$4</f>
        <v>0.919593913817927</v>
      </c>
    </row>
    <row r="708" customFormat="false" ht="13.5" hidden="false" customHeight="false" outlineLevel="0" collapsed="false">
      <c r="W708" s="0" t="n">
        <v>699</v>
      </c>
      <c r="X708" s="0" t="n">
        <f aca="true">RAND()</f>
        <v>0.0118616812847596</v>
      </c>
      <c r="Y708" s="0" t="n">
        <f aca="true">RAND()+$E$4</f>
        <v>0.199975397831784</v>
      </c>
    </row>
    <row r="709" customFormat="false" ht="13.5" hidden="false" customHeight="false" outlineLevel="0" collapsed="false">
      <c r="W709" s="0" t="n">
        <v>700</v>
      </c>
      <c r="X709" s="0" t="n">
        <f aca="true">RAND()</f>
        <v>0.979407512751729</v>
      </c>
      <c r="Y709" s="0" t="n">
        <f aca="true">RAND()+$E$4</f>
        <v>0.836590749819488</v>
      </c>
    </row>
    <row r="710" customFormat="false" ht="13.5" hidden="false" customHeight="false" outlineLevel="0" collapsed="false">
      <c r="W710" s="0" t="n">
        <v>701</v>
      </c>
      <c r="X710" s="0" t="n">
        <f aca="true">RAND()</f>
        <v>0.598536107316512</v>
      </c>
      <c r="Y710" s="0" t="n">
        <f aca="true">RAND()+$E$4</f>
        <v>0.598431658322222</v>
      </c>
    </row>
    <row r="711" customFormat="false" ht="13.5" hidden="false" customHeight="false" outlineLevel="0" collapsed="false">
      <c r="W711" s="0" t="n">
        <v>702</v>
      </c>
      <c r="X711" s="0" t="n">
        <f aca="true">RAND()</f>
        <v>0.371643004489145</v>
      </c>
      <c r="Y711" s="0" t="n">
        <f aca="true">RAND()+$E$4</f>
        <v>1.03509422457316</v>
      </c>
    </row>
    <row r="712" customFormat="false" ht="13.5" hidden="false" customHeight="false" outlineLevel="0" collapsed="false">
      <c r="W712" s="0" t="n">
        <v>703</v>
      </c>
      <c r="X712" s="0" t="n">
        <f aca="true">RAND()</f>
        <v>0.422814843997169</v>
      </c>
      <c r="Y712" s="0" t="n">
        <f aca="true">RAND()+$E$4</f>
        <v>0.892178624796991</v>
      </c>
    </row>
    <row r="713" customFormat="false" ht="13.5" hidden="false" customHeight="false" outlineLevel="0" collapsed="false">
      <c r="W713" s="0" t="n">
        <v>704</v>
      </c>
      <c r="X713" s="0" t="n">
        <f aca="true">RAND()</f>
        <v>0.222727598474955</v>
      </c>
      <c r="Y713" s="0" t="n">
        <f aca="true">RAND()+$E$4</f>
        <v>0.502365713353675</v>
      </c>
    </row>
    <row r="714" customFormat="false" ht="13.5" hidden="false" customHeight="false" outlineLevel="0" collapsed="false">
      <c r="W714" s="0" t="n">
        <v>705</v>
      </c>
      <c r="X714" s="0" t="n">
        <f aca="true">RAND()</f>
        <v>0.347389760362236</v>
      </c>
      <c r="Y714" s="0" t="n">
        <f aca="true">RAND()+$E$4</f>
        <v>0.875145097914678</v>
      </c>
    </row>
    <row r="715" customFormat="false" ht="13.5" hidden="false" customHeight="false" outlineLevel="0" collapsed="false">
      <c r="W715" s="0" t="n">
        <v>706</v>
      </c>
      <c r="X715" s="0" t="n">
        <f aca="true">RAND()</f>
        <v>0.557660138919209</v>
      </c>
      <c r="Y715" s="0" t="n">
        <f aca="true">RAND()+$E$4</f>
        <v>1.04435622598597</v>
      </c>
    </row>
    <row r="716" customFormat="false" ht="13.5" hidden="false" customHeight="false" outlineLevel="0" collapsed="false">
      <c r="W716" s="0" t="n">
        <v>707</v>
      </c>
      <c r="X716" s="0" t="n">
        <f aca="true">RAND()</f>
        <v>0.369602935391367</v>
      </c>
      <c r="Y716" s="0" t="n">
        <f aca="true">RAND()+$E$4</f>
        <v>0.635767088295895</v>
      </c>
    </row>
    <row r="717" customFormat="false" ht="13.5" hidden="false" customHeight="false" outlineLevel="0" collapsed="false">
      <c r="W717" s="0" t="n">
        <v>708</v>
      </c>
      <c r="X717" s="0" t="n">
        <f aca="true">RAND()</f>
        <v>0.724532592512995</v>
      </c>
      <c r="Y717" s="0" t="n">
        <f aca="true">RAND()+$E$4</f>
        <v>0.340508167337618</v>
      </c>
    </row>
    <row r="718" customFormat="false" ht="13.5" hidden="false" customHeight="false" outlineLevel="0" collapsed="false">
      <c r="W718" s="0" t="n">
        <v>709</v>
      </c>
      <c r="X718" s="0" t="n">
        <f aca="true">RAND()</f>
        <v>0.482660618924398</v>
      </c>
      <c r="Y718" s="0" t="n">
        <f aca="true">RAND()+$E$4</f>
        <v>0.233318073662568</v>
      </c>
    </row>
    <row r="719" customFormat="false" ht="13.5" hidden="false" customHeight="false" outlineLevel="0" collapsed="false">
      <c r="W719" s="0" t="n">
        <v>710</v>
      </c>
      <c r="X719" s="0" t="n">
        <f aca="true">RAND()</f>
        <v>0.314679180788521</v>
      </c>
      <c r="Y719" s="0" t="n">
        <f aca="true">RAND()+$E$4</f>
        <v>1.03997464756077</v>
      </c>
    </row>
    <row r="720" customFormat="false" ht="13.5" hidden="false" customHeight="false" outlineLevel="0" collapsed="false">
      <c r="W720" s="0" t="n">
        <v>711</v>
      </c>
      <c r="X720" s="0" t="n">
        <f aca="true">RAND()</f>
        <v>0.463491037629509</v>
      </c>
      <c r="Y720" s="0" t="n">
        <f aca="true">RAND()+$E$4</f>
        <v>0.53478788997126</v>
      </c>
    </row>
    <row r="721" customFormat="false" ht="13.5" hidden="false" customHeight="false" outlineLevel="0" collapsed="false">
      <c r="W721" s="0" t="n">
        <v>712</v>
      </c>
      <c r="X721" s="0" t="n">
        <f aca="true">RAND()</f>
        <v>0.479403580235569</v>
      </c>
      <c r="Y721" s="0" t="n">
        <f aca="true">RAND()+$E$4</f>
        <v>0.762405965693326</v>
      </c>
    </row>
    <row r="722" customFormat="false" ht="13.5" hidden="false" customHeight="false" outlineLevel="0" collapsed="false">
      <c r="W722" s="0" t="n">
        <v>713</v>
      </c>
      <c r="X722" s="0" t="n">
        <f aca="true">RAND()</f>
        <v>0.425915855136535</v>
      </c>
      <c r="Y722" s="0" t="n">
        <f aca="true">RAND()+$E$4</f>
        <v>0.963700746691366</v>
      </c>
    </row>
    <row r="723" customFormat="false" ht="13.5" hidden="false" customHeight="false" outlineLevel="0" collapsed="false">
      <c r="W723" s="0" t="n">
        <v>714</v>
      </c>
      <c r="X723" s="0" t="n">
        <f aca="true">RAND()</f>
        <v>0.0139208639541349</v>
      </c>
      <c r="Y723" s="0" t="n">
        <f aca="true">RAND()+$E$4</f>
        <v>0.669884905530135</v>
      </c>
    </row>
    <row r="724" customFormat="false" ht="13.5" hidden="false" customHeight="false" outlineLevel="0" collapsed="false">
      <c r="W724" s="0" t="n">
        <v>715</v>
      </c>
      <c r="X724" s="0" t="n">
        <f aca="true">RAND()</f>
        <v>0.492700738231048</v>
      </c>
      <c r="Y724" s="0" t="n">
        <f aca="true">RAND()+$E$4</f>
        <v>0.142970235055502</v>
      </c>
    </row>
    <row r="725" customFormat="false" ht="13.5" hidden="false" customHeight="false" outlineLevel="0" collapsed="false">
      <c r="W725" s="0" t="n">
        <v>716</v>
      </c>
      <c r="X725" s="0" t="n">
        <f aca="true">RAND()</f>
        <v>0.218800481624935</v>
      </c>
      <c r="Y725" s="0" t="n">
        <f aca="true">RAND()+$E$4</f>
        <v>0.740053476199039</v>
      </c>
    </row>
    <row r="726" customFormat="false" ht="13.5" hidden="false" customHeight="false" outlineLevel="0" collapsed="false">
      <c r="W726" s="0" t="n">
        <v>717</v>
      </c>
      <c r="X726" s="0" t="n">
        <f aca="true">RAND()</f>
        <v>0.777238459286381</v>
      </c>
      <c r="Y726" s="0" t="n">
        <f aca="true">RAND()+$E$4</f>
        <v>0.653061077182302</v>
      </c>
    </row>
    <row r="727" customFormat="false" ht="13.5" hidden="false" customHeight="false" outlineLevel="0" collapsed="false">
      <c r="W727" s="0" t="n">
        <v>718</v>
      </c>
      <c r="X727" s="0" t="n">
        <f aca="true">RAND()</f>
        <v>0.0939805421160918</v>
      </c>
      <c r="Y727" s="0" t="n">
        <f aca="true">RAND()+$E$4</f>
        <v>0.166964609550563</v>
      </c>
    </row>
    <row r="728" customFormat="false" ht="13.5" hidden="false" customHeight="false" outlineLevel="0" collapsed="false">
      <c r="W728" s="0" t="n">
        <v>719</v>
      </c>
      <c r="X728" s="0" t="n">
        <f aca="true">RAND()</f>
        <v>0.243059612415409</v>
      </c>
      <c r="Y728" s="0" t="n">
        <f aca="true">RAND()+$E$4</f>
        <v>0.708213636610156</v>
      </c>
    </row>
    <row r="729" customFormat="false" ht="13.5" hidden="false" customHeight="false" outlineLevel="0" collapsed="false">
      <c r="W729" s="0" t="n">
        <v>720</v>
      </c>
      <c r="X729" s="0" t="n">
        <f aca="true">RAND()</f>
        <v>0.169791141506268</v>
      </c>
      <c r="Y729" s="0" t="n">
        <f aca="true">RAND()+$E$4</f>
        <v>0.645350038130628</v>
      </c>
    </row>
    <row r="730" customFormat="false" ht="13.5" hidden="false" customHeight="false" outlineLevel="0" collapsed="false">
      <c r="W730" s="0" t="n">
        <v>721</v>
      </c>
      <c r="X730" s="0" t="n">
        <f aca="true">RAND()</f>
        <v>0.158266248141</v>
      </c>
      <c r="Y730" s="0" t="n">
        <f aca="true">RAND()+$E$4</f>
        <v>0.13101861820025</v>
      </c>
    </row>
    <row r="731" customFormat="false" ht="13.5" hidden="false" customHeight="false" outlineLevel="0" collapsed="false">
      <c r="W731" s="0" t="n">
        <v>722</v>
      </c>
      <c r="X731" s="0" t="n">
        <f aca="true">RAND()</f>
        <v>0.014726548715569</v>
      </c>
      <c r="Y731" s="0" t="n">
        <f aca="true">RAND()+$E$4</f>
        <v>0.786058566528116</v>
      </c>
    </row>
    <row r="732" customFormat="false" ht="13.5" hidden="false" customHeight="false" outlineLevel="0" collapsed="false">
      <c r="W732" s="0" t="n">
        <v>723</v>
      </c>
      <c r="X732" s="0" t="n">
        <f aca="true">RAND()</f>
        <v>0.467929014534953</v>
      </c>
      <c r="Y732" s="0" t="n">
        <f aca="true">RAND()+$E$4</f>
        <v>0.486200250803133</v>
      </c>
    </row>
    <row r="733" customFormat="false" ht="13.5" hidden="false" customHeight="false" outlineLevel="0" collapsed="false">
      <c r="W733" s="0" t="n">
        <v>724</v>
      </c>
      <c r="X733" s="0" t="n">
        <f aca="true">RAND()</f>
        <v>0.307439192447454</v>
      </c>
      <c r="Y733" s="0" t="n">
        <f aca="true">RAND()+$E$4</f>
        <v>0.491729945053168</v>
      </c>
    </row>
    <row r="734" customFormat="false" ht="13.5" hidden="false" customHeight="false" outlineLevel="0" collapsed="false">
      <c r="W734" s="0" t="n">
        <v>725</v>
      </c>
      <c r="X734" s="0" t="n">
        <f aca="true">RAND()</f>
        <v>0.336532944701297</v>
      </c>
      <c r="Y734" s="0" t="n">
        <f aca="true">RAND()+$E$4</f>
        <v>0.202358161332908</v>
      </c>
    </row>
    <row r="735" customFormat="false" ht="13.5" hidden="false" customHeight="false" outlineLevel="0" collapsed="false">
      <c r="W735" s="0" t="n">
        <v>726</v>
      </c>
      <c r="X735" s="0" t="n">
        <f aca="true">RAND()</f>
        <v>0.223609368383057</v>
      </c>
      <c r="Y735" s="0" t="n">
        <f aca="true">RAND()+$E$4</f>
        <v>0.933896043241969</v>
      </c>
    </row>
    <row r="736" customFormat="false" ht="13.5" hidden="false" customHeight="false" outlineLevel="0" collapsed="false">
      <c r="W736" s="0" t="n">
        <v>727</v>
      </c>
      <c r="X736" s="0" t="n">
        <f aca="true">RAND()</f>
        <v>0.841070147378399</v>
      </c>
      <c r="Y736" s="0" t="n">
        <f aca="true">RAND()+$E$4</f>
        <v>0.963960980404014</v>
      </c>
    </row>
    <row r="737" customFormat="false" ht="13.5" hidden="false" customHeight="false" outlineLevel="0" collapsed="false">
      <c r="W737" s="0" t="n">
        <v>728</v>
      </c>
      <c r="X737" s="0" t="n">
        <f aca="true">RAND()</f>
        <v>0.989622231119091</v>
      </c>
      <c r="Y737" s="0" t="n">
        <f aca="true">RAND()+$E$4</f>
        <v>0.692487588892541</v>
      </c>
    </row>
    <row r="738" customFormat="false" ht="13.5" hidden="false" customHeight="false" outlineLevel="0" collapsed="false">
      <c r="W738" s="0" t="n">
        <v>729</v>
      </c>
      <c r="X738" s="0" t="n">
        <f aca="true">RAND()</f>
        <v>0.848669925228011</v>
      </c>
      <c r="Y738" s="0" t="n">
        <f aca="true">RAND()+$E$4</f>
        <v>0.138166957694305</v>
      </c>
    </row>
    <row r="739" customFormat="false" ht="13.5" hidden="false" customHeight="false" outlineLevel="0" collapsed="false">
      <c r="W739" s="0" t="n">
        <v>730</v>
      </c>
      <c r="X739" s="0" t="n">
        <f aca="true">RAND()</f>
        <v>0.629454067946633</v>
      </c>
      <c r="Y739" s="0" t="n">
        <f aca="true">RAND()+$E$4</f>
        <v>0.846384817228651</v>
      </c>
    </row>
    <row r="740" customFormat="false" ht="13.5" hidden="false" customHeight="false" outlineLevel="0" collapsed="false">
      <c r="W740" s="0" t="n">
        <v>731</v>
      </c>
      <c r="X740" s="0" t="n">
        <f aca="true">RAND()</f>
        <v>0.803747939269945</v>
      </c>
      <c r="Y740" s="0" t="n">
        <f aca="true">RAND()+$E$4</f>
        <v>0.488049882947991</v>
      </c>
    </row>
    <row r="741" customFormat="false" ht="13.5" hidden="false" customHeight="false" outlineLevel="0" collapsed="false">
      <c r="W741" s="0" t="n">
        <v>732</v>
      </c>
      <c r="X741" s="0" t="n">
        <f aca="true">RAND()</f>
        <v>0.582545125472884</v>
      </c>
      <c r="Y741" s="0" t="n">
        <f aca="true">RAND()+$E$4</f>
        <v>0.554669874442296</v>
      </c>
    </row>
    <row r="742" customFormat="false" ht="13.5" hidden="false" customHeight="false" outlineLevel="0" collapsed="false">
      <c r="W742" s="0" t="n">
        <v>733</v>
      </c>
      <c r="X742" s="0" t="n">
        <f aca="true">RAND()</f>
        <v>0.760164900541799</v>
      </c>
      <c r="Y742" s="0" t="n">
        <f aca="true">RAND()+$E$4</f>
        <v>0.652964816924081</v>
      </c>
    </row>
    <row r="743" customFormat="false" ht="13.5" hidden="false" customHeight="false" outlineLevel="0" collapsed="false">
      <c r="W743" s="0" t="n">
        <v>734</v>
      </c>
      <c r="X743" s="0" t="n">
        <f aca="true">RAND()</f>
        <v>0.0252458405300143</v>
      </c>
      <c r="Y743" s="0" t="n">
        <f aca="true">RAND()+$E$4</f>
        <v>0.45979340023278</v>
      </c>
    </row>
    <row r="744" customFormat="false" ht="13.5" hidden="false" customHeight="false" outlineLevel="0" collapsed="false">
      <c r="W744" s="0" t="n">
        <v>735</v>
      </c>
      <c r="X744" s="0" t="n">
        <f aca="true">RAND()</f>
        <v>0.522903386929383</v>
      </c>
      <c r="Y744" s="0" t="n">
        <f aca="true">RAND()+$E$4</f>
        <v>0.490808429246065</v>
      </c>
    </row>
    <row r="745" customFormat="false" ht="13.5" hidden="false" customHeight="false" outlineLevel="0" collapsed="false">
      <c r="W745" s="0" t="n">
        <v>736</v>
      </c>
      <c r="X745" s="0" t="n">
        <f aca="true">RAND()</f>
        <v>0.676780100584054</v>
      </c>
      <c r="Y745" s="0" t="n">
        <f aca="true">RAND()+$E$4</f>
        <v>0.457248028673647</v>
      </c>
    </row>
    <row r="746" customFormat="false" ht="13.5" hidden="false" customHeight="false" outlineLevel="0" collapsed="false">
      <c r="W746" s="0" t="n">
        <v>737</v>
      </c>
      <c r="X746" s="0" t="n">
        <f aca="true">RAND()</f>
        <v>0.0249519793905709</v>
      </c>
      <c r="Y746" s="0" t="n">
        <f aca="true">RAND()+$E$4</f>
        <v>0.767457442479087</v>
      </c>
    </row>
    <row r="747" customFormat="false" ht="13.5" hidden="false" customHeight="false" outlineLevel="0" collapsed="false">
      <c r="W747" s="0" t="n">
        <v>738</v>
      </c>
      <c r="X747" s="0" t="n">
        <f aca="true">RAND()</f>
        <v>0.15349278336794</v>
      </c>
      <c r="Y747" s="0" t="n">
        <f aca="true">RAND()+$E$4</f>
        <v>0.76839825602369</v>
      </c>
    </row>
    <row r="748" customFormat="false" ht="13.5" hidden="false" customHeight="false" outlineLevel="0" collapsed="false">
      <c r="W748" s="0" t="n">
        <v>739</v>
      </c>
      <c r="X748" s="0" t="n">
        <f aca="true">RAND()</f>
        <v>0.977148571005346</v>
      </c>
      <c r="Y748" s="0" t="n">
        <f aca="true">RAND()+$E$4</f>
        <v>0.778835318150805</v>
      </c>
    </row>
    <row r="749" customFormat="false" ht="13.5" hidden="false" customHeight="false" outlineLevel="0" collapsed="false">
      <c r="W749" s="0" t="n">
        <v>740</v>
      </c>
      <c r="X749" s="0" t="n">
        <f aca="true">RAND()</f>
        <v>0.0300727375230841</v>
      </c>
      <c r="Y749" s="0" t="n">
        <f aca="true">RAND()+$E$4</f>
        <v>0.753950943081202</v>
      </c>
    </row>
    <row r="750" customFormat="false" ht="13.5" hidden="false" customHeight="false" outlineLevel="0" collapsed="false">
      <c r="W750" s="0" t="n">
        <v>741</v>
      </c>
      <c r="X750" s="0" t="n">
        <f aca="true">RAND()</f>
        <v>0.997349633701449</v>
      </c>
      <c r="Y750" s="0" t="n">
        <f aca="true">RAND()+$E$4</f>
        <v>0.980230605737105</v>
      </c>
    </row>
    <row r="751" customFormat="false" ht="13.5" hidden="false" customHeight="false" outlineLevel="0" collapsed="false">
      <c r="W751" s="0" t="n">
        <v>742</v>
      </c>
      <c r="X751" s="0" t="n">
        <f aca="true">RAND()</f>
        <v>0.828901990921839</v>
      </c>
      <c r="Y751" s="0" t="n">
        <f aca="true">RAND()+$E$4</f>
        <v>0.793596279584464</v>
      </c>
    </row>
    <row r="752" customFormat="false" ht="13.5" hidden="false" customHeight="false" outlineLevel="0" collapsed="false">
      <c r="W752" s="0" t="n">
        <v>743</v>
      </c>
      <c r="X752" s="0" t="n">
        <f aca="true">RAND()</f>
        <v>0.245308711810767</v>
      </c>
      <c r="Y752" s="0" t="n">
        <f aca="true">RAND()+$E$4</f>
        <v>0.238514829138121</v>
      </c>
    </row>
    <row r="753" customFormat="false" ht="13.5" hidden="false" customHeight="false" outlineLevel="0" collapsed="false">
      <c r="W753" s="0" t="n">
        <v>744</v>
      </c>
      <c r="X753" s="0" t="n">
        <f aca="true">RAND()</f>
        <v>0.0769982402310257</v>
      </c>
      <c r="Y753" s="0" t="n">
        <f aca="true">RAND()+$E$4</f>
        <v>0.49807188495806</v>
      </c>
    </row>
    <row r="754" customFormat="false" ht="13.5" hidden="false" customHeight="false" outlineLevel="0" collapsed="false">
      <c r="W754" s="0" t="n">
        <v>745</v>
      </c>
      <c r="X754" s="0" t="n">
        <f aca="true">RAND()</f>
        <v>0.534282527022333</v>
      </c>
      <c r="Y754" s="0" t="n">
        <f aca="true">RAND()+$E$4</f>
        <v>0.724176377418834</v>
      </c>
    </row>
    <row r="755" customFormat="false" ht="13.5" hidden="false" customHeight="false" outlineLevel="0" collapsed="false">
      <c r="W755" s="0" t="n">
        <v>746</v>
      </c>
      <c r="X755" s="0" t="n">
        <f aca="true">RAND()</f>
        <v>0.980958679195541</v>
      </c>
      <c r="Y755" s="0" t="n">
        <f aca="true">RAND()+$E$4</f>
        <v>0.902649094988711</v>
      </c>
    </row>
    <row r="756" customFormat="false" ht="13.5" hidden="false" customHeight="false" outlineLevel="0" collapsed="false">
      <c r="W756" s="0" t="n">
        <v>747</v>
      </c>
      <c r="X756" s="0" t="n">
        <f aca="true">RAND()</f>
        <v>0.696138017509826</v>
      </c>
      <c r="Y756" s="0" t="n">
        <f aca="true">RAND()+$E$4</f>
        <v>1.03197559127876</v>
      </c>
    </row>
    <row r="757" customFormat="false" ht="13.5" hidden="false" customHeight="false" outlineLevel="0" collapsed="false">
      <c r="W757" s="0" t="n">
        <v>748</v>
      </c>
      <c r="X757" s="0" t="n">
        <f aca="true">RAND()</f>
        <v>0.55832047537553</v>
      </c>
      <c r="Y757" s="0" t="n">
        <f aca="true">RAND()+$E$4</f>
        <v>0.545289458471898</v>
      </c>
    </row>
    <row r="758" customFormat="false" ht="13.5" hidden="false" customHeight="false" outlineLevel="0" collapsed="false">
      <c r="W758" s="0" t="n">
        <v>749</v>
      </c>
      <c r="X758" s="0" t="n">
        <f aca="true">RAND()</f>
        <v>0.81372326880957</v>
      </c>
      <c r="Y758" s="0" t="n">
        <f aca="true">RAND()+$E$4</f>
        <v>0.541808894130983</v>
      </c>
    </row>
    <row r="759" customFormat="false" ht="13.5" hidden="false" customHeight="false" outlineLevel="0" collapsed="false">
      <c r="W759" s="0" t="n">
        <v>750</v>
      </c>
      <c r="X759" s="0" t="n">
        <f aca="true">RAND()</f>
        <v>0.401418950644971</v>
      </c>
      <c r="Y759" s="0" t="n">
        <f aca="true">RAND()+$E$4</f>
        <v>0.518217218249699</v>
      </c>
    </row>
    <row r="760" customFormat="false" ht="13.5" hidden="false" customHeight="false" outlineLevel="0" collapsed="false">
      <c r="W760" s="0" t="n">
        <v>751</v>
      </c>
      <c r="X760" s="0" t="n">
        <f aca="true">RAND()</f>
        <v>0.442743738667104</v>
      </c>
      <c r="Y760" s="0" t="n">
        <f aca="true">RAND()+$E$4</f>
        <v>0.768428336041952</v>
      </c>
    </row>
    <row r="761" customFormat="false" ht="13.5" hidden="false" customHeight="false" outlineLevel="0" collapsed="false">
      <c r="W761" s="0" t="n">
        <v>752</v>
      </c>
      <c r="X761" s="0" t="n">
        <f aca="true">RAND()</f>
        <v>0.783967616618896</v>
      </c>
      <c r="Y761" s="0" t="n">
        <f aca="true">RAND()+$E$4</f>
        <v>0.766684089363508</v>
      </c>
    </row>
    <row r="762" customFormat="false" ht="13.5" hidden="false" customHeight="false" outlineLevel="0" collapsed="false">
      <c r="W762" s="0" t="n">
        <v>753</v>
      </c>
      <c r="X762" s="0" t="n">
        <f aca="true">RAND()</f>
        <v>0.0232496806755622</v>
      </c>
      <c r="Y762" s="0" t="n">
        <f aca="true">RAND()+$E$4</f>
        <v>1.00437128353455</v>
      </c>
    </row>
    <row r="763" customFormat="false" ht="13.5" hidden="false" customHeight="false" outlineLevel="0" collapsed="false">
      <c r="W763" s="0" t="n">
        <v>754</v>
      </c>
      <c r="X763" s="0" t="n">
        <f aca="true">RAND()</f>
        <v>0.564271686715814</v>
      </c>
      <c r="Y763" s="0" t="n">
        <f aca="true">RAND()+$E$4</f>
        <v>0.775007790135129</v>
      </c>
    </row>
    <row r="764" customFormat="false" ht="13.5" hidden="false" customHeight="false" outlineLevel="0" collapsed="false">
      <c r="W764" s="0" t="n">
        <v>755</v>
      </c>
      <c r="X764" s="0" t="n">
        <f aca="true">RAND()</f>
        <v>0.738724136651675</v>
      </c>
      <c r="Y764" s="0" t="n">
        <f aca="true">RAND()+$E$4</f>
        <v>0.207799957435668</v>
      </c>
    </row>
    <row r="765" customFormat="false" ht="13.5" hidden="false" customHeight="false" outlineLevel="0" collapsed="false">
      <c r="W765" s="0" t="n">
        <v>756</v>
      </c>
      <c r="X765" s="0" t="n">
        <f aca="true">RAND()</f>
        <v>0.390487303437856</v>
      </c>
      <c r="Y765" s="0" t="n">
        <f aca="true">RAND()+$E$4</f>
        <v>0.513439620552805</v>
      </c>
    </row>
    <row r="766" customFormat="false" ht="13.5" hidden="false" customHeight="false" outlineLevel="0" collapsed="false">
      <c r="W766" s="0" t="n">
        <v>757</v>
      </c>
      <c r="X766" s="0" t="n">
        <f aca="true">RAND()</f>
        <v>0.909418712630368</v>
      </c>
      <c r="Y766" s="0" t="n">
        <f aca="true">RAND()+$E$4</f>
        <v>0.0820992825725919</v>
      </c>
    </row>
    <row r="767" customFormat="false" ht="13.5" hidden="false" customHeight="false" outlineLevel="0" collapsed="false">
      <c r="W767" s="0" t="n">
        <v>758</v>
      </c>
      <c r="X767" s="0" t="n">
        <f aca="true">RAND()</f>
        <v>0.823649900893889</v>
      </c>
      <c r="Y767" s="0" t="n">
        <f aca="true">RAND()+$E$4</f>
        <v>0.92313362387198</v>
      </c>
    </row>
    <row r="768" customFormat="false" ht="13.5" hidden="false" customHeight="false" outlineLevel="0" collapsed="false">
      <c r="W768" s="0" t="n">
        <v>759</v>
      </c>
      <c r="X768" s="0" t="n">
        <f aca="true">RAND()</f>
        <v>0.746224400238756</v>
      </c>
      <c r="Y768" s="0" t="n">
        <f aca="true">RAND()+$E$4</f>
        <v>0.355630753034115</v>
      </c>
    </row>
    <row r="769" customFormat="false" ht="13.5" hidden="false" customHeight="false" outlineLevel="0" collapsed="false">
      <c r="W769" s="0" t="n">
        <v>760</v>
      </c>
      <c r="X769" s="0" t="n">
        <f aca="true">RAND()</f>
        <v>0.82946994416411</v>
      </c>
      <c r="Y769" s="0" t="n">
        <f aca="true">RAND()+$E$4</f>
        <v>1.04555064570737</v>
      </c>
    </row>
    <row r="770" customFormat="false" ht="13.5" hidden="false" customHeight="false" outlineLevel="0" collapsed="false">
      <c r="W770" s="0" t="n">
        <v>761</v>
      </c>
      <c r="X770" s="0" t="n">
        <f aca="true">RAND()</f>
        <v>0.296350229638482</v>
      </c>
      <c r="Y770" s="0" t="n">
        <f aca="true">RAND()+$E$4</f>
        <v>0.899844746548732</v>
      </c>
    </row>
    <row r="771" customFormat="false" ht="13.5" hidden="false" customHeight="false" outlineLevel="0" collapsed="false">
      <c r="W771" s="0" t="n">
        <v>762</v>
      </c>
      <c r="X771" s="0" t="n">
        <f aca="true">RAND()</f>
        <v>0.33367205262617</v>
      </c>
      <c r="Y771" s="0" t="n">
        <f aca="true">RAND()+$E$4</f>
        <v>0.61976373799076</v>
      </c>
    </row>
    <row r="772" customFormat="false" ht="13.5" hidden="false" customHeight="false" outlineLevel="0" collapsed="false">
      <c r="W772" s="0" t="n">
        <v>763</v>
      </c>
      <c r="X772" s="0" t="n">
        <f aca="true">RAND()</f>
        <v>0.296940877829102</v>
      </c>
      <c r="Y772" s="0" t="n">
        <f aca="true">RAND()+$E$4</f>
        <v>1.04492198847994</v>
      </c>
    </row>
    <row r="773" customFormat="false" ht="13.5" hidden="false" customHeight="false" outlineLevel="0" collapsed="false">
      <c r="W773" s="0" t="n">
        <v>764</v>
      </c>
      <c r="X773" s="0" t="n">
        <f aca="true">RAND()</f>
        <v>0.997578023439234</v>
      </c>
      <c r="Y773" s="0" t="n">
        <f aca="true">RAND()+$E$4</f>
        <v>0.817849539399638</v>
      </c>
    </row>
    <row r="774" customFormat="false" ht="13.5" hidden="false" customHeight="false" outlineLevel="0" collapsed="false">
      <c r="W774" s="0" t="n">
        <v>765</v>
      </c>
      <c r="X774" s="0" t="n">
        <f aca="true">RAND()</f>
        <v>0.659542406988074</v>
      </c>
      <c r="Y774" s="0" t="n">
        <f aca="true">RAND()+$E$4</f>
        <v>0.358244144214383</v>
      </c>
    </row>
    <row r="775" customFormat="false" ht="13.5" hidden="false" customHeight="false" outlineLevel="0" collapsed="false">
      <c r="W775" s="0" t="n">
        <v>766</v>
      </c>
      <c r="X775" s="0" t="n">
        <f aca="true">RAND()</f>
        <v>0.177167680105686</v>
      </c>
      <c r="Y775" s="0" t="n">
        <f aca="true">RAND()+$E$4</f>
        <v>0.66425304252783</v>
      </c>
    </row>
    <row r="776" customFormat="false" ht="13.5" hidden="false" customHeight="false" outlineLevel="0" collapsed="false">
      <c r="W776" s="0" t="n">
        <v>767</v>
      </c>
      <c r="X776" s="0" t="n">
        <f aca="true">RAND()</f>
        <v>0.737400644014023</v>
      </c>
      <c r="Y776" s="0" t="n">
        <f aca="true">RAND()+$E$4</f>
        <v>0.849038287459229</v>
      </c>
    </row>
    <row r="777" customFormat="false" ht="13.5" hidden="false" customHeight="false" outlineLevel="0" collapsed="false">
      <c r="W777" s="0" t="n">
        <v>768</v>
      </c>
      <c r="X777" s="0" t="n">
        <f aca="true">RAND()</f>
        <v>0.193186088536815</v>
      </c>
      <c r="Y777" s="0" t="n">
        <f aca="true">RAND()+$E$4</f>
        <v>0.397680690377446</v>
      </c>
    </row>
    <row r="778" customFormat="false" ht="13.5" hidden="false" customHeight="false" outlineLevel="0" collapsed="false">
      <c r="W778" s="0" t="n">
        <v>769</v>
      </c>
      <c r="X778" s="0" t="n">
        <f aca="true">RAND()</f>
        <v>0.499897061321749</v>
      </c>
      <c r="Y778" s="0" t="n">
        <f aca="true">RAND()+$E$4</f>
        <v>0.714321743120228</v>
      </c>
    </row>
    <row r="779" customFormat="false" ht="13.5" hidden="false" customHeight="false" outlineLevel="0" collapsed="false">
      <c r="W779" s="0" t="n">
        <v>770</v>
      </c>
      <c r="X779" s="0" t="n">
        <f aca="true">RAND()</f>
        <v>0.447488670487007</v>
      </c>
      <c r="Y779" s="0" t="n">
        <f aca="true">RAND()+$E$4</f>
        <v>0.590264231344498</v>
      </c>
    </row>
    <row r="780" customFormat="false" ht="13.5" hidden="false" customHeight="false" outlineLevel="0" collapsed="false">
      <c r="W780" s="0" t="n">
        <v>771</v>
      </c>
      <c r="X780" s="0" t="n">
        <f aca="true">RAND()</f>
        <v>0.0849505858312644</v>
      </c>
      <c r="Y780" s="0" t="n">
        <f aca="true">RAND()+$E$4</f>
        <v>0.611838598202643</v>
      </c>
    </row>
    <row r="781" customFormat="false" ht="13.5" hidden="false" customHeight="false" outlineLevel="0" collapsed="false">
      <c r="W781" s="0" t="n">
        <v>772</v>
      </c>
      <c r="X781" s="0" t="n">
        <f aca="true">RAND()</f>
        <v>0.302098253968739</v>
      </c>
      <c r="Y781" s="0" t="n">
        <f aca="true">RAND()+$E$4</f>
        <v>0.124836044842908</v>
      </c>
    </row>
    <row r="782" customFormat="false" ht="13.5" hidden="false" customHeight="false" outlineLevel="0" collapsed="false">
      <c r="W782" s="0" t="n">
        <v>773</v>
      </c>
      <c r="X782" s="0" t="n">
        <f aca="true">RAND()</f>
        <v>0.335364896406094</v>
      </c>
      <c r="Y782" s="0" t="n">
        <f aca="true">RAND()+$E$4</f>
        <v>0.686321193264523</v>
      </c>
    </row>
    <row r="783" customFormat="false" ht="13.5" hidden="false" customHeight="false" outlineLevel="0" collapsed="false">
      <c r="W783" s="0" t="n">
        <v>774</v>
      </c>
      <c r="X783" s="0" t="n">
        <f aca="true">RAND()</f>
        <v>0.370471124273559</v>
      </c>
      <c r="Y783" s="0" t="n">
        <f aca="true">RAND()+$E$4</f>
        <v>0.786481669602538</v>
      </c>
    </row>
    <row r="784" customFormat="false" ht="13.5" hidden="false" customHeight="false" outlineLevel="0" collapsed="false">
      <c r="W784" s="0" t="n">
        <v>775</v>
      </c>
      <c r="X784" s="0" t="n">
        <f aca="true">RAND()</f>
        <v>0.510705110083387</v>
      </c>
      <c r="Y784" s="0" t="n">
        <f aca="true">RAND()+$E$4</f>
        <v>0.216245979843617</v>
      </c>
    </row>
    <row r="785" customFormat="false" ht="13.5" hidden="false" customHeight="false" outlineLevel="0" collapsed="false">
      <c r="W785" s="0" t="n">
        <v>776</v>
      </c>
      <c r="X785" s="0" t="n">
        <f aca="true">RAND()</f>
        <v>0.372585216059928</v>
      </c>
      <c r="Y785" s="0" t="n">
        <f aca="true">RAND()+$E$4</f>
        <v>0.101262443113298</v>
      </c>
    </row>
    <row r="786" customFormat="false" ht="13.5" hidden="false" customHeight="false" outlineLevel="0" collapsed="false">
      <c r="W786" s="0" t="n">
        <v>777</v>
      </c>
      <c r="X786" s="0" t="n">
        <f aca="true">RAND()</f>
        <v>0.430169785147635</v>
      </c>
      <c r="Y786" s="0" t="n">
        <f aca="true">RAND()+$E$4</f>
        <v>0.164701175297056</v>
      </c>
    </row>
    <row r="787" customFormat="false" ht="13.5" hidden="false" customHeight="false" outlineLevel="0" collapsed="false">
      <c r="W787" s="0" t="n">
        <v>778</v>
      </c>
      <c r="X787" s="0" t="n">
        <f aca="true">RAND()</f>
        <v>0.834383888553011</v>
      </c>
      <c r="Y787" s="0" t="n">
        <f aca="true">RAND()+$E$4</f>
        <v>1.0382518510493</v>
      </c>
    </row>
    <row r="788" customFormat="false" ht="13.5" hidden="false" customHeight="false" outlineLevel="0" collapsed="false">
      <c r="W788" s="0" t="n">
        <v>779</v>
      </c>
      <c r="X788" s="0" t="n">
        <f aca="true">RAND()</f>
        <v>0.751937376545203</v>
      </c>
      <c r="Y788" s="0" t="n">
        <f aca="true">RAND()+$E$4</f>
        <v>0.455559769220075</v>
      </c>
    </row>
    <row r="789" customFormat="false" ht="13.5" hidden="false" customHeight="false" outlineLevel="0" collapsed="false">
      <c r="W789" s="0" t="n">
        <v>780</v>
      </c>
      <c r="X789" s="0" t="n">
        <f aca="true">RAND()</f>
        <v>0.702498814095182</v>
      </c>
      <c r="Y789" s="0" t="n">
        <f aca="true">RAND()+$E$4</f>
        <v>0.798931611909277</v>
      </c>
    </row>
    <row r="790" customFormat="false" ht="13.5" hidden="false" customHeight="false" outlineLevel="0" collapsed="false">
      <c r="W790" s="0" t="n">
        <v>781</v>
      </c>
      <c r="X790" s="0" t="n">
        <f aca="true">RAND()</f>
        <v>0.082916793601245</v>
      </c>
      <c r="Y790" s="0" t="n">
        <f aca="true">RAND()+$E$4</f>
        <v>0.297887816835811</v>
      </c>
    </row>
    <row r="791" customFormat="false" ht="13.5" hidden="false" customHeight="false" outlineLevel="0" collapsed="false">
      <c r="W791" s="0" t="n">
        <v>782</v>
      </c>
      <c r="X791" s="0" t="n">
        <f aca="true">RAND()</f>
        <v>0.112908712770686</v>
      </c>
      <c r="Y791" s="0" t="n">
        <f aca="true">RAND()+$E$4</f>
        <v>0.535975093023911</v>
      </c>
    </row>
    <row r="792" customFormat="false" ht="13.5" hidden="false" customHeight="false" outlineLevel="0" collapsed="false">
      <c r="W792" s="0" t="n">
        <v>783</v>
      </c>
      <c r="X792" s="0" t="n">
        <f aca="true">RAND()</f>
        <v>0.878741787996656</v>
      </c>
      <c r="Y792" s="0" t="n">
        <f aca="true">RAND()+$E$4</f>
        <v>0.345905913160259</v>
      </c>
    </row>
    <row r="793" customFormat="false" ht="13.5" hidden="false" customHeight="false" outlineLevel="0" collapsed="false">
      <c r="W793" s="0" t="n">
        <v>784</v>
      </c>
      <c r="X793" s="0" t="n">
        <f aca="true">RAND()</f>
        <v>0.888428919823609</v>
      </c>
      <c r="Y793" s="0" t="n">
        <f aca="true">RAND()+$E$4</f>
        <v>0.365369496032601</v>
      </c>
    </row>
    <row r="794" customFormat="false" ht="13.5" hidden="false" customHeight="false" outlineLevel="0" collapsed="false">
      <c r="W794" s="0" t="n">
        <v>785</v>
      </c>
      <c r="X794" s="0" t="n">
        <f aca="true">RAND()</f>
        <v>0.773340793730972</v>
      </c>
      <c r="Y794" s="0" t="n">
        <f aca="true">RAND()+$E$4</f>
        <v>0.486299495109866</v>
      </c>
    </row>
    <row r="795" customFormat="false" ht="13.5" hidden="false" customHeight="false" outlineLevel="0" collapsed="false">
      <c r="W795" s="0" t="n">
        <v>786</v>
      </c>
      <c r="X795" s="0" t="n">
        <f aca="true">RAND()</f>
        <v>0.545460432226545</v>
      </c>
      <c r="Y795" s="0" t="n">
        <f aca="true">RAND()+$E$4</f>
        <v>0.611537057751395</v>
      </c>
    </row>
    <row r="796" customFormat="false" ht="13.5" hidden="false" customHeight="false" outlineLevel="0" collapsed="false">
      <c r="W796" s="0" t="n">
        <v>787</v>
      </c>
      <c r="X796" s="0" t="n">
        <f aca="true">RAND()</f>
        <v>0.765883687731571</v>
      </c>
      <c r="Y796" s="0" t="n">
        <f aca="true">RAND()+$E$4</f>
        <v>0.641262037873505</v>
      </c>
    </row>
    <row r="797" customFormat="false" ht="13.5" hidden="false" customHeight="false" outlineLevel="0" collapsed="false">
      <c r="W797" s="0" t="n">
        <v>788</v>
      </c>
      <c r="X797" s="0" t="n">
        <f aca="true">RAND()</f>
        <v>0.409600264814424</v>
      </c>
      <c r="Y797" s="0" t="n">
        <f aca="true">RAND()+$E$4</f>
        <v>0.842102377874891</v>
      </c>
    </row>
    <row r="798" customFormat="false" ht="13.5" hidden="false" customHeight="false" outlineLevel="0" collapsed="false">
      <c r="W798" s="0" t="n">
        <v>789</v>
      </c>
      <c r="X798" s="0" t="n">
        <f aca="true">RAND()</f>
        <v>0.890494872850818</v>
      </c>
      <c r="Y798" s="0" t="n">
        <f aca="true">RAND()+$E$4</f>
        <v>0.0743337834141953</v>
      </c>
    </row>
    <row r="799" customFormat="false" ht="13.5" hidden="false" customHeight="false" outlineLevel="0" collapsed="false">
      <c r="W799" s="0" t="n">
        <v>790</v>
      </c>
      <c r="X799" s="0" t="n">
        <f aca="true">RAND()</f>
        <v>0.730893395440032</v>
      </c>
      <c r="Y799" s="0" t="n">
        <f aca="true">RAND()+$E$4</f>
        <v>0.197340728077355</v>
      </c>
    </row>
    <row r="800" customFormat="false" ht="13.5" hidden="false" customHeight="false" outlineLevel="0" collapsed="false">
      <c r="W800" s="0" t="n">
        <v>791</v>
      </c>
      <c r="X800" s="0" t="n">
        <f aca="true">RAND()</f>
        <v>0.366148584778175</v>
      </c>
      <c r="Y800" s="0" t="n">
        <f aca="true">RAND()+$E$4</f>
        <v>0.362927333724427</v>
      </c>
    </row>
    <row r="801" customFormat="false" ht="13.5" hidden="false" customHeight="false" outlineLevel="0" collapsed="false">
      <c r="W801" s="0" t="n">
        <v>792</v>
      </c>
      <c r="X801" s="0" t="n">
        <f aca="true">RAND()</f>
        <v>0.383074892476674</v>
      </c>
      <c r="Y801" s="0" t="n">
        <f aca="true">RAND()+$E$4</f>
        <v>0.174020252968377</v>
      </c>
    </row>
    <row r="802" customFormat="false" ht="13.5" hidden="false" customHeight="false" outlineLevel="0" collapsed="false">
      <c r="W802" s="0" t="n">
        <v>793</v>
      </c>
      <c r="X802" s="0" t="n">
        <f aca="true">RAND()</f>
        <v>0.0340568456800747</v>
      </c>
      <c r="Y802" s="0" t="n">
        <f aca="true">RAND()+$E$4</f>
        <v>0.388943967697548</v>
      </c>
    </row>
    <row r="803" customFormat="false" ht="13.5" hidden="false" customHeight="false" outlineLevel="0" collapsed="false">
      <c r="W803" s="0" t="n">
        <v>794</v>
      </c>
      <c r="X803" s="0" t="n">
        <f aca="true">RAND()</f>
        <v>0.400564253863377</v>
      </c>
      <c r="Y803" s="0" t="n">
        <f aca="true">RAND()+$E$4</f>
        <v>0.477681730005692</v>
      </c>
    </row>
    <row r="804" customFormat="false" ht="13.5" hidden="false" customHeight="false" outlineLevel="0" collapsed="false">
      <c r="W804" s="0" t="n">
        <v>795</v>
      </c>
      <c r="X804" s="0" t="n">
        <f aca="true">RAND()</f>
        <v>0.114525987560942</v>
      </c>
      <c r="Y804" s="0" t="n">
        <f aca="true">RAND()+$E$4</f>
        <v>0.958234640743039</v>
      </c>
    </row>
    <row r="805" customFormat="false" ht="13.5" hidden="false" customHeight="false" outlineLevel="0" collapsed="false">
      <c r="W805" s="0" t="n">
        <v>796</v>
      </c>
      <c r="X805" s="0" t="n">
        <f aca="true">RAND()</f>
        <v>0.206163008408951</v>
      </c>
      <c r="Y805" s="0" t="n">
        <f aca="true">RAND()+$E$4</f>
        <v>0.637757446792661</v>
      </c>
    </row>
    <row r="806" customFormat="false" ht="13.5" hidden="false" customHeight="false" outlineLevel="0" collapsed="false">
      <c r="W806" s="0" t="n">
        <v>797</v>
      </c>
      <c r="X806" s="0" t="n">
        <f aca="true">RAND()</f>
        <v>0.237606457989826</v>
      </c>
      <c r="Y806" s="0" t="n">
        <f aca="true">RAND()+$E$4</f>
        <v>0.361550939523584</v>
      </c>
    </row>
    <row r="807" customFormat="false" ht="13.5" hidden="false" customHeight="false" outlineLevel="0" collapsed="false">
      <c r="W807" s="0" t="n">
        <v>798</v>
      </c>
      <c r="X807" s="0" t="n">
        <f aca="true">RAND()</f>
        <v>0.25446564539465</v>
      </c>
      <c r="Y807" s="0" t="n">
        <f aca="true">RAND()+$E$4</f>
        <v>0.506844577252513</v>
      </c>
    </row>
    <row r="808" customFormat="false" ht="13.5" hidden="false" customHeight="false" outlineLevel="0" collapsed="false">
      <c r="W808" s="0" t="n">
        <v>799</v>
      </c>
      <c r="X808" s="0" t="n">
        <f aca="true">RAND()</f>
        <v>0.237192273080183</v>
      </c>
      <c r="Y808" s="0" t="n">
        <f aca="true">RAND()+$E$4</f>
        <v>0.931270993804194</v>
      </c>
    </row>
    <row r="809" customFormat="false" ht="13.5" hidden="false" customHeight="false" outlineLevel="0" collapsed="false">
      <c r="W809" s="0" t="n">
        <v>800</v>
      </c>
      <c r="X809" s="0" t="n">
        <f aca="true">RAND()</f>
        <v>0.32391986360886</v>
      </c>
      <c r="Y809" s="0" t="n">
        <f aca="true">RAND()+$E$4</f>
        <v>0.830431359438516</v>
      </c>
    </row>
    <row r="810" customFormat="false" ht="13.5" hidden="false" customHeight="false" outlineLevel="0" collapsed="false">
      <c r="W810" s="0" t="n">
        <v>801</v>
      </c>
      <c r="X810" s="0" t="n">
        <f aca="true">RAND()</f>
        <v>0.421347213904847</v>
      </c>
      <c r="Y810" s="0" t="n">
        <f aca="true">RAND()+$E$4</f>
        <v>0.154854699669739</v>
      </c>
    </row>
    <row r="811" customFormat="false" ht="13.5" hidden="false" customHeight="false" outlineLevel="0" collapsed="false">
      <c r="W811" s="0" t="n">
        <v>802</v>
      </c>
      <c r="X811" s="0" t="n">
        <f aca="true">RAND()</f>
        <v>0.441164750597267</v>
      </c>
      <c r="Y811" s="0" t="n">
        <f aca="true">RAND()+$E$4</f>
        <v>0.538044913532164</v>
      </c>
    </row>
    <row r="812" customFormat="false" ht="13.5" hidden="false" customHeight="false" outlineLevel="0" collapsed="false">
      <c r="W812" s="0" t="n">
        <v>803</v>
      </c>
      <c r="X812" s="0" t="n">
        <f aca="true">RAND()</f>
        <v>0.514390161524886</v>
      </c>
      <c r="Y812" s="0" t="n">
        <f aca="true">RAND()+$E$4</f>
        <v>0.531156705569058</v>
      </c>
    </row>
    <row r="813" customFormat="false" ht="13.5" hidden="false" customHeight="false" outlineLevel="0" collapsed="false">
      <c r="W813" s="0" t="n">
        <v>804</v>
      </c>
      <c r="X813" s="0" t="n">
        <f aca="true">RAND()</f>
        <v>0.476162136225638</v>
      </c>
      <c r="Y813" s="0" t="n">
        <f aca="true">RAND()+$E$4</f>
        <v>0.552723909870516</v>
      </c>
    </row>
    <row r="814" customFormat="false" ht="13.5" hidden="false" customHeight="false" outlineLevel="0" collapsed="false">
      <c r="W814" s="0" t="n">
        <v>805</v>
      </c>
      <c r="X814" s="0" t="n">
        <f aca="true">RAND()</f>
        <v>0.895825397805788</v>
      </c>
      <c r="Y814" s="0" t="n">
        <f aca="true">RAND()+$E$4</f>
        <v>0.750518491484034</v>
      </c>
    </row>
    <row r="815" customFormat="false" ht="13.5" hidden="false" customHeight="false" outlineLevel="0" collapsed="false">
      <c r="W815" s="0" t="n">
        <v>806</v>
      </c>
      <c r="X815" s="0" t="n">
        <f aca="true">RAND()</f>
        <v>0.758368259008886</v>
      </c>
      <c r="Y815" s="0" t="n">
        <f aca="true">RAND()+$E$4</f>
        <v>0.0903298944897738</v>
      </c>
    </row>
    <row r="816" customFormat="false" ht="13.5" hidden="false" customHeight="false" outlineLevel="0" collapsed="false">
      <c r="W816" s="0" t="n">
        <v>807</v>
      </c>
      <c r="X816" s="0" t="n">
        <f aca="true">RAND()</f>
        <v>0.104862950038051</v>
      </c>
      <c r="Y816" s="0" t="n">
        <f aca="true">RAND()+$E$4</f>
        <v>0.227640545475455</v>
      </c>
    </row>
    <row r="817" customFormat="false" ht="13.5" hidden="false" customHeight="false" outlineLevel="0" collapsed="false">
      <c r="W817" s="0" t="n">
        <v>808</v>
      </c>
      <c r="X817" s="0" t="n">
        <f aca="true">RAND()</f>
        <v>0.884193938385243</v>
      </c>
      <c r="Y817" s="0" t="n">
        <f aca="true">RAND()+$E$4</f>
        <v>0.807939606602028</v>
      </c>
    </row>
    <row r="818" customFormat="false" ht="13.5" hidden="false" customHeight="false" outlineLevel="0" collapsed="false">
      <c r="W818" s="0" t="n">
        <v>809</v>
      </c>
      <c r="X818" s="0" t="n">
        <f aca="true">RAND()</f>
        <v>0.536045889572466</v>
      </c>
      <c r="Y818" s="0" t="n">
        <f aca="true">RAND()+$E$4</f>
        <v>0.482168401720165</v>
      </c>
    </row>
    <row r="819" customFormat="false" ht="13.5" hidden="false" customHeight="false" outlineLevel="0" collapsed="false">
      <c r="W819" s="0" t="n">
        <v>810</v>
      </c>
      <c r="X819" s="0" t="n">
        <f aca="true">RAND()</f>
        <v>0.528342124906202</v>
      </c>
      <c r="Y819" s="0" t="n">
        <f aca="true">RAND()+$E$4</f>
        <v>0.240539979201831</v>
      </c>
    </row>
    <row r="820" customFormat="false" ht="13.5" hidden="false" customHeight="false" outlineLevel="0" collapsed="false">
      <c r="W820" s="0" t="n">
        <v>811</v>
      </c>
      <c r="X820" s="0" t="n">
        <f aca="true">RAND()</f>
        <v>0.383220056509075</v>
      </c>
      <c r="Y820" s="0" t="n">
        <f aca="true">RAND()+$E$4</f>
        <v>0.820202263431057</v>
      </c>
    </row>
    <row r="821" customFormat="false" ht="13.5" hidden="false" customHeight="false" outlineLevel="0" collapsed="false">
      <c r="W821" s="0" t="n">
        <v>812</v>
      </c>
      <c r="X821" s="0" t="n">
        <f aca="true">RAND()</f>
        <v>0.752749505405109</v>
      </c>
      <c r="Y821" s="0" t="n">
        <f aca="true">RAND()+$E$4</f>
        <v>0.387739350419457</v>
      </c>
    </row>
    <row r="822" customFormat="false" ht="13.5" hidden="false" customHeight="false" outlineLevel="0" collapsed="false">
      <c r="W822" s="0" t="n">
        <v>813</v>
      </c>
      <c r="X822" s="0" t="n">
        <f aca="true">RAND()</f>
        <v>0.795788730795369</v>
      </c>
      <c r="Y822" s="0" t="n">
        <f aca="true">RAND()+$E$4</f>
        <v>0.106457443375297</v>
      </c>
    </row>
    <row r="823" customFormat="false" ht="13.5" hidden="false" customHeight="false" outlineLevel="0" collapsed="false">
      <c r="W823" s="0" t="n">
        <v>814</v>
      </c>
      <c r="X823" s="0" t="n">
        <f aca="true">RAND()</f>
        <v>0.158856409354533</v>
      </c>
      <c r="Y823" s="0" t="n">
        <f aca="true">RAND()+$E$4</f>
        <v>0.847505804079759</v>
      </c>
    </row>
    <row r="824" customFormat="false" ht="13.5" hidden="false" customHeight="false" outlineLevel="0" collapsed="false">
      <c r="W824" s="0" t="n">
        <v>815</v>
      </c>
      <c r="X824" s="0" t="n">
        <f aca="true">RAND()</f>
        <v>0.835587964545137</v>
      </c>
      <c r="Y824" s="0" t="n">
        <f aca="true">RAND()+$E$4</f>
        <v>0.983909755830983</v>
      </c>
    </row>
    <row r="825" customFormat="false" ht="13.5" hidden="false" customHeight="false" outlineLevel="0" collapsed="false">
      <c r="W825" s="0" t="n">
        <v>816</v>
      </c>
      <c r="X825" s="0" t="n">
        <f aca="true">RAND()</f>
        <v>0.0200153205113853</v>
      </c>
      <c r="Y825" s="0" t="n">
        <f aca="true">RAND()+$E$4</f>
        <v>0.859086392134206</v>
      </c>
    </row>
    <row r="826" customFormat="false" ht="13.5" hidden="false" customHeight="false" outlineLevel="0" collapsed="false">
      <c r="W826" s="0" t="n">
        <v>817</v>
      </c>
      <c r="X826" s="0" t="n">
        <f aca="true">RAND()</f>
        <v>0.223720187440193</v>
      </c>
      <c r="Y826" s="0" t="n">
        <f aca="true">RAND()+$E$4</f>
        <v>0.179736844954234</v>
      </c>
    </row>
    <row r="827" customFormat="false" ht="13.5" hidden="false" customHeight="false" outlineLevel="0" collapsed="false">
      <c r="W827" s="0" t="n">
        <v>818</v>
      </c>
      <c r="X827" s="0" t="n">
        <f aca="true">RAND()</f>
        <v>0.96888994479101</v>
      </c>
      <c r="Y827" s="0" t="n">
        <f aca="true">RAND()+$E$4</f>
        <v>0.39264965130263</v>
      </c>
    </row>
    <row r="828" customFormat="false" ht="13.5" hidden="false" customHeight="false" outlineLevel="0" collapsed="false">
      <c r="W828" s="0" t="n">
        <v>819</v>
      </c>
      <c r="X828" s="0" t="n">
        <f aca="true">RAND()</f>
        <v>0.816361975097959</v>
      </c>
      <c r="Y828" s="0" t="n">
        <f aca="true">RAND()+$E$4</f>
        <v>0.706978090436599</v>
      </c>
    </row>
    <row r="829" customFormat="false" ht="13.5" hidden="false" customHeight="false" outlineLevel="0" collapsed="false">
      <c r="W829" s="0" t="n">
        <v>820</v>
      </c>
      <c r="X829" s="0" t="n">
        <f aca="true">RAND()</f>
        <v>0.710583563311467</v>
      </c>
      <c r="Y829" s="0" t="n">
        <f aca="true">RAND()+$E$4</f>
        <v>0.739902305762621</v>
      </c>
    </row>
    <row r="830" customFormat="false" ht="13.5" hidden="false" customHeight="false" outlineLevel="0" collapsed="false">
      <c r="W830" s="0" t="n">
        <v>821</v>
      </c>
      <c r="X830" s="0" t="n">
        <f aca="true">RAND()</f>
        <v>0.454267952875386</v>
      </c>
      <c r="Y830" s="0" t="n">
        <f aca="true">RAND()+$E$4</f>
        <v>0.923484045019756</v>
      </c>
    </row>
    <row r="831" customFormat="false" ht="13.5" hidden="false" customHeight="false" outlineLevel="0" collapsed="false">
      <c r="W831" s="0" t="n">
        <v>822</v>
      </c>
      <c r="X831" s="0" t="n">
        <f aca="true">RAND()</f>
        <v>0.1920767353839</v>
      </c>
      <c r="Y831" s="0" t="n">
        <f aca="true">RAND()+$E$4</f>
        <v>0.475278534318515</v>
      </c>
    </row>
    <row r="832" customFormat="false" ht="13.5" hidden="false" customHeight="false" outlineLevel="0" collapsed="false">
      <c r="W832" s="0" t="n">
        <v>823</v>
      </c>
      <c r="X832" s="0" t="n">
        <f aca="true">RAND()</f>
        <v>0.224445139864338</v>
      </c>
      <c r="Y832" s="0" t="n">
        <f aca="true">RAND()+$E$4</f>
        <v>0.457196659287035</v>
      </c>
    </row>
    <row r="833" customFormat="false" ht="13.5" hidden="false" customHeight="false" outlineLevel="0" collapsed="false">
      <c r="W833" s="0" t="n">
        <v>824</v>
      </c>
      <c r="X833" s="0" t="n">
        <f aca="true">RAND()</f>
        <v>0.86885557073442</v>
      </c>
      <c r="Y833" s="0" t="n">
        <f aca="true">RAND()+$E$4</f>
        <v>1.0327382143116</v>
      </c>
    </row>
    <row r="834" customFormat="false" ht="13.5" hidden="false" customHeight="false" outlineLevel="0" collapsed="false">
      <c r="W834" s="0" t="n">
        <v>825</v>
      </c>
      <c r="X834" s="0" t="n">
        <f aca="true">RAND()</f>
        <v>0.821737172152038</v>
      </c>
      <c r="Y834" s="0" t="n">
        <f aca="true">RAND()+$E$4</f>
        <v>0.267763699413729</v>
      </c>
    </row>
    <row r="835" customFormat="false" ht="13.5" hidden="false" customHeight="false" outlineLevel="0" collapsed="false">
      <c r="W835" s="0" t="n">
        <v>826</v>
      </c>
      <c r="X835" s="0" t="n">
        <f aca="true">RAND()</f>
        <v>0.733973489301507</v>
      </c>
      <c r="Y835" s="0" t="n">
        <f aca="true">RAND()+$E$4</f>
        <v>0.280453657761483</v>
      </c>
    </row>
    <row r="836" customFormat="false" ht="13.5" hidden="false" customHeight="false" outlineLevel="0" collapsed="false">
      <c r="W836" s="0" t="n">
        <v>827</v>
      </c>
      <c r="X836" s="0" t="n">
        <f aca="true">RAND()</f>
        <v>0.270025642068205</v>
      </c>
      <c r="Y836" s="0" t="n">
        <f aca="true">RAND()+$E$4</f>
        <v>0.999932565501068</v>
      </c>
    </row>
    <row r="837" customFormat="false" ht="13.5" hidden="false" customHeight="false" outlineLevel="0" collapsed="false">
      <c r="W837" s="0" t="n">
        <v>828</v>
      </c>
      <c r="X837" s="0" t="n">
        <f aca="true">RAND()</f>
        <v>0.0914486109403891</v>
      </c>
      <c r="Y837" s="0" t="n">
        <f aca="true">RAND()+$E$4</f>
        <v>0.539094564835766</v>
      </c>
    </row>
    <row r="838" customFormat="false" ht="13.5" hidden="false" customHeight="false" outlineLevel="0" collapsed="false">
      <c r="W838" s="0" t="n">
        <v>829</v>
      </c>
      <c r="X838" s="0" t="n">
        <f aca="true">RAND()</f>
        <v>0.111610000098028</v>
      </c>
      <c r="Y838" s="0" t="n">
        <f aca="true">RAND()+$E$4</f>
        <v>0.113213192840148</v>
      </c>
    </row>
    <row r="839" customFormat="false" ht="13.5" hidden="false" customHeight="false" outlineLevel="0" collapsed="false">
      <c r="W839" s="0" t="n">
        <v>830</v>
      </c>
      <c r="X839" s="0" t="n">
        <f aca="true">RAND()</f>
        <v>0.61099460632724</v>
      </c>
      <c r="Y839" s="0" t="n">
        <f aca="true">RAND()+$E$4</f>
        <v>0.571971391350007</v>
      </c>
    </row>
    <row r="840" customFormat="false" ht="13.5" hidden="false" customHeight="false" outlineLevel="0" collapsed="false">
      <c r="W840" s="0" t="n">
        <v>831</v>
      </c>
      <c r="X840" s="0" t="n">
        <f aca="true">RAND()</f>
        <v>0.424424592434865</v>
      </c>
      <c r="Y840" s="0" t="n">
        <f aca="true">RAND()+$E$4</f>
        <v>0.390708609495395</v>
      </c>
    </row>
    <row r="841" customFormat="false" ht="13.5" hidden="false" customHeight="false" outlineLevel="0" collapsed="false">
      <c r="W841" s="0" t="n">
        <v>832</v>
      </c>
      <c r="X841" s="0" t="n">
        <f aca="true">RAND()</f>
        <v>0.562870035098949</v>
      </c>
      <c r="Y841" s="0" t="n">
        <f aca="true">RAND()+$E$4</f>
        <v>0.355354700775425</v>
      </c>
    </row>
    <row r="842" customFormat="false" ht="13.5" hidden="false" customHeight="false" outlineLevel="0" collapsed="false">
      <c r="W842" s="0" t="n">
        <v>833</v>
      </c>
      <c r="X842" s="0" t="n">
        <f aca="true">RAND()</f>
        <v>0.551690702899066</v>
      </c>
      <c r="Y842" s="0" t="n">
        <f aca="true">RAND()+$E$4</f>
        <v>0.809507138815478</v>
      </c>
    </row>
    <row r="843" customFormat="false" ht="13.5" hidden="false" customHeight="false" outlineLevel="0" collapsed="false">
      <c r="W843" s="0" t="n">
        <v>834</v>
      </c>
      <c r="X843" s="0" t="n">
        <f aca="true">RAND()</f>
        <v>0.0485353167643964</v>
      </c>
      <c r="Y843" s="0" t="n">
        <f aca="true">RAND()+$E$4</f>
        <v>0.35380892898702</v>
      </c>
    </row>
    <row r="844" customFormat="false" ht="13.5" hidden="false" customHeight="false" outlineLevel="0" collapsed="false">
      <c r="W844" s="0" t="n">
        <v>835</v>
      </c>
      <c r="X844" s="0" t="n">
        <f aca="true">RAND()</f>
        <v>0.519012725131706</v>
      </c>
      <c r="Y844" s="0" t="n">
        <f aca="true">RAND()+$E$4</f>
        <v>0.322662928091733</v>
      </c>
    </row>
    <row r="845" customFormat="false" ht="13.5" hidden="false" customHeight="false" outlineLevel="0" collapsed="false">
      <c r="W845" s="0" t="n">
        <v>836</v>
      </c>
      <c r="X845" s="0" t="n">
        <f aca="true">RAND()</f>
        <v>0.528399202739363</v>
      </c>
      <c r="Y845" s="0" t="n">
        <f aca="true">RAND()+$E$4</f>
        <v>0.547784716767342</v>
      </c>
    </row>
    <row r="846" customFormat="false" ht="13.5" hidden="false" customHeight="false" outlineLevel="0" collapsed="false">
      <c r="W846" s="0" t="n">
        <v>837</v>
      </c>
      <c r="X846" s="0" t="n">
        <f aca="true">RAND()</f>
        <v>0.76368420144651</v>
      </c>
      <c r="Y846" s="0" t="n">
        <f aca="true">RAND()+$E$4</f>
        <v>0.508414861837551</v>
      </c>
    </row>
    <row r="847" customFormat="false" ht="13.5" hidden="false" customHeight="false" outlineLevel="0" collapsed="false">
      <c r="W847" s="0" t="n">
        <v>838</v>
      </c>
      <c r="X847" s="0" t="n">
        <f aca="true">RAND()</f>
        <v>0.896291752955742</v>
      </c>
      <c r="Y847" s="0" t="n">
        <f aca="true">RAND()+$E$4</f>
        <v>0.621493087829817</v>
      </c>
    </row>
    <row r="848" customFormat="false" ht="13.5" hidden="false" customHeight="false" outlineLevel="0" collapsed="false">
      <c r="W848" s="0" t="n">
        <v>839</v>
      </c>
      <c r="X848" s="0" t="n">
        <f aca="true">RAND()</f>
        <v>0.915482712557524</v>
      </c>
      <c r="Y848" s="0" t="n">
        <f aca="true">RAND()+$E$4</f>
        <v>0.468994559822715</v>
      </c>
    </row>
    <row r="849" customFormat="false" ht="13.5" hidden="false" customHeight="false" outlineLevel="0" collapsed="false">
      <c r="W849" s="0" t="n">
        <v>840</v>
      </c>
      <c r="X849" s="0" t="n">
        <f aca="true">RAND()</f>
        <v>0.30878142384618</v>
      </c>
      <c r="Y849" s="0" t="n">
        <f aca="true">RAND()+$E$4</f>
        <v>0.434844324568132</v>
      </c>
    </row>
    <row r="850" customFormat="false" ht="13.5" hidden="false" customHeight="false" outlineLevel="0" collapsed="false">
      <c r="W850" s="0" t="n">
        <v>841</v>
      </c>
      <c r="X850" s="0" t="n">
        <f aca="true">RAND()</f>
        <v>0.857303453860417</v>
      </c>
      <c r="Y850" s="0" t="n">
        <f aca="true">RAND()+$E$4</f>
        <v>0.413953170689955</v>
      </c>
    </row>
    <row r="851" customFormat="false" ht="13.5" hidden="false" customHeight="false" outlineLevel="0" collapsed="false">
      <c r="W851" s="0" t="n">
        <v>842</v>
      </c>
      <c r="X851" s="0" t="n">
        <f aca="true">RAND()</f>
        <v>0.610010221344636</v>
      </c>
      <c r="Y851" s="0" t="n">
        <f aca="true">RAND()+$E$4</f>
        <v>0.162504734927011</v>
      </c>
    </row>
    <row r="852" customFormat="false" ht="13.5" hidden="false" customHeight="false" outlineLevel="0" collapsed="false">
      <c r="W852" s="0" t="n">
        <v>843</v>
      </c>
      <c r="X852" s="0" t="n">
        <f aca="true">RAND()</f>
        <v>0.736461615034984</v>
      </c>
      <c r="Y852" s="0" t="n">
        <f aca="true">RAND()+$E$4</f>
        <v>0.812096201649813</v>
      </c>
    </row>
    <row r="853" customFormat="false" ht="13.5" hidden="false" customHeight="false" outlineLevel="0" collapsed="false">
      <c r="W853" s="0" t="n">
        <v>844</v>
      </c>
      <c r="X853" s="0" t="n">
        <f aca="true">RAND()</f>
        <v>0.0436850381065316</v>
      </c>
      <c r="Y853" s="0" t="n">
        <f aca="true">RAND()+$E$4</f>
        <v>0.501038784259565</v>
      </c>
    </row>
    <row r="854" customFormat="false" ht="13.5" hidden="false" customHeight="false" outlineLevel="0" collapsed="false">
      <c r="W854" s="0" t="n">
        <v>845</v>
      </c>
      <c r="X854" s="0" t="n">
        <f aca="true">RAND()</f>
        <v>0.187755169378931</v>
      </c>
      <c r="Y854" s="0" t="n">
        <f aca="true">RAND()+$E$4</f>
        <v>0.792718375738831</v>
      </c>
    </row>
    <row r="855" customFormat="false" ht="13.5" hidden="false" customHeight="false" outlineLevel="0" collapsed="false">
      <c r="W855" s="0" t="n">
        <v>846</v>
      </c>
      <c r="X855" s="0" t="n">
        <f aca="true">RAND()</f>
        <v>0.754541880379468</v>
      </c>
      <c r="Y855" s="0" t="n">
        <f aca="true">RAND()+$E$4</f>
        <v>0.736313004328696</v>
      </c>
    </row>
    <row r="856" customFormat="false" ht="13.5" hidden="false" customHeight="false" outlineLevel="0" collapsed="false">
      <c r="W856" s="0" t="n">
        <v>847</v>
      </c>
      <c r="X856" s="0" t="n">
        <f aca="true">RAND()</f>
        <v>0.183756360665924</v>
      </c>
      <c r="Y856" s="0" t="n">
        <f aca="true">RAND()+$E$4</f>
        <v>0.767891476426808</v>
      </c>
    </row>
    <row r="857" customFormat="false" ht="13.5" hidden="false" customHeight="false" outlineLevel="0" collapsed="false">
      <c r="W857" s="0" t="n">
        <v>848</v>
      </c>
      <c r="X857" s="0" t="n">
        <f aca="true">RAND()</f>
        <v>0.891425644577057</v>
      </c>
      <c r="Y857" s="0" t="n">
        <f aca="true">RAND()+$E$4</f>
        <v>0.177316017325197</v>
      </c>
    </row>
    <row r="858" customFormat="false" ht="13.5" hidden="false" customHeight="false" outlineLevel="0" collapsed="false">
      <c r="W858" s="0" t="n">
        <v>849</v>
      </c>
      <c r="X858" s="0" t="n">
        <f aca="true">RAND()</f>
        <v>0.480429320728052</v>
      </c>
      <c r="Y858" s="0" t="n">
        <f aca="true">RAND()+$E$4</f>
        <v>0.392383169084454</v>
      </c>
    </row>
    <row r="859" customFormat="false" ht="13.5" hidden="false" customHeight="false" outlineLevel="0" collapsed="false">
      <c r="W859" s="0" t="n">
        <v>850</v>
      </c>
      <c r="X859" s="0" t="n">
        <f aca="true">RAND()</f>
        <v>0.564695512325612</v>
      </c>
      <c r="Y859" s="0" t="n">
        <f aca="true">RAND()+$E$4</f>
        <v>0.113720121949359</v>
      </c>
    </row>
    <row r="860" customFormat="false" ht="13.5" hidden="false" customHeight="false" outlineLevel="0" collapsed="false">
      <c r="W860" s="0" t="n">
        <v>851</v>
      </c>
      <c r="X860" s="0" t="n">
        <f aca="true">RAND()</f>
        <v>0.335909730919549</v>
      </c>
      <c r="Y860" s="0" t="n">
        <f aca="true">RAND()+$E$4</f>
        <v>0.538255674916419</v>
      </c>
    </row>
    <row r="861" customFormat="false" ht="13.5" hidden="false" customHeight="false" outlineLevel="0" collapsed="false">
      <c r="W861" s="0" t="n">
        <v>852</v>
      </c>
      <c r="X861" s="0" t="n">
        <f aca="true">RAND()</f>
        <v>0.347067145226345</v>
      </c>
      <c r="Y861" s="0" t="n">
        <f aca="true">RAND()+$E$4</f>
        <v>0.528576358344652</v>
      </c>
    </row>
    <row r="862" customFormat="false" ht="13.5" hidden="false" customHeight="false" outlineLevel="0" collapsed="false">
      <c r="W862" s="0" t="n">
        <v>853</v>
      </c>
      <c r="X862" s="0" t="n">
        <f aca="true">RAND()</f>
        <v>0.676902818942341</v>
      </c>
      <c r="Y862" s="0" t="n">
        <f aca="true">RAND()+$E$4</f>
        <v>0.772789549302243</v>
      </c>
    </row>
    <row r="863" customFormat="false" ht="13.5" hidden="false" customHeight="false" outlineLevel="0" collapsed="false">
      <c r="W863" s="0" t="n">
        <v>854</v>
      </c>
      <c r="X863" s="0" t="n">
        <f aca="true">RAND()</f>
        <v>0.0391026328286941</v>
      </c>
      <c r="Y863" s="0" t="n">
        <f aca="true">RAND()+$E$4</f>
        <v>0.737431098694628</v>
      </c>
    </row>
    <row r="864" customFormat="false" ht="13.5" hidden="false" customHeight="false" outlineLevel="0" collapsed="false">
      <c r="W864" s="0" t="n">
        <v>855</v>
      </c>
      <c r="X864" s="0" t="n">
        <f aca="true">RAND()</f>
        <v>0.718451547837958</v>
      </c>
      <c r="Y864" s="0" t="n">
        <f aca="true">RAND()+$E$4</f>
        <v>0.19971562240256</v>
      </c>
    </row>
    <row r="865" customFormat="false" ht="13.5" hidden="false" customHeight="false" outlineLevel="0" collapsed="false">
      <c r="W865" s="0" t="n">
        <v>856</v>
      </c>
      <c r="X865" s="0" t="n">
        <f aca="true">RAND()</f>
        <v>0.0010693218042067</v>
      </c>
      <c r="Y865" s="0" t="n">
        <f aca="true">RAND()+$E$4</f>
        <v>0.722515388591547</v>
      </c>
    </row>
    <row r="866" customFormat="false" ht="13.5" hidden="false" customHeight="false" outlineLevel="0" collapsed="false">
      <c r="W866" s="0" t="n">
        <v>857</v>
      </c>
      <c r="X866" s="0" t="n">
        <f aca="true">RAND()</f>
        <v>0.821661012813225</v>
      </c>
      <c r="Y866" s="0" t="n">
        <f aca="true">RAND()+$E$4</f>
        <v>0.132838538480441</v>
      </c>
    </row>
    <row r="867" customFormat="false" ht="13.5" hidden="false" customHeight="false" outlineLevel="0" collapsed="false">
      <c r="W867" s="0" t="n">
        <v>858</v>
      </c>
      <c r="X867" s="0" t="n">
        <f aca="true">RAND()</f>
        <v>0.721384936365143</v>
      </c>
      <c r="Y867" s="0" t="n">
        <f aca="true">RAND()+$E$4</f>
        <v>0.979540598160245</v>
      </c>
    </row>
    <row r="868" customFormat="false" ht="13.5" hidden="false" customHeight="false" outlineLevel="0" collapsed="false">
      <c r="W868" s="0" t="n">
        <v>859</v>
      </c>
      <c r="X868" s="0" t="n">
        <f aca="true">RAND()</f>
        <v>0.428895210311947</v>
      </c>
      <c r="Y868" s="0" t="n">
        <f aca="true">RAND()+$E$4</f>
        <v>0.083332920266164</v>
      </c>
    </row>
    <row r="869" customFormat="false" ht="13.5" hidden="false" customHeight="false" outlineLevel="0" collapsed="false">
      <c r="W869" s="0" t="n">
        <v>860</v>
      </c>
      <c r="X869" s="0" t="n">
        <f aca="true">RAND()</f>
        <v>0.199583183242239</v>
      </c>
      <c r="Y869" s="0" t="n">
        <f aca="true">RAND()+$E$4</f>
        <v>0.35668274610524</v>
      </c>
    </row>
    <row r="870" customFormat="false" ht="13.5" hidden="false" customHeight="false" outlineLevel="0" collapsed="false">
      <c r="W870" s="0" t="n">
        <v>861</v>
      </c>
      <c r="X870" s="0" t="n">
        <f aca="true">RAND()</f>
        <v>0.631032631753973</v>
      </c>
      <c r="Y870" s="0" t="n">
        <f aca="true">RAND()+$E$4</f>
        <v>0.249440464369046</v>
      </c>
    </row>
    <row r="871" customFormat="false" ht="13.5" hidden="false" customHeight="false" outlineLevel="0" collapsed="false">
      <c r="W871" s="0" t="n">
        <v>862</v>
      </c>
      <c r="X871" s="0" t="n">
        <f aca="true">RAND()</f>
        <v>0.906806582238281</v>
      </c>
      <c r="Y871" s="0" t="n">
        <f aca="true">RAND()+$E$4</f>
        <v>0.219928024447241</v>
      </c>
    </row>
    <row r="872" customFormat="false" ht="13.5" hidden="false" customHeight="false" outlineLevel="0" collapsed="false">
      <c r="W872" s="0" t="n">
        <v>863</v>
      </c>
      <c r="X872" s="0" t="n">
        <f aca="true">RAND()</f>
        <v>0.555013262591063</v>
      </c>
      <c r="Y872" s="0" t="n">
        <f aca="true">RAND()+$E$4</f>
        <v>1.03065048238056</v>
      </c>
    </row>
    <row r="873" customFormat="false" ht="13.5" hidden="false" customHeight="false" outlineLevel="0" collapsed="false">
      <c r="W873" s="0" t="n">
        <v>864</v>
      </c>
      <c r="X873" s="0" t="n">
        <f aca="true">RAND()</f>
        <v>0.408591134505164</v>
      </c>
      <c r="Y873" s="0" t="n">
        <f aca="true">RAND()+$E$4</f>
        <v>0.623590654853778</v>
      </c>
    </row>
    <row r="874" customFormat="false" ht="13.5" hidden="false" customHeight="false" outlineLevel="0" collapsed="false">
      <c r="W874" s="0" t="n">
        <v>865</v>
      </c>
      <c r="X874" s="0" t="n">
        <f aca="true">RAND()</f>
        <v>0.718230311759793</v>
      </c>
      <c r="Y874" s="0" t="n">
        <f aca="true">RAND()+$E$4</f>
        <v>1.00675669638133</v>
      </c>
    </row>
    <row r="875" customFormat="false" ht="13.5" hidden="false" customHeight="false" outlineLevel="0" collapsed="false">
      <c r="W875" s="0" t="n">
        <v>866</v>
      </c>
      <c r="X875" s="0" t="n">
        <f aca="true">RAND()</f>
        <v>0.659434812357396</v>
      </c>
      <c r="Y875" s="0" t="n">
        <f aca="true">RAND()+$E$4</f>
        <v>0.90503555085282</v>
      </c>
    </row>
    <row r="876" customFormat="false" ht="13.5" hidden="false" customHeight="false" outlineLevel="0" collapsed="false">
      <c r="W876" s="0" t="n">
        <v>867</v>
      </c>
      <c r="X876" s="0" t="n">
        <f aca="true">RAND()</f>
        <v>0.747484257744084</v>
      </c>
      <c r="Y876" s="0" t="n">
        <f aca="true">RAND()+$E$4</f>
        <v>0.476865486534849</v>
      </c>
    </row>
    <row r="877" customFormat="false" ht="13.5" hidden="false" customHeight="false" outlineLevel="0" collapsed="false">
      <c r="W877" s="0" t="n">
        <v>868</v>
      </c>
      <c r="X877" s="0" t="n">
        <f aca="true">RAND()</f>
        <v>0.790478872220296</v>
      </c>
      <c r="Y877" s="0" t="n">
        <f aca="true">RAND()+$E$4</f>
        <v>0.351712203103106</v>
      </c>
    </row>
    <row r="878" customFormat="false" ht="13.5" hidden="false" customHeight="false" outlineLevel="0" collapsed="false">
      <c r="W878" s="0" t="n">
        <v>869</v>
      </c>
      <c r="X878" s="0" t="n">
        <f aca="true">RAND()</f>
        <v>0.0124316809714445</v>
      </c>
      <c r="Y878" s="0" t="n">
        <f aca="true">RAND()+$E$4</f>
        <v>0.156082482937599</v>
      </c>
    </row>
    <row r="879" customFormat="false" ht="13.5" hidden="false" customHeight="false" outlineLevel="0" collapsed="false">
      <c r="W879" s="0" t="n">
        <v>870</v>
      </c>
      <c r="X879" s="0" t="n">
        <f aca="true">RAND()</f>
        <v>0.0105624939193849</v>
      </c>
      <c r="Y879" s="0" t="n">
        <f aca="true">RAND()+$E$4</f>
        <v>0.775344082302161</v>
      </c>
    </row>
    <row r="880" customFormat="false" ht="13.5" hidden="false" customHeight="false" outlineLevel="0" collapsed="false">
      <c r="W880" s="0" t="n">
        <v>871</v>
      </c>
      <c r="X880" s="0" t="n">
        <f aca="true">RAND()</f>
        <v>0.601333307428678</v>
      </c>
      <c r="Y880" s="0" t="n">
        <f aca="true">RAND()+$E$4</f>
        <v>0.895286301073936</v>
      </c>
    </row>
    <row r="881" customFormat="false" ht="13.5" hidden="false" customHeight="false" outlineLevel="0" collapsed="false">
      <c r="W881" s="0" t="n">
        <v>872</v>
      </c>
      <c r="X881" s="0" t="n">
        <f aca="true">RAND()</f>
        <v>0.160768252633598</v>
      </c>
      <c r="Y881" s="0" t="n">
        <f aca="true">RAND()+$E$4</f>
        <v>0.823658949536406</v>
      </c>
    </row>
    <row r="882" customFormat="false" ht="13.5" hidden="false" customHeight="false" outlineLevel="0" collapsed="false">
      <c r="W882" s="0" t="n">
        <v>873</v>
      </c>
      <c r="X882" s="0" t="n">
        <f aca="true">RAND()</f>
        <v>0.461067855118734</v>
      </c>
      <c r="Y882" s="0" t="n">
        <f aca="true">RAND()+$E$4</f>
        <v>0.619134030907992</v>
      </c>
    </row>
    <row r="883" customFormat="false" ht="13.5" hidden="false" customHeight="false" outlineLevel="0" collapsed="false">
      <c r="W883" s="0" t="n">
        <v>874</v>
      </c>
      <c r="X883" s="0" t="n">
        <f aca="true">RAND()</f>
        <v>0.958475976511905</v>
      </c>
      <c r="Y883" s="0" t="n">
        <f aca="true">RAND()+$E$4</f>
        <v>0.922240906728253</v>
      </c>
    </row>
    <row r="884" customFormat="false" ht="13.5" hidden="false" customHeight="false" outlineLevel="0" collapsed="false">
      <c r="W884" s="0" t="n">
        <v>875</v>
      </c>
      <c r="X884" s="0" t="n">
        <f aca="true">RAND()</f>
        <v>0.626090839082769</v>
      </c>
      <c r="Y884" s="0" t="n">
        <f aca="true">RAND()+$E$4</f>
        <v>0.665152633593346</v>
      </c>
    </row>
    <row r="885" customFormat="false" ht="13.5" hidden="false" customHeight="false" outlineLevel="0" collapsed="false">
      <c r="W885" s="0" t="n">
        <v>876</v>
      </c>
      <c r="X885" s="0" t="n">
        <f aca="true">RAND()</f>
        <v>0.411340265155778</v>
      </c>
      <c r="Y885" s="0" t="n">
        <f aca="true">RAND()+$E$4</f>
        <v>0.234194883328516</v>
      </c>
    </row>
    <row r="886" customFormat="false" ht="13.5" hidden="false" customHeight="false" outlineLevel="0" collapsed="false">
      <c r="W886" s="0" t="n">
        <v>877</v>
      </c>
      <c r="X886" s="0" t="n">
        <f aca="true">RAND()</f>
        <v>0.124608333708699</v>
      </c>
      <c r="Y886" s="0" t="n">
        <f aca="true">RAND()+$E$4</f>
        <v>0.564113628569959</v>
      </c>
    </row>
    <row r="887" customFormat="false" ht="13.5" hidden="false" customHeight="false" outlineLevel="0" collapsed="false">
      <c r="W887" s="0" t="n">
        <v>878</v>
      </c>
      <c r="X887" s="0" t="n">
        <f aca="true">RAND()</f>
        <v>0.447473052083902</v>
      </c>
      <c r="Y887" s="0" t="n">
        <f aca="true">RAND()+$E$4</f>
        <v>0.177402121440833</v>
      </c>
    </row>
    <row r="888" customFormat="false" ht="13.5" hidden="false" customHeight="false" outlineLevel="0" collapsed="false">
      <c r="W888" s="0" t="n">
        <v>879</v>
      </c>
      <c r="X888" s="0" t="n">
        <f aca="true">RAND()</f>
        <v>0.555717218387</v>
      </c>
      <c r="Y888" s="0" t="n">
        <f aca="true">RAND()+$E$4</f>
        <v>0.826813645577921</v>
      </c>
    </row>
    <row r="889" customFormat="false" ht="13.5" hidden="false" customHeight="false" outlineLevel="0" collapsed="false">
      <c r="W889" s="0" t="n">
        <v>880</v>
      </c>
      <c r="X889" s="0" t="n">
        <f aca="true">RAND()</f>
        <v>0.00622461832972454</v>
      </c>
      <c r="Y889" s="0" t="n">
        <f aca="true">RAND()+$E$4</f>
        <v>0.403143022887684</v>
      </c>
    </row>
    <row r="890" customFormat="false" ht="13.5" hidden="false" customHeight="false" outlineLevel="0" collapsed="false">
      <c r="W890" s="0" t="n">
        <v>881</v>
      </c>
      <c r="X890" s="0" t="n">
        <f aca="true">RAND()</f>
        <v>0.880457870121761</v>
      </c>
      <c r="Y890" s="0" t="n">
        <f aca="true">RAND()+$E$4</f>
        <v>0.0910837904336791</v>
      </c>
    </row>
    <row r="891" customFormat="false" ht="13.5" hidden="false" customHeight="false" outlineLevel="0" collapsed="false">
      <c r="W891" s="0" t="n">
        <v>882</v>
      </c>
      <c r="X891" s="0" t="n">
        <f aca="true">RAND()</f>
        <v>0.332470678274668</v>
      </c>
      <c r="Y891" s="0" t="n">
        <f aca="true">RAND()+$E$4</f>
        <v>0.939095672858835</v>
      </c>
    </row>
    <row r="892" customFormat="false" ht="13.5" hidden="false" customHeight="false" outlineLevel="0" collapsed="false">
      <c r="W892" s="0" t="n">
        <v>883</v>
      </c>
      <c r="X892" s="0" t="n">
        <f aca="true">RAND()</f>
        <v>0.37539791451837</v>
      </c>
      <c r="Y892" s="0" t="n">
        <f aca="true">RAND()+$E$4</f>
        <v>0.676471621821392</v>
      </c>
    </row>
    <row r="893" customFormat="false" ht="13.5" hidden="false" customHeight="false" outlineLevel="0" collapsed="false">
      <c r="W893" s="0" t="n">
        <v>884</v>
      </c>
      <c r="X893" s="0" t="n">
        <f aca="true">RAND()</f>
        <v>0.387520132016565</v>
      </c>
      <c r="Y893" s="0" t="n">
        <f aca="true">RAND()+$E$4</f>
        <v>0.836783901986179</v>
      </c>
    </row>
    <row r="894" customFormat="false" ht="13.5" hidden="false" customHeight="false" outlineLevel="0" collapsed="false">
      <c r="W894" s="0" t="n">
        <v>885</v>
      </c>
      <c r="X894" s="0" t="n">
        <f aca="true">RAND()</f>
        <v>0.298653158149072</v>
      </c>
      <c r="Y894" s="0" t="n">
        <f aca="true">RAND()+$E$4</f>
        <v>0.692228354305104</v>
      </c>
    </row>
    <row r="895" customFormat="false" ht="13.5" hidden="false" customHeight="false" outlineLevel="0" collapsed="false">
      <c r="W895" s="0" t="n">
        <v>886</v>
      </c>
      <c r="X895" s="0" t="n">
        <f aca="true">RAND()</f>
        <v>0.174963570322306</v>
      </c>
      <c r="Y895" s="0" t="n">
        <f aca="true">RAND()+$E$4</f>
        <v>0.240148412408263</v>
      </c>
    </row>
    <row r="896" customFormat="false" ht="13.5" hidden="false" customHeight="false" outlineLevel="0" collapsed="false">
      <c r="W896" s="0" t="n">
        <v>887</v>
      </c>
      <c r="X896" s="0" t="n">
        <f aca="true">RAND()</f>
        <v>0.30209108269211</v>
      </c>
      <c r="Y896" s="0" t="n">
        <f aca="true">RAND()+$E$4</f>
        <v>1.03036816295353</v>
      </c>
    </row>
    <row r="897" customFormat="false" ht="13.5" hidden="false" customHeight="false" outlineLevel="0" collapsed="false">
      <c r="W897" s="0" t="n">
        <v>888</v>
      </c>
      <c r="X897" s="0" t="n">
        <f aca="true">RAND()</f>
        <v>0.872419396257797</v>
      </c>
      <c r="Y897" s="0" t="n">
        <f aca="true">RAND()+$E$4</f>
        <v>0.841932031281364</v>
      </c>
    </row>
    <row r="898" customFormat="false" ht="13.5" hidden="false" customHeight="false" outlineLevel="0" collapsed="false">
      <c r="W898" s="0" t="n">
        <v>889</v>
      </c>
      <c r="X898" s="0" t="n">
        <f aca="true">RAND()</f>
        <v>0.869128625249111</v>
      </c>
      <c r="Y898" s="0" t="n">
        <f aca="true">RAND()+$E$4</f>
        <v>0.0686270618127532</v>
      </c>
    </row>
    <row r="899" customFormat="false" ht="13.5" hidden="false" customHeight="false" outlineLevel="0" collapsed="false">
      <c r="W899" s="0" t="n">
        <v>890</v>
      </c>
      <c r="X899" s="0" t="n">
        <f aca="true">RAND()</f>
        <v>0.102983234436228</v>
      </c>
      <c r="Y899" s="0" t="n">
        <f aca="true">RAND()+$E$4</f>
        <v>0.223346058064836</v>
      </c>
    </row>
    <row r="900" customFormat="false" ht="13.5" hidden="false" customHeight="false" outlineLevel="0" collapsed="false">
      <c r="W900" s="0" t="n">
        <v>891</v>
      </c>
      <c r="X900" s="0" t="n">
        <f aca="true">RAND()</f>
        <v>0.663981293414349</v>
      </c>
      <c r="Y900" s="0" t="n">
        <f aca="true">RAND()+$E$4</f>
        <v>0.0632731045011953</v>
      </c>
    </row>
    <row r="901" customFormat="false" ht="13.5" hidden="false" customHeight="false" outlineLevel="0" collapsed="false">
      <c r="W901" s="0" t="n">
        <v>892</v>
      </c>
      <c r="X901" s="0" t="n">
        <f aca="true">RAND()</f>
        <v>0.701588263559638</v>
      </c>
      <c r="Y901" s="0" t="n">
        <f aca="true">RAND()+$E$4</f>
        <v>0.509815480108474</v>
      </c>
    </row>
    <row r="902" customFormat="false" ht="13.5" hidden="false" customHeight="false" outlineLevel="0" collapsed="false">
      <c r="W902" s="0" t="n">
        <v>893</v>
      </c>
      <c r="X902" s="0" t="n">
        <f aca="true">RAND()</f>
        <v>0.786470129621068</v>
      </c>
      <c r="Y902" s="0" t="n">
        <f aca="true">RAND()+$E$4</f>
        <v>0.189109740828149</v>
      </c>
    </row>
    <row r="903" customFormat="false" ht="13.5" hidden="false" customHeight="false" outlineLevel="0" collapsed="false">
      <c r="W903" s="0" t="n">
        <v>894</v>
      </c>
      <c r="X903" s="0" t="n">
        <f aca="true">RAND()</f>
        <v>0.0234597195885461</v>
      </c>
      <c r="Y903" s="0" t="n">
        <f aca="true">RAND()+$E$4</f>
        <v>0.802930236544748</v>
      </c>
    </row>
    <row r="904" customFormat="false" ht="13.5" hidden="false" customHeight="false" outlineLevel="0" collapsed="false">
      <c r="W904" s="0" t="n">
        <v>895</v>
      </c>
      <c r="X904" s="0" t="n">
        <f aca="true">RAND()</f>
        <v>0.787734739532191</v>
      </c>
      <c r="Y904" s="0" t="n">
        <f aca="true">RAND()+$E$4</f>
        <v>0.492350760009477</v>
      </c>
    </row>
    <row r="905" customFormat="false" ht="13.5" hidden="false" customHeight="false" outlineLevel="0" collapsed="false">
      <c r="W905" s="0" t="n">
        <v>896</v>
      </c>
      <c r="X905" s="0" t="n">
        <f aca="true">RAND()</f>
        <v>0.842603371919507</v>
      </c>
      <c r="Y905" s="0" t="n">
        <f aca="true">RAND()+$E$4</f>
        <v>0.863543285901889</v>
      </c>
    </row>
    <row r="906" customFormat="false" ht="13.5" hidden="false" customHeight="false" outlineLevel="0" collapsed="false">
      <c r="W906" s="0" t="n">
        <v>897</v>
      </c>
      <c r="X906" s="0" t="n">
        <f aca="true">RAND()</f>
        <v>0.338410076300766</v>
      </c>
      <c r="Y906" s="0" t="n">
        <f aca="true">RAND()+$E$4</f>
        <v>0.199885500158707</v>
      </c>
    </row>
    <row r="907" customFormat="false" ht="13.5" hidden="false" customHeight="false" outlineLevel="0" collapsed="false">
      <c r="W907" s="0" t="n">
        <v>898</v>
      </c>
      <c r="X907" s="0" t="n">
        <f aca="true">RAND()</f>
        <v>0.0995095673945261</v>
      </c>
      <c r="Y907" s="0" t="n">
        <f aca="true">RAND()+$E$4</f>
        <v>0.365585969977551</v>
      </c>
    </row>
    <row r="908" customFormat="false" ht="13.5" hidden="false" customHeight="false" outlineLevel="0" collapsed="false">
      <c r="W908" s="0" t="n">
        <v>899</v>
      </c>
      <c r="X908" s="0" t="n">
        <f aca="true">RAND()</f>
        <v>0.283236557266245</v>
      </c>
      <c r="Y908" s="0" t="n">
        <f aca="true">RAND()+$E$4</f>
        <v>0.985978878036681</v>
      </c>
    </row>
    <row r="909" customFormat="false" ht="13.5" hidden="false" customHeight="false" outlineLevel="0" collapsed="false">
      <c r="W909" s="0" t="n">
        <v>900</v>
      </c>
      <c r="X909" s="0" t="n">
        <f aca="true">RAND()</f>
        <v>0.853226229450041</v>
      </c>
      <c r="Y909" s="0" t="n">
        <f aca="true">RAND()+$E$4</f>
        <v>0.367966061077044</v>
      </c>
    </row>
    <row r="910" customFormat="false" ht="13.5" hidden="false" customHeight="false" outlineLevel="0" collapsed="false">
      <c r="W910" s="0" t="n">
        <v>901</v>
      </c>
      <c r="X910" s="0" t="n">
        <f aca="true">RAND()</f>
        <v>0.286294675556121</v>
      </c>
      <c r="Y910" s="0" t="n">
        <f aca="true">RAND()+$E$4</f>
        <v>0.448771770418862</v>
      </c>
    </row>
    <row r="911" customFormat="false" ht="13.5" hidden="false" customHeight="false" outlineLevel="0" collapsed="false">
      <c r="W911" s="0" t="n">
        <v>902</v>
      </c>
      <c r="X911" s="0" t="n">
        <f aca="true">RAND()</f>
        <v>0.365627501527434</v>
      </c>
      <c r="Y911" s="0" t="n">
        <f aca="true">RAND()+$E$4</f>
        <v>0.681346309161058</v>
      </c>
    </row>
    <row r="912" customFormat="false" ht="13.5" hidden="false" customHeight="false" outlineLevel="0" collapsed="false">
      <c r="W912" s="0" t="n">
        <v>903</v>
      </c>
      <c r="X912" s="0" t="n">
        <f aca="true">RAND()</f>
        <v>0.626329546150642</v>
      </c>
      <c r="Y912" s="0" t="n">
        <f aca="true">RAND()+$E$4</f>
        <v>0.114510138585735</v>
      </c>
    </row>
    <row r="913" customFormat="false" ht="13.5" hidden="false" customHeight="false" outlineLevel="0" collapsed="false">
      <c r="W913" s="0" t="n">
        <v>904</v>
      </c>
      <c r="X913" s="0" t="n">
        <f aca="true">RAND()</f>
        <v>0.762312678773543</v>
      </c>
      <c r="Y913" s="0" t="n">
        <f aca="true">RAND()+$E$4</f>
        <v>0.702422107681866</v>
      </c>
    </row>
    <row r="914" customFormat="false" ht="13.5" hidden="false" customHeight="false" outlineLevel="0" collapsed="false">
      <c r="W914" s="0" t="n">
        <v>905</v>
      </c>
      <c r="X914" s="0" t="n">
        <f aca="true">RAND()</f>
        <v>0.88757112639925</v>
      </c>
      <c r="Y914" s="0" t="n">
        <f aca="true">RAND()+$E$4</f>
        <v>0.955253042960737</v>
      </c>
    </row>
    <row r="915" customFormat="false" ht="13.5" hidden="false" customHeight="false" outlineLevel="0" collapsed="false">
      <c r="W915" s="0" t="n">
        <v>906</v>
      </c>
      <c r="X915" s="0" t="n">
        <f aca="true">RAND()</f>
        <v>0.380194169375046</v>
      </c>
      <c r="Y915" s="0" t="n">
        <f aca="true">RAND()+$E$4</f>
        <v>0.749810964133515</v>
      </c>
    </row>
    <row r="916" customFormat="false" ht="13.5" hidden="false" customHeight="false" outlineLevel="0" collapsed="false">
      <c r="W916" s="0" t="n">
        <v>907</v>
      </c>
      <c r="X916" s="0" t="n">
        <f aca="true">RAND()</f>
        <v>0.902400474604411</v>
      </c>
      <c r="Y916" s="0" t="n">
        <f aca="true">RAND()+$E$4</f>
        <v>0.193483484338424</v>
      </c>
    </row>
    <row r="917" customFormat="false" ht="13.5" hidden="false" customHeight="false" outlineLevel="0" collapsed="false">
      <c r="W917" s="0" t="n">
        <v>908</v>
      </c>
      <c r="X917" s="0" t="n">
        <f aca="true">RAND()</f>
        <v>0.519929870029409</v>
      </c>
      <c r="Y917" s="0" t="n">
        <f aca="true">RAND()+$E$4</f>
        <v>0.378907154968783</v>
      </c>
    </row>
    <row r="918" customFormat="false" ht="13.5" hidden="false" customHeight="false" outlineLevel="0" collapsed="false">
      <c r="W918" s="0" t="n">
        <v>909</v>
      </c>
      <c r="X918" s="0" t="n">
        <f aca="true">RAND()</f>
        <v>0.159908170181586</v>
      </c>
      <c r="Y918" s="0" t="n">
        <f aca="true">RAND()+$E$4</f>
        <v>0.603238427994347</v>
      </c>
    </row>
    <row r="919" customFormat="false" ht="13.5" hidden="false" customHeight="false" outlineLevel="0" collapsed="false">
      <c r="W919" s="0" t="n">
        <v>910</v>
      </c>
      <c r="X919" s="0" t="n">
        <f aca="true">RAND()</f>
        <v>0.075834135704293</v>
      </c>
      <c r="Y919" s="0" t="n">
        <f aca="true">RAND()+$E$4</f>
        <v>0.645386246705005</v>
      </c>
    </row>
    <row r="920" customFormat="false" ht="13.5" hidden="false" customHeight="false" outlineLevel="0" collapsed="false">
      <c r="W920" s="0" t="n">
        <v>911</v>
      </c>
      <c r="X920" s="0" t="n">
        <f aca="true">RAND()</f>
        <v>0.950795143252183</v>
      </c>
      <c r="Y920" s="0" t="n">
        <f aca="true">RAND()+$E$4</f>
        <v>0.734481221993356</v>
      </c>
    </row>
    <row r="921" customFormat="false" ht="13.5" hidden="false" customHeight="false" outlineLevel="0" collapsed="false">
      <c r="W921" s="0" t="n">
        <v>912</v>
      </c>
      <c r="X921" s="0" t="n">
        <f aca="true">RAND()</f>
        <v>0.0524518760142564</v>
      </c>
      <c r="Y921" s="0" t="n">
        <f aca="true">RAND()+$E$4</f>
        <v>0.978169766189424</v>
      </c>
    </row>
    <row r="922" customFormat="false" ht="13.5" hidden="false" customHeight="false" outlineLevel="0" collapsed="false">
      <c r="W922" s="0" t="n">
        <v>913</v>
      </c>
      <c r="X922" s="0" t="n">
        <f aca="true">RAND()</f>
        <v>0.642186135544029</v>
      </c>
      <c r="Y922" s="0" t="n">
        <f aca="true">RAND()+$E$4</f>
        <v>0.838000738031644</v>
      </c>
    </row>
    <row r="923" customFormat="false" ht="13.5" hidden="false" customHeight="false" outlineLevel="0" collapsed="false">
      <c r="W923" s="0" t="n">
        <v>914</v>
      </c>
      <c r="X923" s="0" t="n">
        <f aca="true">RAND()</f>
        <v>0.253278444691248</v>
      </c>
      <c r="Y923" s="0" t="n">
        <f aca="true">RAND()+$E$4</f>
        <v>0.174036225049266</v>
      </c>
    </row>
    <row r="924" customFormat="false" ht="13.5" hidden="false" customHeight="false" outlineLevel="0" collapsed="false">
      <c r="W924" s="0" t="n">
        <v>915</v>
      </c>
      <c r="X924" s="0" t="n">
        <f aca="true">RAND()</f>
        <v>0.257206354004267</v>
      </c>
      <c r="Y924" s="0" t="n">
        <f aca="true">RAND()+$E$4</f>
        <v>0.517978706957739</v>
      </c>
    </row>
    <row r="925" customFormat="false" ht="13.5" hidden="false" customHeight="false" outlineLevel="0" collapsed="false">
      <c r="W925" s="0" t="n">
        <v>916</v>
      </c>
      <c r="X925" s="0" t="n">
        <f aca="true">RAND()</f>
        <v>0.780518210351734</v>
      </c>
      <c r="Y925" s="0" t="n">
        <f aca="true">RAND()+$E$4</f>
        <v>0.471709392103014</v>
      </c>
    </row>
    <row r="926" customFormat="false" ht="13.5" hidden="false" customHeight="false" outlineLevel="0" collapsed="false">
      <c r="W926" s="0" t="n">
        <v>917</v>
      </c>
      <c r="X926" s="0" t="n">
        <f aca="true">RAND()</f>
        <v>0.832446046241033</v>
      </c>
      <c r="Y926" s="0" t="n">
        <f aca="true">RAND()+$E$4</f>
        <v>1.04647925884334</v>
      </c>
    </row>
    <row r="927" customFormat="false" ht="13.5" hidden="false" customHeight="false" outlineLevel="0" collapsed="false">
      <c r="W927" s="0" t="n">
        <v>918</v>
      </c>
      <c r="X927" s="0" t="n">
        <f aca="true">RAND()</f>
        <v>0.724583729085284</v>
      </c>
      <c r="Y927" s="0" t="n">
        <f aca="true">RAND()+$E$4</f>
        <v>0.209247887832923</v>
      </c>
    </row>
    <row r="928" customFormat="false" ht="13.5" hidden="false" customHeight="false" outlineLevel="0" collapsed="false">
      <c r="W928" s="0" t="n">
        <v>919</v>
      </c>
      <c r="X928" s="0" t="n">
        <f aca="true">RAND()</f>
        <v>0.819660363317149</v>
      </c>
      <c r="Y928" s="0" t="n">
        <f aca="true">RAND()+$E$4</f>
        <v>0.14145236456924</v>
      </c>
    </row>
    <row r="929" customFormat="false" ht="13.5" hidden="false" customHeight="false" outlineLevel="0" collapsed="false">
      <c r="W929" s="0" t="n">
        <v>920</v>
      </c>
      <c r="X929" s="0" t="n">
        <f aca="true">RAND()</f>
        <v>0.190181456377539</v>
      </c>
      <c r="Y929" s="0" t="n">
        <f aca="true">RAND()+$E$4</f>
        <v>0.513964426875116</v>
      </c>
    </row>
    <row r="930" customFormat="false" ht="13.5" hidden="false" customHeight="false" outlineLevel="0" collapsed="false">
      <c r="W930" s="0" t="n">
        <v>921</v>
      </c>
      <c r="X930" s="0" t="n">
        <f aca="true">RAND()</f>
        <v>0.482091220194679</v>
      </c>
      <c r="Y930" s="0" t="n">
        <f aca="true">RAND()+$E$4</f>
        <v>0.448343599637756</v>
      </c>
    </row>
    <row r="931" customFormat="false" ht="13.5" hidden="false" customHeight="false" outlineLevel="0" collapsed="false">
      <c r="W931" s="0" t="n">
        <v>922</v>
      </c>
      <c r="X931" s="0" t="n">
        <f aca="true">RAND()</f>
        <v>0.162652265461347</v>
      </c>
      <c r="Y931" s="0" t="n">
        <f aca="true">RAND()+$E$4</f>
        <v>0.369909428707994</v>
      </c>
    </row>
    <row r="932" customFormat="false" ht="13.5" hidden="false" customHeight="false" outlineLevel="0" collapsed="false">
      <c r="W932" s="0" t="n">
        <v>923</v>
      </c>
      <c r="X932" s="0" t="n">
        <f aca="true">RAND()</f>
        <v>0.105922590950365</v>
      </c>
      <c r="Y932" s="0" t="n">
        <f aca="true">RAND()+$E$4</f>
        <v>0.814418485267504</v>
      </c>
    </row>
    <row r="933" customFormat="false" ht="13.5" hidden="false" customHeight="false" outlineLevel="0" collapsed="false">
      <c r="W933" s="0" t="n">
        <v>924</v>
      </c>
      <c r="X933" s="0" t="n">
        <f aca="true">RAND()</f>
        <v>0.561970858261103</v>
      </c>
      <c r="Y933" s="0" t="n">
        <f aca="true">RAND()+$E$4</f>
        <v>0.295393266375707</v>
      </c>
    </row>
    <row r="934" customFormat="false" ht="13.5" hidden="false" customHeight="false" outlineLevel="0" collapsed="false">
      <c r="W934" s="0" t="n">
        <v>925</v>
      </c>
      <c r="X934" s="0" t="n">
        <f aca="true">RAND()</f>
        <v>0.0151280524844198</v>
      </c>
      <c r="Y934" s="0" t="n">
        <f aca="true">RAND()+$E$4</f>
        <v>0.758646973807146</v>
      </c>
    </row>
    <row r="935" customFormat="false" ht="13.5" hidden="false" customHeight="false" outlineLevel="0" collapsed="false">
      <c r="W935" s="0" t="n">
        <v>926</v>
      </c>
      <c r="X935" s="0" t="n">
        <f aca="true">RAND()</f>
        <v>0.345042617329576</v>
      </c>
      <c r="Y935" s="0" t="n">
        <f aca="true">RAND()+$E$4</f>
        <v>0.539182825387655</v>
      </c>
    </row>
    <row r="936" customFormat="false" ht="13.5" hidden="false" customHeight="false" outlineLevel="0" collapsed="false">
      <c r="W936" s="0" t="n">
        <v>927</v>
      </c>
      <c r="X936" s="0" t="n">
        <f aca="true">RAND()</f>
        <v>0.776104330229828</v>
      </c>
      <c r="Y936" s="0" t="n">
        <f aca="true">RAND()+$E$4</f>
        <v>0.0602632956081162</v>
      </c>
    </row>
    <row r="937" customFormat="false" ht="13.5" hidden="false" customHeight="false" outlineLevel="0" collapsed="false">
      <c r="W937" s="0" t="n">
        <v>928</v>
      </c>
      <c r="X937" s="0" t="n">
        <f aca="true">RAND()</f>
        <v>0.00320322010930481</v>
      </c>
      <c r="Y937" s="0" t="n">
        <f aca="true">RAND()+$E$4</f>
        <v>0.175645646573744</v>
      </c>
    </row>
    <row r="938" customFormat="false" ht="13.5" hidden="false" customHeight="false" outlineLevel="0" collapsed="false">
      <c r="W938" s="0" t="n">
        <v>929</v>
      </c>
      <c r="X938" s="0" t="n">
        <f aca="true">RAND()</f>
        <v>0.865039978544231</v>
      </c>
      <c r="Y938" s="0" t="n">
        <f aca="true">RAND()+$E$4</f>
        <v>0.762648679600247</v>
      </c>
    </row>
    <row r="939" customFormat="false" ht="13.5" hidden="false" customHeight="false" outlineLevel="0" collapsed="false">
      <c r="W939" s="0" t="n">
        <v>930</v>
      </c>
      <c r="X939" s="0" t="n">
        <f aca="true">RAND()</f>
        <v>0.306762588844874</v>
      </c>
      <c r="Y939" s="0" t="n">
        <f aca="true">RAND()+$E$4</f>
        <v>0.0778127730257445</v>
      </c>
    </row>
    <row r="940" customFormat="false" ht="13.5" hidden="false" customHeight="false" outlineLevel="0" collapsed="false">
      <c r="W940" s="0" t="n">
        <v>931</v>
      </c>
      <c r="X940" s="0" t="n">
        <f aca="true">RAND()</f>
        <v>0.0381308369323289</v>
      </c>
      <c r="Y940" s="0" t="n">
        <f aca="true">RAND()+$E$4</f>
        <v>0.813485716340401</v>
      </c>
    </row>
    <row r="941" customFormat="false" ht="13.5" hidden="false" customHeight="false" outlineLevel="0" collapsed="false">
      <c r="W941" s="0" t="n">
        <v>932</v>
      </c>
      <c r="X941" s="0" t="n">
        <f aca="true">RAND()</f>
        <v>0.401900494523242</v>
      </c>
      <c r="Y941" s="0" t="n">
        <f aca="true">RAND()+$E$4</f>
        <v>0.128011775854908</v>
      </c>
    </row>
    <row r="942" customFormat="false" ht="13.5" hidden="false" customHeight="false" outlineLevel="0" collapsed="false">
      <c r="W942" s="0" t="n">
        <v>933</v>
      </c>
      <c r="X942" s="0" t="n">
        <f aca="true">RAND()</f>
        <v>0.610732982130519</v>
      </c>
      <c r="Y942" s="0" t="n">
        <f aca="true">RAND()+$E$4</f>
        <v>0.927629787281404</v>
      </c>
    </row>
    <row r="943" customFormat="false" ht="13.5" hidden="false" customHeight="false" outlineLevel="0" collapsed="false">
      <c r="W943" s="0" t="n">
        <v>934</v>
      </c>
      <c r="X943" s="0" t="n">
        <f aca="true">RAND()</f>
        <v>0.964084820223137</v>
      </c>
      <c r="Y943" s="0" t="n">
        <f aca="true">RAND()+$E$4</f>
        <v>0.215476979757293</v>
      </c>
    </row>
    <row r="944" customFormat="false" ht="13.5" hidden="false" customHeight="false" outlineLevel="0" collapsed="false">
      <c r="W944" s="0" t="n">
        <v>935</v>
      </c>
      <c r="X944" s="0" t="n">
        <f aca="true">RAND()</f>
        <v>0.807159035649488</v>
      </c>
      <c r="Y944" s="0" t="n">
        <f aca="true">RAND()+$E$4</f>
        <v>0.930434174330517</v>
      </c>
    </row>
    <row r="945" customFormat="false" ht="13.5" hidden="false" customHeight="false" outlineLevel="0" collapsed="false">
      <c r="W945" s="0" t="n">
        <v>936</v>
      </c>
      <c r="X945" s="0" t="n">
        <f aca="true">RAND()</f>
        <v>0.671135412417577</v>
      </c>
      <c r="Y945" s="0" t="n">
        <f aca="true">RAND()+$E$4</f>
        <v>0.916772121234647</v>
      </c>
    </row>
    <row r="946" customFormat="false" ht="13.5" hidden="false" customHeight="false" outlineLevel="0" collapsed="false">
      <c r="W946" s="0" t="n">
        <v>937</v>
      </c>
      <c r="X946" s="0" t="n">
        <f aca="true">RAND()</f>
        <v>0.956676027905063</v>
      </c>
      <c r="Y946" s="0" t="n">
        <f aca="true">RAND()+$E$4</f>
        <v>0.991791613214462</v>
      </c>
    </row>
    <row r="947" customFormat="false" ht="13.5" hidden="false" customHeight="false" outlineLevel="0" collapsed="false">
      <c r="W947" s="0" t="n">
        <v>938</v>
      </c>
      <c r="X947" s="0" t="n">
        <f aca="true">RAND()</f>
        <v>0.276651084870108</v>
      </c>
      <c r="Y947" s="0" t="n">
        <f aca="true">RAND()+$E$4</f>
        <v>0.413905924844155</v>
      </c>
    </row>
    <row r="948" customFormat="false" ht="13.5" hidden="false" customHeight="false" outlineLevel="0" collapsed="false">
      <c r="W948" s="0" t="n">
        <v>939</v>
      </c>
      <c r="X948" s="0" t="n">
        <f aca="true">RAND()</f>
        <v>0.930361307964712</v>
      </c>
      <c r="Y948" s="0" t="n">
        <f aca="true">RAND()+$E$4</f>
        <v>0.220211525800339</v>
      </c>
    </row>
    <row r="949" customFormat="false" ht="13.5" hidden="false" customHeight="false" outlineLevel="0" collapsed="false">
      <c r="W949" s="0" t="n">
        <v>940</v>
      </c>
      <c r="X949" s="0" t="n">
        <f aca="true">RAND()</f>
        <v>0.358798554831118</v>
      </c>
      <c r="Y949" s="0" t="n">
        <f aca="true">RAND()+$E$4</f>
        <v>0.15903049942112</v>
      </c>
    </row>
    <row r="950" customFormat="false" ht="13.5" hidden="false" customHeight="false" outlineLevel="0" collapsed="false">
      <c r="W950" s="0" t="n">
        <v>941</v>
      </c>
      <c r="X950" s="0" t="n">
        <f aca="true">RAND()</f>
        <v>0.354921662348747</v>
      </c>
      <c r="Y950" s="0" t="n">
        <f aca="true">RAND()+$E$4</f>
        <v>0.108394411285633</v>
      </c>
    </row>
    <row r="951" customFormat="false" ht="13.5" hidden="false" customHeight="false" outlineLevel="0" collapsed="false">
      <c r="W951" s="0" t="n">
        <v>942</v>
      </c>
      <c r="X951" s="0" t="n">
        <f aca="true">RAND()</f>
        <v>0.96211792923751</v>
      </c>
      <c r="Y951" s="0" t="n">
        <f aca="true">RAND()+$E$4</f>
        <v>0.565254909415982</v>
      </c>
    </row>
    <row r="952" customFormat="false" ht="13.5" hidden="false" customHeight="false" outlineLevel="0" collapsed="false">
      <c r="W952" s="0" t="n">
        <v>943</v>
      </c>
      <c r="X952" s="0" t="n">
        <f aca="true">RAND()</f>
        <v>0.575722356066119</v>
      </c>
      <c r="Y952" s="0" t="n">
        <f aca="true">RAND()+$E$4</f>
        <v>0.990987625279817</v>
      </c>
    </row>
    <row r="953" customFormat="false" ht="13.5" hidden="false" customHeight="false" outlineLevel="0" collapsed="false">
      <c r="W953" s="0" t="n">
        <v>944</v>
      </c>
      <c r="X953" s="0" t="n">
        <f aca="true">RAND()</f>
        <v>0.874604317030949</v>
      </c>
      <c r="Y953" s="0" t="n">
        <f aca="true">RAND()+$E$4</f>
        <v>0.641774226981893</v>
      </c>
    </row>
    <row r="954" customFormat="false" ht="13.5" hidden="false" customHeight="false" outlineLevel="0" collapsed="false">
      <c r="W954" s="0" t="n">
        <v>945</v>
      </c>
      <c r="X954" s="0" t="n">
        <f aca="true">RAND()</f>
        <v>0.979193461505238</v>
      </c>
      <c r="Y954" s="0" t="n">
        <f aca="true">RAND()+$E$4</f>
        <v>0.697982941800921</v>
      </c>
    </row>
    <row r="955" customFormat="false" ht="13.5" hidden="false" customHeight="false" outlineLevel="0" collapsed="false">
      <c r="W955" s="0" t="n">
        <v>946</v>
      </c>
      <c r="X955" s="0" t="n">
        <f aca="true">RAND()</f>
        <v>0.108287443519952</v>
      </c>
      <c r="Y955" s="0" t="n">
        <f aca="true">RAND()+$E$4</f>
        <v>1.0471891394978</v>
      </c>
    </row>
    <row r="956" customFormat="false" ht="13.5" hidden="false" customHeight="false" outlineLevel="0" collapsed="false">
      <c r="W956" s="0" t="n">
        <v>947</v>
      </c>
      <c r="X956" s="0" t="n">
        <f aca="true">RAND()</f>
        <v>0.376474752308303</v>
      </c>
      <c r="Y956" s="0" t="n">
        <f aca="true">RAND()+$E$4</f>
        <v>0.492645392051659</v>
      </c>
    </row>
    <row r="957" customFormat="false" ht="13.5" hidden="false" customHeight="false" outlineLevel="0" collapsed="false">
      <c r="W957" s="0" t="n">
        <v>948</v>
      </c>
      <c r="X957" s="0" t="n">
        <f aca="true">RAND()</f>
        <v>0.408434800257646</v>
      </c>
      <c r="Y957" s="0" t="n">
        <f aca="true">RAND()+$E$4</f>
        <v>0.839361932315322</v>
      </c>
    </row>
    <row r="958" customFormat="false" ht="13.5" hidden="false" customHeight="false" outlineLevel="0" collapsed="false">
      <c r="W958" s="0" t="n">
        <v>949</v>
      </c>
      <c r="X958" s="0" t="n">
        <f aca="true">RAND()</f>
        <v>0.659031511631988</v>
      </c>
      <c r="Y958" s="0" t="n">
        <f aca="true">RAND()+$E$4</f>
        <v>0.853598954573076</v>
      </c>
    </row>
    <row r="959" customFormat="false" ht="13.5" hidden="false" customHeight="false" outlineLevel="0" collapsed="false">
      <c r="W959" s="0" t="n">
        <v>950</v>
      </c>
      <c r="X959" s="0" t="n">
        <f aca="true">RAND()</f>
        <v>0.294473013570718</v>
      </c>
      <c r="Y959" s="0" t="n">
        <f aca="true">RAND()+$E$4</f>
        <v>0.299096193486897</v>
      </c>
    </row>
    <row r="960" customFormat="false" ht="13.5" hidden="false" customHeight="false" outlineLevel="0" collapsed="false">
      <c r="W960" s="0" t="n">
        <v>951</v>
      </c>
      <c r="X960" s="0" t="n">
        <f aca="true">RAND()</f>
        <v>0.472877548619576</v>
      </c>
      <c r="Y960" s="0" t="n">
        <f aca="true">RAND()+$E$4</f>
        <v>0.754380178882241</v>
      </c>
    </row>
    <row r="961" customFormat="false" ht="13.5" hidden="false" customHeight="false" outlineLevel="0" collapsed="false">
      <c r="W961" s="0" t="n">
        <v>952</v>
      </c>
      <c r="X961" s="0" t="n">
        <f aca="true">RAND()</f>
        <v>0.371415397082536</v>
      </c>
      <c r="Y961" s="0" t="n">
        <f aca="true">RAND()+$E$4</f>
        <v>0.358995738854017</v>
      </c>
    </row>
    <row r="962" customFormat="false" ht="13.5" hidden="false" customHeight="false" outlineLevel="0" collapsed="false">
      <c r="W962" s="0" t="n">
        <v>953</v>
      </c>
      <c r="X962" s="0" t="n">
        <f aca="true">RAND()</f>
        <v>0.516001248471019</v>
      </c>
      <c r="Y962" s="0" t="n">
        <f aca="true">RAND()+$E$4</f>
        <v>0.189267908725142</v>
      </c>
    </row>
    <row r="963" customFormat="false" ht="13.5" hidden="false" customHeight="false" outlineLevel="0" collapsed="false">
      <c r="W963" s="0" t="n">
        <v>954</v>
      </c>
      <c r="X963" s="0" t="n">
        <f aca="true">RAND()</f>
        <v>0.776191491455181</v>
      </c>
      <c r="Y963" s="0" t="n">
        <f aca="true">RAND()+$E$4</f>
        <v>1.01085831717317</v>
      </c>
    </row>
    <row r="964" customFormat="false" ht="13.5" hidden="false" customHeight="false" outlineLevel="0" collapsed="false">
      <c r="W964" s="0" t="n">
        <v>955</v>
      </c>
      <c r="X964" s="0" t="n">
        <f aca="true">RAND()</f>
        <v>0.156259555296597</v>
      </c>
      <c r="Y964" s="0" t="n">
        <f aca="true">RAND()+$E$4</f>
        <v>0.933034479405445</v>
      </c>
    </row>
    <row r="965" customFormat="false" ht="13.5" hidden="false" customHeight="false" outlineLevel="0" collapsed="false">
      <c r="W965" s="0" t="n">
        <v>956</v>
      </c>
      <c r="X965" s="0" t="n">
        <f aca="true">RAND()</f>
        <v>0.122462234125402</v>
      </c>
      <c r="Y965" s="0" t="n">
        <f aca="true">RAND()+$E$4</f>
        <v>0.724911375394193</v>
      </c>
    </row>
    <row r="966" customFormat="false" ht="13.5" hidden="false" customHeight="false" outlineLevel="0" collapsed="false">
      <c r="W966" s="0" t="n">
        <v>957</v>
      </c>
      <c r="X966" s="0" t="n">
        <f aca="true">RAND()</f>
        <v>0.202780639479142</v>
      </c>
      <c r="Y966" s="0" t="n">
        <f aca="true">RAND()+$E$4</f>
        <v>0.228300617493017</v>
      </c>
    </row>
    <row r="967" customFormat="false" ht="13.5" hidden="false" customHeight="false" outlineLevel="0" collapsed="false">
      <c r="W967" s="0" t="n">
        <v>958</v>
      </c>
      <c r="X967" s="0" t="n">
        <f aca="true">RAND()</f>
        <v>0.386815263864666</v>
      </c>
      <c r="Y967" s="0" t="n">
        <f aca="true">RAND()+$E$4</f>
        <v>0.711414278591987</v>
      </c>
    </row>
    <row r="968" customFormat="false" ht="13.5" hidden="false" customHeight="false" outlineLevel="0" collapsed="false">
      <c r="W968" s="0" t="n">
        <v>959</v>
      </c>
      <c r="X968" s="0" t="n">
        <f aca="true">RAND()</f>
        <v>0.26654568420096</v>
      </c>
      <c r="Y968" s="0" t="n">
        <f aca="true">RAND()+$E$4</f>
        <v>0.813779675127284</v>
      </c>
    </row>
    <row r="969" customFormat="false" ht="13.5" hidden="false" customHeight="false" outlineLevel="0" collapsed="false">
      <c r="W969" s="0" t="n">
        <v>960</v>
      </c>
      <c r="X969" s="0" t="n">
        <f aca="true">RAND()</f>
        <v>0.794822547018568</v>
      </c>
      <c r="Y969" s="0" t="n">
        <f aca="true">RAND()+$E$4</f>
        <v>0.617450185461161</v>
      </c>
    </row>
    <row r="970" customFormat="false" ht="13.5" hidden="false" customHeight="false" outlineLevel="0" collapsed="false">
      <c r="W970" s="0" t="n">
        <v>961</v>
      </c>
      <c r="X970" s="0" t="n">
        <f aca="true">RAND()</f>
        <v>0.26902058200109</v>
      </c>
      <c r="Y970" s="0" t="n">
        <f aca="true">RAND()+$E$4</f>
        <v>0.415483116425679</v>
      </c>
    </row>
    <row r="971" customFormat="false" ht="13.5" hidden="false" customHeight="false" outlineLevel="0" collapsed="false">
      <c r="W971" s="0" t="n">
        <v>962</v>
      </c>
      <c r="X971" s="0" t="n">
        <f aca="true">RAND()</f>
        <v>0.843841482741393</v>
      </c>
      <c r="Y971" s="0" t="n">
        <f aca="true">RAND()+$E$4</f>
        <v>0.341883225878929</v>
      </c>
    </row>
    <row r="972" customFormat="false" ht="13.5" hidden="false" customHeight="false" outlineLevel="0" collapsed="false">
      <c r="W972" s="0" t="n">
        <v>963</v>
      </c>
      <c r="X972" s="0" t="n">
        <f aca="true">RAND()</f>
        <v>0.934521546638651</v>
      </c>
      <c r="Y972" s="0" t="n">
        <f aca="true">RAND()+$E$4</f>
        <v>0.0847226426983472</v>
      </c>
    </row>
    <row r="973" customFormat="false" ht="13.5" hidden="false" customHeight="false" outlineLevel="0" collapsed="false">
      <c r="W973" s="0" t="n">
        <v>964</v>
      </c>
      <c r="X973" s="0" t="n">
        <f aca="true">RAND()</f>
        <v>0.411854670086897</v>
      </c>
      <c r="Y973" s="0" t="n">
        <f aca="true">RAND()+$E$4</f>
        <v>0.390682117479796</v>
      </c>
    </row>
    <row r="974" customFormat="false" ht="13.5" hidden="false" customHeight="false" outlineLevel="0" collapsed="false">
      <c r="W974" s="0" t="n">
        <v>965</v>
      </c>
      <c r="X974" s="0" t="n">
        <f aca="true">RAND()</f>
        <v>0.314020564918799</v>
      </c>
      <c r="Y974" s="0" t="n">
        <f aca="true">RAND()+$E$4</f>
        <v>0.308188334984472</v>
      </c>
    </row>
    <row r="975" customFormat="false" ht="13.5" hidden="false" customHeight="false" outlineLevel="0" collapsed="false">
      <c r="W975" s="0" t="n">
        <v>966</v>
      </c>
      <c r="X975" s="0" t="n">
        <f aca="true">RAND()</f>
        <v>0.261546405708236</v>
      </c>
      <c r="Y975" s="0" t="n">
        <f aca="true">RAND()+$E$4</f>
        <v>0.850627577273956</v>
      </c>
    </row>
    <row r="976" customFormat="false" ht="13.5" hidden="false" customHeight="false" outlineLevel="0" collapsed="false">
      <c r="W976" s="0" t="n">
        <v>967</v>
      </c>
      <c r="X976" s="0" t="n">
        <f aca="true">RAND()</f>
        <v>0.26664396936828</v>
      </c>
      <c r="Y976" s="0" t="n">
        <f aca="true">RAND()+$E$4</f>
        <v>0.530026549743561</v>
      </c>
    </row>
    <row r="977" customFormat="false" ht="13.5" hidden="false" customHeight="false" outlineLevel="0" collapsed="false">
      <c r="W977" s="0" t="n">
        <v>968</v>
      </c>
      <c r="X977" s="0" t="n">
        <f aca="true">RAND()</f>
        <v>0.0949992084595298</v>
      </c>
      <c r="Y977" s="0" t="n">
        <f aca="true">RAND()+$E$4</f>
        <v>0.79405109040571</v>
      </c>
    </row>
    <row r="978" customFormat="false" ht="13.5" hidden="false" customHeight="false" outlineLevel="0" collapsed="false">
      <c r="W978" s="0" t="n">
        <v>969</v>
      </c>
      <c r="X978" s="0" t="n">
        <f aca="true">RAND()</f>
        <v>0.295220929200163</v>
      </c>
      <c r="Y978" s="0" t="n">
        <f aca="true">RAND()+$E$4</f>
        <v>0.218803767833207</v>
      </c>
    </row>
    <row r="979" customFormat="false" ht="13.5" hidden="false" customHeight="false" outlineLevel="0" collapsed="false">
      <c r="W979" s="0" t="n">
        <v>970</v>
      </c>
      <c r="X979" s="0" t="n">
        <f aca="true">RAND()</f>
        <v>0.474347139671785</v>
      </c>
      <c r="Y979" s="0" t="n">
        <f aca="true">RAND()+$E$4</f>
        <v>0.144318511542893</v>
      </c>
    </row>
    <row r="980" customFormat="false" ht="13.5" hidden="false" customHeight="false" outlineLevel="0" collapsed="false">
      <c r="W980" s="0" t="n">
        <v>971</v>
      </c>
      <c r="X980" s="0" t="n">
        <f aca="true">RAND()</f>
        <v>0.393150058320459</v>
      </c>
      <c r="Y980" s="0" t="n">
        <f aca="true">RAND()+$E$4</f>
        <v>0.53021876891476</v>
      </c>
    </row>
    <row r="981" customFormat="false" ht="13.5" hidden="false" customHeight="false" outlineLevel="0" collapsed="false">
      <c r="W981" s="0" t="n">
        <v>972</v>
      </c>
      <c r="X981" s="0" t="n">
        <f aca="true">RAND()</f>
        <v>0.974195410099483</v>
      </c>
      <c r="Y981" s="0" t="n">
        <f aca="true">RAND()+$E$4</f>
        <v>0.699796980296837</v>
      </c>
    </row>
    <row r="982" customFormat="false" ht="13.5" hidden="false" customHeight="false" outlineLevel="0" collapsed="false">
      <c r="W982" s="0" t="n">
        <v>973</v>
      </c>
      <c r="X982" s="0" t="n">
        <f aca="true">RAND()</f>
        <v>0.583387254471695</v>
      </c>
      <c r="Y982" s="0" t="n">
        <f aca="true">RAND()+$E$4</f>
        <v>0.353971097380094</v>
      </c>
    </row>
    <row r="983" customFormat="false" ht="13.5" hidden="false" customHeight="false" outlineLevel="0" collapsed="false">
      <c r="W983" s="0" t="n">
        <v>974</v>
      </c>
      <c r="X983" s="0" t="n">
        <f aca="true">RAND()</f>
        <v>0.0712069086258237</v>
      </c>
      <c r="Y983" s="0" t="n">
        <f aca="true">RAND()+$E$4</f>
        <v>0.921121974819498</v>
      </c>
    </row>
    <row r="984" customFormat="false" ht="13.5" hidden="false" customHeight="false" outlineLevel="0" collapsed="false">
      <c r="W984" s="0" t="n">
        <v>975</v>
      </c>
      <c r="X984" s="0" t="n">
        <f aca="true">RAND()</f>
        <v>0.979311205058875</v>
      </c>
      <c r="Y984" s="0" t="n">
        <f aca="true">RAND()+$E$4</f>
        <v>0.0592336950139272</v>
      </c>
    </row>
    <row r="985" customFormat="false" ht="13.5" hidden="false" customHeight="false" outlineLevel="0" collapsed="false">
      <c r="W985" s="0" t="n">
        <v>976</v>
      </c>
      <c r="X985" s="0" t="n">
        <f aca="true">RAND()</f>
        <v>0.996477593917792</v>
      </c>
      <c r="Y985" s="0" t="n">
        <f aca="true">RAND()+$E$4</f>
        <v>0.460603914418521</v>
      </c>
    </row>
    <row r="986" customFormat="false" ht="13.5" hidden="false" customHeight="false" outlineLevel="0" collapsed="false">
      <c r="W986" s="0" t="n">
        <v>977</v>
      </c>
      <c r="X986" s="0" t="n">
        <f aca="true">RAND()</f>
        <v>0.61170855021032</v>
      </c>
      <c r="Y986" s="0" t="n">
        <f aca="true">RAND()+$E$4</f>
        <v>0.50866336225433</v>
      </c>
    </row>
    <row r="987" customFormat="false" ht="13.5" hidden="false" customHeight="false" outlineLevel="0" collapsed="false">
      <c r="W987" s="0" t="n">
        <v>978</v>
      </c>
      <c r="X987" s="0" t="n">
        <f aca="true">RAND()</f>
        <v>0.201589514022248</v>
      </c>
      <c r="Y987" s="0" t="n">
        <f aca="true">RAND()+$E$4</f>
        <v>0.91848515488173</v>
      </c>
    </row>
    <row r="988" customFormat="false" ht="13.5" hidden="false" customHeight="false" outlineLevel="0" collapsed="false">
      <c r="W988" s="0" t="n">
        <v>979</v>
      </c>
      <c r="X988" s="0" t="n">
        <f aca="true">RAND()</f>
        <v>0.94490291378003</v>
      </c>
      <c r="Y988" s="0" t="n">
        <f aca="true">RAND()+$E$4</f>
        <v>0.716751356352362</v>
      </c>
    </row>
    <row r="989" customFormat="false" ht="13.5" hidden="false" customHeight="false" outlineLevel="0" collapsed="false">
      <c r="W989" s="0" t="n">
        <v>980</v>
      </c>
      <c r="X989" s="0" t="n">
        <f aca="true">RAND()</f>
        <v>0.757087578639895</v>
      </c>
      <c r="Y989" s="0" t="n">
        <f aca="true">RAND()+$E$4</f>
        <v>0.164218466674745</v>
      </c>
    </row>
    <row r="990" customFormat="false" ht="13.5" hidden="false" customHeight="false" outlineLevel="0" collapsed="false">
      <c r="W990" s="0" t="n">
        <v>981</v>
      </c>
      <c r="X990" s="0" t="n">
        <f aca="true">RAND()</f>
        <v>0.0813808703635974</v>
      </c>
      <c r="Y990" s="0" t="n">
        <f aca="true">RAND()+$E$4</f>
        <v>0.965417411019181</v>
      </c>
    </row>
    <row r="991" customFormat="false" ht="13.5" hidden="false" customHeight="false" outlineLevel="0" collapsed="false">
      <c r="W991" s="0" t="n">
        <v>982</v>
      </c>
      <c r="X991" s="0" t="n">
        <f aca="true">RAND()</f>
        <v>0.265701905316293</v>
      </c>
      <c r="Y991" s="0" t="n">
        <f aca="true">RAND()+$E$4</f>
        <v>0.53655834745179</v>
      </c>
    </row>
    <row r="992" customFormat="false" ht="13.5" hidden="false" customHeight="false" outlineLevel="0" collapsed="false">
      <c r="W992" s="0" t="n">
        <v>983</v>
      </c>
      <c r="X992" s="0" t="n">
        <f aca="true">RAND()</f>
        <v>0.676972451701271</v>
      </c>
      <c r="Y992" s="0" t="n">
        <f aca="true">RAND()+$E$4</f>
        <v>0.96174032943848</v>
      </c>
    </row>
    <row r="993" customFormat="false" ht="13.5" hidden="false" customHeight="false" outlineLevel="0" collapsed="false">
      <c r="W993" s="0" t="n">
        <v>984</v>
      </c>
      <c r="X993" s="0" t="n">
        <f aca="true">RAND()</f>
        <v>0.163836786807008</v>
      </c>
      <c r="Y993" s="0" t="n">
        <f aca="true">RAND()+$E$4</f>
        <v>0.530612733060251</v>
      </c>
    </row>
    <row r="994" customFormat="false" ht="13.5" hidden="false" customHeight="false" outlineLevel="0" collapsed="false">
      <c r="W994" s="0" t="n">
        <v>985</v>
      </c>
      <c r="X994" s="0" t="n">
        <f aca="true">RAND()</f>
        <v>0.129074493761151</v>
      </c>
      <c r="Y994" s="0" t="n">
        <f aca="true">RAND()+$E$4</f>
        <v>0.885832090929436</v>
      </c>
    </row>
    <row r="995" customFormat="false" ht="13.5" hidden="false" customHeight="false" outlineLevel="0" collapsed="false">
      <c r="W995" s="0" t="n">
        <v>986</v>
      </c>
      <c r="X995" s="0" t="n">
        <f aca="true">RAND()</f>
        <v>0.11497884510237</v>
      </c>
      <c r="Y995" s="0" t="n">
        <f aca="true">RAND()+$E$4</f>
        <v>0.556599881338471</v>
      </c>
    </row>
    <row r="996" customFormat="false" ht="13.5" hidden="false" customHeight="false" outlineLevel="0" collapsed="false">
      <c r="W996" s="0" t="n">
        <v>987</v>
      </c>
      <c r="X996" s="0" t="n">
        <f aca="true">RAND()</f>
        <v>0.824456956154245</v>
      </c>
      <c r="Y996" s="0" t="n">
        <f aca="true">RAND()+$E$4</f>
        <v>0.214653279228767</v>
      </c>
    </row>
    <row r="997" customFormat="false" ht="13.5" hidden="false" customHeight="false" outlineLevel="0" collapsed="false">
      <c r="W997" s="0" t="n">
        <v>988</v>
      </c>
      <c r="X997" s="0" t="n">
        <f aca="true">RAND()</f>
        <v>0.0708461350299449</v>
      </c>
      <c r="Y997" s="0" t="n">
        <f aca="true">RAND()+$E$4</f>
        <v>0.922998411710126</v>
      </c>
    </row>
    <row r="998" customFormat="false" ht="13.5" hidden="false" customHeight="false" outlineLevel="0" collapsed="false">
      <c r="W998" s="0" t="n">
        <v>989</v>
      </c>
      <c r="X998" s="0" t="n">
        <f aca="true">RAND()</f>
        <v>0.18819028448938</v>
      </c>
      <c r="Y998" s="0" t="n">
        <f aca="true">RAND()+$E$4</f>
        <v>0.295687435972556</v>
      </c>
    </row>
    <row r="999" customFormat="false" ht="13.5" hidden="false" customHeight="false" outlineLevel="0" collapsed="false">
      <c r="W999" s="0" t="n">
        <v>990</v>
      </c>
      <c r="X999" s="0" t="n">
        <f aca="true">RAND()</f>
        <v>0.338118792027951</v>
      </c>
      <c r="Y999" s="0" t="n">
        <f aca="true">RAND()+$E$4</f>
        <v>1.015940459284</v>
      </c>
    </row>
    <row r="1000" customFormat="false" ht="13.5" hidden="false" customHeight="false" outlineLevel="0" collapsed="false">
      <c r="W1000" s="0" t="n">
        <v>991</v>
      </c>
      <c r="X1000" s="0" t="n">
        <f aca="true">RAND()</f>
        <v>0.138572921746997</v>
      </c>
      <c r="Y1000" s="0" t="n">
        <f aca="true">RAND()+$E$4</f>
        <v>0.910533855086954</v>
      </c>
    </row>
    <row r="1001" customFormat="false" ht="13.5" hidden="false" customHeight="false" outlineLevel="0" collapsed="false">
      <c r="W1001" s="0" t="n">
        <v>992</v>
      </c>
      <c r="X1001" s="0" t="n">
        <f aca="true">RAND()</f>
        <v>0.615250609356608</v>
      </c>
      <c r="Y1001" s="0" t="n">
        <f aca="true">RAND()+$E$4</f>
        <v>0.516736734534947</v>
      </c>
    </row>
    <row r="1002" customFormat="false" ht="13.5" hidden="false" customHeight="false" outlineLevel="0" collapsed="false">
      <c r="W1002" s="0" t="n">
        <v>993</v>
      </c>
      <c r="X1002" s="0" t="n">
        <f aca="true">RAND()</f>
        <v>0.524666350389309</v>
      </c>
      <c r="Y1002" s="0" t="n">
        <f aca="true">RAND()+$E$4</f>
        <v>0.802004435805326</v>
      </c>
    </row>
    <row r="1003" customFormat="false" ht="13.5" hidden="false" customHeight="false" outlineLevel="0" collapsed="false">
      <c r="W1003" s="0" t="n">
        <v>994</v>
      </c>
      <c r="X1003" s="0" t="n">
        <f aca="true">RAND()</f>
        <v>0.2299908105958</v>
      </c>
      <c r="Y1003" s="0" t="n">
        <f aca="true">RAND()+$E$4</f>
        <v>0.237394271399632</v>
      </c>
    </row>
    <row r="1004" customFormat="false" ht="13.5" hidden="false" customHeight="false" outlineLevel="0" collapsed="false">
      <c r="W1004" s="0" t="n">
        <v>995</v>
      </c>
      <c r="X1004" s="0" t="n">
        <f aca="true">RAND()</f>
        <v>0.596550816875625</v>
      </c>
      <c r="Y1004" s="0" t="n">
        <f aca="true">RAND()+$E$4</f>
        <v>0.167604575406535</v>
      </c>
    </row>
    <row r="1005" customFormat="false" ht="13.5" hidden="false" customHeight="false" outlineLevel="0" collapsed="false">
      <c r="W1005" s="0" t="n">
        <v>996</v>
      </c>
      <c r="X1005" s="0" t="n">
        <f aca="true">RAND()</f>
        <v>0.865834291288789</v>
      </c>
      <c r="Y1005" s="0" t="n">
        <f aca="true">RAND()+$E$4</f>
        <v>0.692305252218656</v>
      </c>
    </row>
    <row r="1006" customFormat="false" ht="13.5" hidden="false" customHeight="false" outlineLevel="0" collapsed="false">
      <c r="W1006" s="0" t="n">
        <v>997</v>
      </c>
      <c r="X1006" s="0" t="n">
        <f aca="true">RAND()</f>
        <v>0.950846207547293</v>
      </c>
      <c r="Y1006" s="0" t="n">
        <f aca="true">RAND()+$E$4</f>
        <v>0.653948868663531</v>
      </c>
    </row>
    <row r="1007" customFormat="false" ht="13.5" hidden="false" customHeight="false" outlineLevel="0" collapsed="false">
      <c r="W1007" s="0" t="n">
        <v>998</v>
      </c>
      <c r="X1007" s="0" t="n">
        <f aca="true">RAND()</f>
        <v>0.0281925065388306</v>
      </c>
      <c r="Y1007" s="0" t="n">
        <f aca="true">RAND()+$E$4</f>
        <v>0.334538691746279</v>
      </c>
    </row>
    <row r="1008" customFormat="false" ht="13.5" hidden="false" customHeight="false" outlineLevel="0" collapsed="false">
      <c r="W1008" s="0" t="n">
        <v>999</v>
      </c>
      <c r="X1008" s="0" t="n">
        <f aca="true">RAND()</f>
        <v>0.686781792423893</v>
      </c>
      <c r="Y1008" s="0" t="n">
        <f aca="true">RAND()+$E$4</f>
        <v>0.216776997353686</v>
      </c>
    </row>
    <row r="1009" customFormat="false" ht="13.5" hidden="false" customHeight="false" outlineLevel="0" collapsed="false">
      <c r="W1009" s="0" t="n">
        <v>1000</v>
      </c>
      <c r="X1009" s="0" t="n">
        <f aca="true">RAND()</f>
        <v>0.0652209933416409</v>
      </c>
      <c r="Y1009" s="0" t="n">
        <f aca="true">RAND()+$E$4</f>
        <v>1.00390105141435</v>
      </c>
    </row>
    <row r="1010" customFormat="false" ht="13.5" hidden="false" customHeight="false" outlineLevel="0" collapsed="false">
      <c r="W1010" s="0" t="n">
        <v>1001</v>
      </c>
      <c r="X1010" s="0" t="n">
        <f aca="true">RAND()</f>
        <v>0.0626410153824983</v>
      </c>
      <c r="Y1010" s="0" t="n">
        <f aca="true">RAND()+$E$4</f>
        <v>0.292072502286435</v>
      </c>
    </row>
    <row r="1011" customFormat="false" ht="13.5" hidden="false" customHeight="false" outlineLevel="0" collapsed="false">
      <c r="W1011" s="0" t="n">
        <v>1002</v>
      </c>
      <c r="X1011" s="0" t="n">
        <f aca="true">RAND()</f>
        <v>0.790585825675729</v>
      </c>
      <c r="Y1011" s="0" t="n">
        <f aca="true">RAND()+$E$4</f>
        <v>0.924680757696144</v>
      </c>
    </row>
    <row r="1012" customFormat="false" ht="13.5" hidden="false" customHeight="false" outlineLevel="0" collapsed="false">
      <c r="W1012" s="0" t="n">
        <v>1003</v>
      </c>
      <c r="X1012" s="0" t="n">
        <f aca="true">RAND()</f>
        <v>0.890945247575683</v>
      </c>
      <c r="Y1012" s="0" t="n">
        <f aca="true">RAND()+$E$4</f>
        <v>0.606912215998284</v>
      </c>
    </row>
    <row r="1013" customFormat="false" ht="13.5" hidden="false" customHeight="false" outlineLevel="0" collapsed="false">
      <c r="W1013" s="0" t="n">
        <v>1004</v>
      </c>
      <c r="X1013" s="0" t="n">
        <f aca="true">RAND()</f>
        <v>0.495981220149316</v>
      </c>
      <c r="Y1013" s="0" t="n">
        <f aca="true">RAND()+$E$4</f>
        <v>0.683565530482678</v>
      </c>
    </row>
    <row r="1014" customFormat="false" ht="13.5" hidden="false" customHeight="false" outlineLevel="0" collapsed="false">
      <c r="W1014" s="0" t="n">
        <v>1005</v>
      </c>
      <c r="X1014" s="0" t="n">
        <f aca="true">RAND()</f>
        <v>0.580419886491086</v>
      </c>
      <c r="Y1014" s="0" t="n">
        <f aca="true">RAND()+$E$4</f>
        <v>0.197760878554868</v>
      </c>
    </row>
    <row r="1015" customFormat="false" ht="13.5" hidden="false" customHeight="false" outlineLevel="0" collapsed="false">
      <c r="W1015" s="0" t="n">
        <v>1006</v>
      </c>
      <c r="X1015" s="0" t="n">
        <f aca="true">RAND()</f>
        <v>0.210183750146382</v>
      </c>
      <c r="Y1015" s="0" t="n">
        <f aca="true">RAND()+$E$4</f>
        <v>0.93507735509186</v>
      </c>
    </row>
    <row r="1016" customFormat="false" ht="13.5" hidden="false" customHeight="false" outlineLevel="0" collapsed="false">
      <c r="W1016" s="0" t="n">
        <v>1007</v>
      </c>
      <c r="X1016" s="0" t="n">
        <f aca="true">RAND()</f>
        <v>0.672706508670585</v>
      </c>
      <c r="Y1016" s="0" t="n">
        <f aca="true">RAND()+$E$4</f>
        <v>0.924896256926249</v>
      </c>
    </row>
    <row r="1017" customFormat="false" ht="13.5" hidden="false" customHeight="false" outlineLevel="0" collapsed="false">
      <c r="W1017" s="0" t="n">
        <v>1008</v>
      </c>
      <c r="X1017" s="0" t="n">
        <f aca="true">RAND()</f>
        <v>0.250329095126246</v>
      </c>
      <c r="Y1017" s="0" t="n">
        <f aca="true">RAND()+$E$4</f>
        <v>0.597485425269705</v>
      </c>
    </row>
    <row r="1018" customFormat="false" ht="13.5" hidden="false" customHeight="false" outlineLevel="0" collapsed="false">
      <c r="W1018" s="0" t="n">
        <v>1009</v>
      </c>
      <c r="X1018" s="0" t="n">
        <f aca="true">RAND()</f>
        <v>0.317542716917356</v>
      </c>
      <c r="Y1018" s="0" t="n">
        <f aca="true">RAND()+$E$4</f>
        <v>0.385765830221043</v>
      </c>
    </row>
    <row r="1019" customFormat="false" ht="13.5" hidden="false" customHeight="false" outlineLevel="0" collapsed="false">
      <c r="W1019" s="0" t="n">
        <v>1010</v>
      </c>
      <c r="X1019" s="0" t="n">
        <f aca="true">RAND()</f>
        <v>0.419962892693926</v>
      </c>
      <c r="Y1019" s="0" t="n">
        <f aca="true">RAND()+$E$4</f>
        <v>0.299528614708234</v>
      </c>
    </row>
    <row r="1020" customFormat="false" ht="13.5" hidden="false" customHeight="false" outlineLevel="0" collapsed="false">
      <c r="W1020" s="0" t="n">
        <v>1011</v>
      </c>
      <c r="X1020" s="0" t="n">
        <f aca="true">RAND()</f>
        <v>0.159649062510593</v>
      </c>
      <c r="Y1020" s="0" t="n">
        <f aca="true">RAND()+$E$4</f>
        <v>0.707826845705264</v>
      </c>
    </row>
    <row r="1021" customFormat="false" ht="13.5" hidden="false" customHeight="false" outlineLevel="0" collapsed="false">
      <c r="W1021" s="0" t="n">
        <v>1012</v>
      </c>
      <c r="X1021" s="0" t="n">
        <f aca="true">RAND()</f>
        <v>0.821889851673745</v>
      </c>
      <c r="Y1021" s="0" t="n">
        <f aca="true">RAND()+$E$4</f>
        <v>0.872438917957721</v>
      </c>
    </row>
    <row r="1022" customFormat="false" ht="13.5" hidden="false" customHeight="false" outlineLevel="0" collapsed="false">
      <c r="W1022" s="0" t="n">
        <v>1013</v>
      </c>
      <c r="X1022" s="0" t="n">
        <f aca="true">RAND()</f>
        <v>0.795728236731219</v>
      </c>
      <c r="Y1022" s="0" t="n">
        <f aca="true">RAND()+$E$4</f>
        <v>0.541762683838787</v>
      </c>
    </row>
    <row r="1023" customFormat="false" ht="13.5" hidden="false" customHeight="false" outlineLevel="0" collapsed="false">
      <c r="W1023" s="0" t="n">
        <v>1014</v>
      </c>
      <c r="X1023" s="0" t="n">
        <f aca="true">RAND()</f>
        <v>0.0498204078234272</v>
      </c>
      <c r="Y1023" s="0" t="n">
        <f aca="true">RAND()+$E$4</f>
        <v>0.689462839116185</v>
      </c>
    </row>
    <row r="1024" customFormat="false" ht="13.5" hidden="false" customHeight="false" outlineLevel="0" collapsed="false">
      <c r="W1024" s="0" t="n">
        <v>1015</v>
      </c>
      <c r="X1024" s="0" t="n">
        <f aca="true">RAND()</f>
        <v>0.537707975202063</v>
      </c>
      <c r="Y1024" s="0" t="n">
        <f aca="true">RAND()+$E$4</f>
        <v>1.02560210019406</v>
      </c>
    </row>
    <row r="1025" customFormat="false" ht="13.5" hidden="false" customHeight="false" outlineLevel="0" collapsed="false">
      <c r="W1025" s="0" t="n">
        <v>1016</v>
      </c>
      <c r="X1025" s="0" t="n">
        <f aca="true">RAND()</f>
        <v>0.917898745461415</v>
      </c>
      <c r="Y1025" s="0" t="n">
        <f aca="true">RAND()+$E$4</f>
        <v>0.788260394965453</v>
      </c>
    </row>
    <row r="1026" customFormat="false" ht="13.5" hidden="false" customHeight="false" outlineLevel="0" collapsed="false">
      <c r="W1026" s="0" t="n">
        <v>1017</v>
      </c>
      <c r="X1026" s="0" t="n">
        <f aca="true">RAND()</f>
        <v>0.889820124452961</v>
      </c>
      <c r="Y1026" s="0" t="n">
        <f aca="true">RAND()+$E$4</f>
        <v>0.224608668485143</v>
      </c>
    </row>
    <row r="1027" customFormat="false" ht="13.5" hidden="false" customHeight="false" outlineLevel="0" collapsed="false">
      <c r="W1027" s="0" t="n">
        <v>1018</v>
      </c>
      <c r="X1027" s="0" t="n">
        <f aca="true">RAND()</f>
        <v>0.570084876728984</v>
      </c>
      <c r="Y1027" s="0" t="n">
        <f aca="true">RAND()+$E$4</f>
        <v>0.839136107225524</v>
      </c>
    </row>
    <row r="1028" customFormat="false" ht="13.5" hidden="false" customHeight="false" outlineLevel="0" collapsed="false">
      <c r="W1028" s="0" t="n">
        <v>1019</v>
      </c>
      <c r="X1028" s="0" t="n">
        <f aca="true">RAND()</f>
        <v>0.988158534176849</v>
      </c>
      <c r="Y1028" s="0" t="n">
        <f aca="true">RAND()+$E$4</f>
        <v>0.953328370393707</v>
      </c>
    </row>
    <row r="1029" customFormat="false" ht="13.5" hidden="false" customHeight="false" outlineLevel="0" collapsed="false">
      <c r="W1029" s="0" t="n">
        <v>1020</v>
      </c>
      <c r="X1029" s="0" t="n">
        <f aca="true">RAND()</f>
        <v>0.995249669578677</v>
      </c>
      <c r="Y1029" s="0" t="n">
        <f aca="true">RAND()+$E$4</f>
        <v>0.512076219900989</v>
      </c>
    </row>
    <row r="1030" customFormat="false" ht="13.5" hidden="false" customHeight="false" outlineLevel="0" collapsed="false">
      <c r="W1030" s="0" t="n">
        <v>1021</v>
      </c>
      <c r="X1030" s="0" t="n">
        <f aca="true">RAND()</f>
        <v>0.815725271703814</v>
      </c>
      <c r="Y1030" s="0" t="n">
        <f aca="true">RAND()+$E$4</f>
        <v>0.135380324087185</v>
      </c>
    </row>
    <row r="1031" customFormat="false" ht="13.5" hidden="false" customHeight="false" outlineLevel="0" collapsed="false">
      <c r="W1031" s="0" t="n">
        <v>1022</v>
      </c>
      <c r="X1031" s="0" t="n">
        <f aca="true">RAND()</f>
        <v>0.346037191525829</v>
      </c>
      <c r="Y1031" s="0" t="n">
        <f aca="true">RAND()+$E$4</f>
        <v>0.548201445336479</v>
      </c>
    </row>
    <row r="1032" customFormat="false" ht="13.5" hidden="false" customHeight="false" outlineLevel="0" collapsed="false">
      <c r="W1032" s="0" t="n">
        <v>1023</v>
      </c>
      <c r="X1032" s="0" t="n">
        <f aca="true">RAND()</f>
        <v>0.701473291479981</v>
      </c>
      <c r="Y1032" s="0" t="n">
        <f aca="true">RAND()+$E$4</f>
        <v>0.121787724302832</v>
      </c>
    </row>
    <row r="1033" customFormat="false" ht="13.5" hidden="false" customHeight="false" outlineLevel="0" collapsed="false">
      <c r="W1033" s="0" t="n">
        <v>1024</v>
      </c>
      <c r="X1033" s="0" t="n">
        <f aca="true">RAND()</f>
        <v>0.443346246267205</v>
      </c>
      <c r="Y1033" s="0" t="n">
        <f aca="true">RAND()+$E$4</f>
        <v>1.02660591358044</v>
      </c>
    </row>
    <row r="1034" customFormat="false" ht="13.5" hidden="false" customHeight="false" outlineLevel="0" collapsed="false">
      <c r="W1034" s="0" t="n">
        <v>1025</v>
      </c>
      <c r="X1034" s="0" t="n">
        <f aca="true">RAND()</f>
        <v>0.674814467956875</v>
      </c>
      <c r="Y1034" s="0" t="n">
        <f aca="true">RAND()+$E$4</f>
        <v>0.523864615270625</v>
      </c>
    </row>
    <row r="1035" customFormat="false" ht="13.5" hidden="false" customHeight="false" outlineLevel="0" collapsed="false">
      <c r="W1035" s="0" t="n">
        <v>1026</v>
      </c>
      <c r="X1035" s="0" t="n">
        <f aca="true">RAND()</f>
        <v>0.459334525913659</v>
      </c>
      <c r="Y1035" s="0" t="n">
        <f aca="true">RAND()+$E$4</f>
        <v>0.84969497003877</v>
      </c>
    </row>
    <row r="1036" customFormat="false" ht="13.5" hidden="false" customHeight="false" outlineLevel="0" collapsed="false">
      <c r="W1036" s="0" t="n">
        <v>1027</v>
      </c>
      <c r="X1036" s="0" t="n">
        <f aca="true">RAND()</f>
        <v>0.93921252889596</v>
      </c>
      <c r="Y1036" s="0" t="n">
        <f aca="true">RAND()+$E$4</f>
        <v>0.53306511215243</v>
      </c>
    </row>
    <row r="1037" customFormat="false" ht="13.5" hidden="false" customHeight="false" outlineLevel="0" collapsed="false">
      <c r="W1037" s="0" t="n">
        <v>1028</v>
      </c>
      <c r="X1037" s="0" t="n">
        <f aca="true">RAND()</f>
        <v>0.541726183872377</v>
      </c>
      <c r="Y1037" s="0" t="n">
        <f aca="true">RAND()+$E$4</f>
        <v>0.61634940363686</v>
      </c>
    </row>
    <row r="1038" customFormat="false" ht="13.5" hidden="false" customHeight="false" outlineLevel="0" collapsed="false">
      <c r="W1038" s="0" t="n">
        <v>1029</v>
      </c>
      <c r="X1038" s="0" t="n">
        <f aca="true">RAND()</f>
        <v>0.706880311065679</v>
      </c>
      <c r="Y1038" s="0" t="n">
        <f aca="true">RAND()+$E$4</f>
        <v>0.519803325194521</v>
      </c>
    </row>
    <row r="1039" customFormat="false" ht="13.5" hidden="false" customHeight="false" outlineLevel="0" collapsed="false">
      <c r="W1039" s="0" t="n">
        <v>1030</v>
      </c>
      <c r="X1039" s="0" t="n">
        <f aca="true">RAND()</f>
        <v>0.570560201754695</v>
      </c>
      <c r="Y1039" s="0" t="n">
        <f aca="true">RAND()+$E$4</f>
        <v>0.145228655248091</v>
      </c>
    </row>
    <row r="1040" customFormat="false" ht="13.5" hidden="false" customHeight="false" outlineLevel="0" collapsed="false">
      <c r="W1040" s="0" t="n">
        <v>1031</v>
      </c>
      <c r="X1040" s="0" t="n">
        <f aca="true">RAND()</f>
        <v>0.137044566802944</v>
      </c>
      <c r="Y1040" s="0" t="n">
        <f aca="true">RAND()+$E$4</f>
        <v>0.806958621766241</v>
      </c>
    </row>
    <row r="1041" customFormat="false" ht="13.5" hidden="false" customHeight="false" outlineLevel="0" collapsed="false">
      <c r="W1041" s="0" t="n">
        <v>1032</v>
      </c>
      <c r="X1041" s="0" t="n">
        <f aca="true">RAND()</f>
        <v>0.738529468793015</v>
      </c>
      <c r="Y1041" s="0" t="n">
        <f aca="true">RAND()+$E$4</f>
        <v>0.566853845775415</v>
      </c>
    </row>
    <row r="1042" customFormat="false" ht="13.5" hidden="false" customHeight="false" outlineLevel="0" collapsed="false">
      <c r="W1042" s="0" t="n">
        <v>1033</v>
      </c>
      <c r="X1042" s="0" t="n">
        <f aca="true">RAND()</f>
        <v>0.21715748368897</v>
      </c>
      <c r="Y1042" s="0" t="n">
        <f aca="true">RAND()+$E$4</f>
        <v>0.598487545746206</v>
      </c>
    </row>
    <row r="1043" customFormat="false" ht="13.5" hidden="false" customHeight="false" outlineLevel="0" collapsed="false">
      <c r="W1043" s="0" t="n">
        <v>1034</v>
      </c>
      <c r="X1043" s="0" t="n">
        <f aca="true">RAND()</f>
        <v>0.83739030952214</v>
      </c>
      <c r="Y1043" s="0" t="n">
        <f aca="true">RAND()+$E$4</f>
        <v>0.353711006637231</v>
      </c>
    </row>
    <row r="1044" customFormat="false" ht="13.5" hidden="false" customHeight="false" outlineLevel="0" collapsed="false">
      <c r="W1044" s="0" t="n">
        <v>1035</v>
      </c>
      <c r="X1044" s="0" t="n">
        <f aca="true">RAND()</f>
        <v>0.0256211984417579</v>
      </c>
      <c r="Y1044" s="0" t="n">
        <f aca="true">RAND()+$E$4</f>
        <v>0.944457964481094</v>
      </c>
    </row>
    <row r="1045" customFormat="false" ht="13.5" hidden="false" customHeight="false" outlineLevel="0" collapsed="false">
      <c r="W1045" s="0" t="n">
        <v>1036</v>
      </c>
      <c r="X1045" s="0" t="n">
        <f aca="true">RAND()</f>
        <v>0.040687477452261</v>
      </c>
      <c r="Y1045" s="0" t="n">
        <f aca="true">RAND()+$E$4</f>
        <v>0.0573005619886828</v>
      </c>
    </row>
    <row r="1046" customFormat="false" ht="13.5" hidden="false" customHeight="false" outlineLevel="0" collapsed="false">
      <c r="W1046" s="0" t="n">
        <v>1037</v>
      </c>
      <c r="X1046" s="0" t="n">
        <f aca="true">RAND()</f>
        <v>0.011250107885872</v>
      </c>
      <c r="Y1046" s="0" t="n">
        <f aca="true">RAND()+$E$4</f>
        <v>0.0917328215923193</v>
      </c>
    </row>
    <row r="1047" customFormat="false" ht="13.5" hidden="false" customHeight="false" outlineLevel="0" collapsed="false">
      <c r="W1047" s="0" t="n">
        <v>1038</v>
      </c>
      <c r="X1047" s="0" t="n">
        <f aca="true">RAND()</f>
        <v>0.931701821538731</v>
      </c>
      <c r="Y1047" s="0" t="n">
        <f aca="true">RAND()+$E$4</f>
        <v>0.71009648447355</v>
      </c>
    </row>
    <row r="1048" customFormat="false" ht="13.5" hidden="false" customHeight="false" outlineLevel="0" collapsed="false">
      <c r="W1048" s="0" t="n">
        <v>1039</v>
      </c>
      <c r="X1048" s="0" t="n">
        <f aca="true">RAND()</f>
        <v>0.490363723638597</v>
      </c>
      <c r="Y1048" s="0" t="n">
        <f aca="true">RAND()+$E$4</f>
        <v>0.824115153671972</v>
      </c>
    </row>
    <row r="1049" customFormat="false" ht="13.5" hidden="false" customHeight="false" outlineLevel="0" collapsed="false">
      <c r="W1049" s="0" t="n">
        <v>1040</v>
      </c>
      <c r="X1049" s="0" t="n">
        <f aca="true">RAND()</f>
        <v>0.355889916811009</v>
      </c>
      <c r="Y1049" s="0" t="n">
        <f aca="true">RAND()+$E$4</f>
        <v>0.174329731585535</v>
      </c>
    </row>
    <row r="1050" customFormat="false" ht="13.5" hidden="false" customHeight="false" outlineLevel="0" collapsed="false">
      <c r="W1050" s="0" t="n">
        <v>1041</v>
      </c>
      <c r="X1050" s="0" t="n">
        <f aca="true">RAND()</f>
        <v>0.269027602304644</v>
      </c>
      <c r="Y1050" s="0" t="n">
        <f aca="true">RAND()+$E$4</f>
        <v>0.217044226830444</v>
      </c>
    </row>
    <row r="1051" customFormat="false" ht="13.5" hidden="false" customHeight="false" outlineLevel="0" collapsed="false">
      <c r="W1051" s="0" t="n">
        <v>1042</v>
      </c>
      <c r="X1051" s="0" t="n">
        <f aca="true">RAND()</f>
        <v>0.896481352674604</v>
      </c>
      <c r="Y1051" s="0" t="n">
        <f aca="true">RAND()+$E$4</f>
        <v>0.46257326039989</v>
      </c>
    </row>
    <row r="1052" customFormat="false" ht="13.5" hidden="false" customHeight="false" outlineLevel="0" collapsed="false">
      <c r="W1052" s="0" t="n">
        <v>1043</v>
      </c>
      <c r="X1052" s="0" t="n">
        <f aca="true">RAND()</f>
        <v>0.552561928826554</v>
      </c>
      <c r="Y1052" s="0" t="n">
        <f aca="true">RAND()+$E$4</f>
        <v>0.300106148994822</v>
      </c>
    </row>
    <row r="1053" customFormat="false" ht="13.5" hidden="false" customHeight="false" outlineLevel="0" collapsed="false">
      <c r="W1053" s="0" t="n">
        <v>1044</v>
      </c>
      <c r="X1053" s="0" t="n">
        <f aca="true">RAND()</f>
        <v>0.313001546654741</v>
      </c>
      <c r="Y1053" s="0" t="n">
        <f aca="true">RAND()+$E$4</f>
        <v>0.754386843600172</v>
      </c>
    </row>
    <row r="1054" customFormat="false" ht="13.5" hidden="false" customHeight="false" outlineLevel="0" collapsed="false">
      <c r="W1054" s="0" t="n">
        <v>1045</v>
      </c>
      <c r="X1054" s="0" t="n">
        <f aca="true">RAND()</f>
        <v>0.46550417583305</v>
      </c>
      <c r="Y1054" s="0" t="n">
        <f aca="true">RAND()+$E$4</f>
        <v>0.334063982563655</v>
      </c>
    </row>
    <row r="1055" customFormat="false" ht="13.5" hidden="false" customHeight="false" outlineLevel="0" collapsed="false">
      <c r="W1055" s="0" t="n">
        <v>1046</v>
      </c>
      <c r="X1055" s="0" t="n">
        <f aca="true">RAND()</f>
        <v>0.0945050712293867</v>
      </c>
      <c r="Y1055" s="0" t="n">
        <f aca="true">RAND()+$E$4</f>
        <v>0.85935493567743</v>
      </c>
    </row>
    <row r="1056" customFormat="false" ht="13.5" hidden="false" customHeight="false" outlineLevel="0" collapsed="false">
      <c r="W1056" s="0" t="n">
        <v>1047</v>
      </c>
      <c r="X1056" s="0" t="n">
        <f aca="true">RAND()</f>
        <v>0.241578276060137</v>
      </c>
      <c r="Y1056" s="0" t="n">
        <f aca="true">RAND()+$E$4</f>
        <v>0.143743416996065</v>
      </c>
    </row>
    <row r="1057" customFormat="false" ht="13.5" hidden="false" customHeight="false" outlineLevel="0" collapsed="false">
      <c r="W1057" s="0" t="n">
        <v>1048</v>
      </c>
      <c r="X1057" s="0" t="n">
        <f aca="true">RAND()</f>
        <v>0.0366048991872995</v>
      </c>
      <c r="Y1057" s="0" t="n">
        <f aca="true">RAND()+$E$4</f>
        <v>0.451110726022554</v>
      </c>
    </row>
    <row r="1058" customFormat="false" ht="13.5" hidden="false" customHeight="false" outlineLevel="0" collapsed="false">
      <c r="W1058" s="0" t="n">
        <v>1049</v>
      </c>
      <c r="X1058" s="0" t="n">
        <f aca="true">RAND()</f>
        <v>0.298011169240467</v>
      </c>
      <c r="Y1058" s="0" t="n">
        <f aca="true">RAND()+$E$4</f>
        <v>0.846034697552358</v>
      </c>
    </row>
    <row r="1059" customFormat="false" ht="13.5" hidden="false" customHeight="false" outlineLevel="0" collapsed="false">
      <c r="W1059" s="0" t="n">
        <v>1050</v>
      </c>
      <c r="X1059" s="0" t="n">
        <f aca="true">RAND()</f>
        <v>0.250577152281669</v>
      </c>
      <c r="Y1059" s="0" t="n">
        <f aca="true">RAND()+$E$4</f>
        <v>0.596626567465277</v>
      </c>
    </row>
    <row r="1060" customFormat="false" ht="13.5" hidden="false" customHeight="false" outlineLevel="0" collapsed="false">
      <c r="W1060" s="0" t="n">
        <v>1051</v>
      </c>
      <c r="X1060" s="0" t="n">
        <f aca="true">RAND()</f>
        <v>0.669196547523609</v>
      </c>
      <c r="Y1060" s="0" t="n">
        <f aca="true">RAND()+$E$4</f>
        <v>0.462815019271719</v>
      </c>
    </row>
    <row r="1061" customFormat="false" ht="13.5" hidden="false" customHeight="false" outlineLevel="0" collapsed="false">
      <c r="W1061" s="0" t="n">
        <v>1052</v>
      </c>
      <c r="X1061" s="0" t="n">
        <f aca="true">RAND()</f>
        <v>0.454229896805604</v>
      </c>
      <c r="Y1061" s="0" t="n">
        <f aca="true">RAND()+$E$4</f>
        <v>0.926143767162416</v>
      </c>
    </row>
    <row r="1062" customFormat="false" ht="13.5" hidden="false" customHeight="false" outlineLevel="0" collapsed="false">
      <c r="W1062" s="0" t="n">
        <v>1053</v>
      </c>
      <c r="X1062" s="0" t="n">
        <f aca="true">RAND()</f>
        <v>0.789479549688879</v>
      </c>
      <c r="Y1062" s="0" t="n">
        <f aca="true">RAND()+$E$4</f>
        <v>0.162101207281631</v>
      </c>
    </row>
    <row r="1063" customFormat="false" ht="13.5" hidden="false" customHeight="false" outlineLevel="0" collapsed="false">
      <c r="W1063" s="0" t="n">
        <v>1054</v>
      </c>
      <c r="X1063" s="0" t="n">
        <f aca="true">RAND()</f>
        <v>0.970116002534047</v>
      </c>
      <c r="Y1063" s="0" t="n">
        <f aca="true">RAND()+$E$4</f>
        <v>0.823307501918707</v>
      </c>
    </row>
    <row r="1064" customFormat="false" ht="13.5" hidden="false" customHeight="false" outlineLevel="0" collapsed="false">
      <c r="W1064" s="0" t="n">
        <v>1055</v>
      </c>
      <c r="X1064" s="0" t="n">
        <f aca="true">RAND()</f>
        <v>0.0686106291369477</v>
      </c>
      <c r="Y1064" s="0" t="n">
        <f aca="true">RAND()+$E$4</f>
        <v>0.690140132483644</v>
      </c>
    </row>
    <row r="1065" customFormat="false" ht="13.5" hidden="false" customHeight="false" outlineLevel="0" collapsed="false">
      <c r="W1065" s="0" t="n">
        <v>1056</v>
      </c>
      <c r="X1065" s="0" t="n">
        <f aca="true">RAND()</f>
        <v>0.355215675591355</v>
      </c>
      <c r="Y1065" s="0" t="n">
        <f aca="true">RAND()+$E$4</f>
        <v>0.691987337371299</v>
      </c>
    </row>
    <row r="1066" customFormat="false" ht="13.5" hidden="false" customHeight="false" outlineLevel="0" collapsed="false">
      <c r="W1066" s="0" t="n">
        <v>1057</v>
      </c>
      <c r="X1066" s="0" t="n">
        <f aca="true">RAND()</f>
        <v>0.0316656757139703</v>
      </c>
      <c r="Y1066" s="0" t="n">
        <f aca="true">RAND()+$E$4</f>
        <v>0.386081255913924</v>
      </c>
    </row>
    <row r="1067" customFormat="false" ht="13.5" hidden="false" customHeight="false" outlineLevel="0" collapsed="false">
      <c r="W1067" s="0" t="n">
        <v>1058</v>
      </c>
      <c r="X1067" s="0" t="n">
        <f aca="true">RAND()</f>
        <v>0.37151716454816</v>
      </c>
      <c r="Y1067" s="0" t="n">
        <f aca="true">RAND()+$E$4</f>
        <v>0.202472687805846</v>
      </c>
    </row>
    <row r="1068" customFormat="false" ht="13.5" hidden="false" customHeight="false" outlineLevel="0" collapsed="false">
      <c r="W1068" s="0" t="n">
        <v>1059</v>
      </c>
      <c r="X1068" s="0" t="n">
        <f aca="true">RAND()</f>
        <v>0.224618213317733</v>
      </c>
      <c r="Y1068" s="0" t="n">
        <f aca="true">RAND()+$E$4</f>
        <v>0.5988730161604</v>
      </c>
    </row>
    <row r="1069" customFormat="false" ht="13.5" hidden="false" customHeight="false" outlineLevel="0" collapsed="false">
      <c r="W1069" s="0" t="n">
        <v>1060</v>
      </c>
      <c r="X1069" s="0" t="n">
        <f aca="true">RAND()</f>
        <v>0.643841069892406</v>
      </c>
      <c r="Y1069" s="0" t="n">
        <f aca="true">RAND()+$E$4</f>
        <v>0.241845321825216</v>
      </c>
    </row>
    <row r="1070" customFormat="false" ht="13.5" hidden="false" customHeight="false" outlineLevel="0" collapsed="false">
      <c r="W1070" s="0" t="n">
        <v>1061</v>
      </c>
      <c r="X1070" s="0" t="n">
        <f aca="true">RAND()</f>
        <v>0.80134550483458</v>
      </c>
      <c r="Y1070" s="0" t="n">
        <f aca="true">RAND()+$E$4</f>
        <v>0.881943154835791</v>
      </c>
    </row>
    <row r="1071" customFormat="false" ht="13.5" hidden="false" customHeight="false" outlineLevel="0" collapsed="false">
      <c r="W1071" s="0" t="n">
        <v>1062</v>
      </c>
      <c r="X1071" s="0" t="n">
        <f aca="true">RAND()</f>
        <v>0.330132312933821</v>
      </c>
      <c r="Y1071" s="0" t="n">
        <f aca="true">RAND()+$E$4</f>
        <v>0.971263792070672</v>
      </c>
    </row>
    <row r="1072" customFormat="false" ht="13.5" hidden="false" customHeight="false" outlineLevel="0" collapsed="false">
      <c r="W1072" s="0" t="n">
        <v>1063</v>
      </c>
      <c r="X1072" s="0" t="n">
        <f aca="true">RAND()</f>
        <v>0.282377545749343</v>
      </c>
      <c r="Y1072" s="0" t="n">
        <f aca="true">RAND()+$E$4</f>
        <v>0.699390586633777</v>
      </c>
    </row>
    <row r="1073" customFormat="false" ht="13.5" hidden="false" customHeight="false" outlineLevel="0" collapsed="false">
      <c r="W1073" s="0" t="n">
        <v>1064</v>
      </c>
      <c r="X1073" s="0" t="n">
        <f aca="true">RAND()</f>
        <v>0.615150282349572</v>
      </c>
      <c r="Y1073" s="0" t="n">
        <f aca="true">RAND()+$E$4</f>
        <v>0.535988768323577</v>
      </c>
    </row>
    <row r="1074" customFormat="false" ht="13.5" hidden="false" customHeight="false" outlineLevel="0" collapsed="false">
      <c r="W1074" s="0" t="n">
        <v>1065</v>
      </c>
      <c r="X1074" s="0" t="n">
        <f aca="true">RAND()</f>
        <v>0.178809206684898</v>
      </c>
      <c r="Y1074" s="0" t="n">
        <f aca="true">RAND()+$E$4</f>
        <v>0.890439446509192</v>
      </c>
    </row>
    <row r="1075" customFormat="false" ht="13.5" hidden="false" customHeight="false" outlineLevel="0" collapsed="false">
      <c r="W1075" s="0" t="n">
        <v>1066</v>
      </c>
      <c r="X1075" s="0" t="n">
        <f aca="true">RAND()</f>
        <v>0.965738012319143</v>
      </c>
      <c r="Y1075" s="0" t="n">
        <f aca="true">RAND()+$E$4</f>
        <v>0.347657794651271</v>
      </c>
    </row>
    <row r="1076" customFormat="false" ht="13.5" hidden="false" customHeight="false" outlineLevel="0" collapsed="false">
      <c r="W1076" s="0" t="n">
        <v>1067</v>
      </c>
      <c r="X1076" s="0" t="n">
        <f aca="true">RAND()</f>
        <v>0.57010218414931</v>
      </c>
      <c r="Y1076" s="0" t="n">
        <f aca="true">RAND()+$E$4</f>
        <v>0.80303604204451</v>
      </c>
    </row>
    <row r="1077" customFormat="false" ht="13.5" hidden="false" customHeight="false" outlineLevel="0" collapsed="false">
      <c r="W1077" s="0" t="n">
        <v>1068</v>
      </c>
      <c r="X1077" s="0" t="n">
        <f aca="true">RAND()</f>
        <v>0.997573242686066</v>
      </c>
      <c r="Y1077" s="0" t="n">
        <f aca="true">RAND()+$E$4</f>
        <v>0.925899845630556</v>
      </c>
    </row>
    <row r="1078" customFormat="false" ht="13.5" hidden="false" customHeight="false" outlineLevel="0" collapsed="false">
      <c r="W1078" s="0" t="n">
        <v>1069</v>
      </c>
      <c r="X1078" s="0" t="n">
        <f aca="true">RAND()</f>
        <v>0.71349897011555</v>
      </c>
      <c r="Y1078" s="0" t="n">
        <f aca="true">RAND()+$E$4</f>
        <v>1.02638427252635</v>
      </c>
    </row>
    <row r="1079" customFormat="false" ht="13.5" hidden="false" customHeight="false" outlineLevel="0" collapsed="false">
      <c r="W1079" s="0" t="n">
        <v>1070</v>
      </c>
      <c r="X1079" s="0" t="n">
        <f aca="true">RAND()</f>
        <v>0.441797991876324</v>
      </c>
      <c r="Y1079" s="0" t="n">
        <f aca="true">RAND()+$E$4</f>
        <v>0.312083166907226</v>
      </c>
    </row>
    <row r="1080" customFormat="false" ht="13.5" hidden="false" customHeight="false" outlineLevel="0" collapsed="false">
      <c r="W1080" s="0" t="n">
        <v>1071</v>
      </c>
      <c r="X1080" s="0" t="n">
        <f aca="true">RAND()</f>
        <v>0.0234764587349964</v>
      </c>
      <c r="Y1080" s="0" t="n">
        <f aca="true">RAND()+$E$4</f>
        <v>0.0553309468007015</v>
      </c>
    </row>
    <row r="1081" customFormat="false" ht="13.5" hidden="false" customHeight="false" outlineLevel="0" collapsed="false">
      <c r="W1081" s="0" t="n">
        <v>1072</v>
      </c>
      <c r="X1081" s="0" t="n">
        <f aca="true">RAND()</f>
        <v>0.485460235154285</v>
      </c>
      <c r="Y1081" s="0" t="n">
        <f aca="true">RAND()+$E$4</f>
        <v>0.484795846081607</v>
      </c>
    </row>
    <row r="1082" customFormat="false" ht="13.5" hidden="false" customHeight="false" outlineLevel="0" collapsed="false">
      <c r="W1082" s="0" t="n">
        <v>1073</v>
      </c>
      <c r="X1082" s="0" t="n">
        <f aca="true">RAND()</f>
        <v>0.584302508485228</v>
      </c>
      <c r="Y1082" s="0" t="n">
        <f aca="true">RAND()+$E$4</f>
        <v>0.83901248519356</v>
      </c>
    </row>
    <row r="1083" customFormat="false" ht="13.5" hidden="false" customHeight="false" outlineLevel="0" collapsed="false">
      <c r="W1083" s="0" t="n">
        <v>1074</v>
      </c>
      <c r="X1083" s="0" t="n">
        <f aca="true">RAND()</f>
        <v>0.922238994657559</v>
      </c>
      <c r="Y1083" s="0" t="n">
        <f aca="true">RAND()+$E$4</f>
        <v>0.248399333583128</v>
      </c>
    </row>
    <row r="1084" customFormat="false" ht="13.5" hidden="false" customHeight="false" outlineLevel="0" collapsed="false">
      <c r="W1084" s="0" t="n">
        <v>1075</v>
      </c>
      <c r="X1084" s="0" t="n">
        <f aca="true">RAND()</f>
        <v>0.482745159786369</v>
      </c>
      <c r="Y1084" s="0" t="n">
        <f aca="true">RAND()+$E$4</f>
        <v>0.893746796069988</v>
      </c>
    </row>
    <row r="1085" customFormat="false" ht="13.5" hidden="false" customHeight="false" outlineLevel="0" collapsed="false">
      <c r="W1085" s="0" t="n">
        <v>1076</v>
      </c>
      <c r="X1085" s="0" t="n">
        <f aca="true">RAND()</f>
        <v>0.196367900601529</v>
      </c>
      <c r="Y1085" s="0" t="n">
        <f aca="true">RAND()+$E$4</f>
        <v>0.170900653259523</v>
      </c>
    </row>
    <row r="1086" customFormat="false" ht="13.5" hidden="false" customHeight="false" outlineLevel="0" collapsed="false">
      <c r="W1086" s="0" t="n">
        <v>1077</v>
      </c>
      <c r="X1086" s="0" t="n">
        <f aca="true">RAND()</f>
        <v>0.555002087249472</v>
      </c>
      <c r="Y1086" s="0" t="n">
        <f aca="true">RAND()+$E$4</f>
        <v>0.498794036141928</v>
      </c>
    </row>
    <row r="1087" customFormat="false" ht="13.5" hidden="false" customHeight="false" outlineLevel="0" collapsed="false">
      <c r="W1087" s="0" t="n">
        <v>1078</v>
      </c>
      <c r="X1087" s="0" t="n">
        <f aca="true">RAND()</f>
        <v>0.846868382404146</v>
      </c>
      <c r="Y1087" s="0" t="n">
        <f aca="true">RAND()+$E$4</f>
        <v>0.104413166218492</v>
      </c>
    </row>
    <row r="1088" customFormat="false" ht="13.5" hidden="false" customHeight="false" outlineLevel="0" collapsed="false">
      <c r="W1088" s="0" t="n">
        <v>1079</v>
      </c>
      <c r="X1088" s="0" t="n">
        <f aca="true">RAND()</f>
        <v>0.106872078483055</v>
      </c>
      <c r="Y1088" s="0" t="n">
        <f aca="true">RAND()+$E$4</f>
        <v>0.68748521668182</v>
      </c>
    </row>
    <row r="1089" customFormat="false" ht="13.5" hidden="false" customHeight="false" outlineLevel="0" collapsed="false">
      <c r="W1089" s="0" t="n">
        <v>1080</v>
      </c>
      <c r="X1089" s="0" t="n">
        <f aca="true">RAND()</f>
        <v>0.291859893244959</v>
      </c>
      <c r="Y1089" s="0" t="n">
        <f aca="true">RAND()+$E$4</f>
        <v>0.896488701211492</v>
      </c>
    </row>
    <row r="1090" customFormat="false" ht="13.5" hidden="false" customHeight="false" outlineLevel="0" collapsed="false">
      <c r="W1090" s="0" t="n">
        <v>1081</v>
      </c>
      <c r="X1090" s="0" t="n">
        <f aca="true">RAND()</f>
        <v>0.850538612887898</v>
      </c>
      <c r="Y1090" s="0" t="n">
        <f aca="true">RAND()+$E$4</f>
        <v>0.0525210163300702</v>
      </c>
    </row>
    <row r="1091" customFormat="false" ht="13.5" hidden="false" customHeight="false" outlineLevel="0" collapsed="false">
      <c r="W1091" s="0" t="n">
        <v>1082</v>
      </c>
      <c r="X1091" s="0" t="n">
        <f aca="true">RAND()</f>
        <v>0.798826835635278</v>
      </c>
      <c r="Y1091" s="0" t="n">
        <f aca="true">RAND()+$E$4</f>
        <v>0.804639828288281</v>
      </c>
    </row>
    <row r="1092" customFormat="false" ht="13.5" hidden="false" customHeight="false" outlineLevel="0" collapsed="false">
      <c r="W1092" s="0" t="n">
        <v>1083</v>
      </c>
      <c r="X1092" s="0" t="n">
        <f aca="true">RAND()</f>
        <v>0.0012716737070258</v>
      </c>
      <c r="Y1092" s="0" t="n">
        <f aca="true">RAND()+$E$4</f>
        <v>0.314416346322135</v>
      </c>
    </row>
    <row r="1093" customFormat="false" ht="13.5" hidden="false" customHeight="false" outlineLevel="0" collapsed="false">
      <c r="W1093" s="0" t="n">
        <v>1084</v>
      </c>
      <c r="X1093" s="0" t="n">
        <f aca="true">RAND()</f>
        <v>0.924536934695273</v>
      </c>
      <c r="Y1093" s="0" t="n">
        <f aca="true">RAND()+$E$4</f>
        <v>0.229553588461136</v>
      </c>
    </row>
    <row r="1094" customFormat="false" ht="13.5" hidden="false" customHeight="false" outlineLevel="0" collapsed="false">
      <c r="W1094" s="0" t="n">
        <v>1085</v>
      </c>
      <c r="X1094" s="0" t="n">
        <f aca="true">RAND()</f>
        <v>0.204594859456325</v>
      </c>
      <c r="Y1094" s="0" t="n">
        <f aca="true">RAND()+$E$4</f>
        <v>0.252048007403502</v>
      </c>
    </row>
    <row r="1095" customFormat="false" ht="13.5" hidden="false" customHeight="false" outlineLevel="0" collapsed="false">
      <c r="W1095" s="0" t="n">
        <v>1086</v>
      </c>
      <c r="X1095" s="0" t="n">
        <f aca="true">RAND()</f>
        <v>0.0162509541188091</v>
      </c>
      <c r="Y1095" s="0" t="n">
        <f aca="true">RAND()+$E$4</f>
        <v>0.721221549661554</v>
      </c>
    </row>
    <row r="1096" customFormat="false" ht="13.5" hidden="false" customHeight="false" outlineLevel="0" collapsed="false">
      <c r="W1096" s="0" t="n">
        <v>1087</v>
      </c>
      <c r="X1096" s="0" t="n">
        <f aca="true">RAND()</f>
        <v>0.474953019925176</v>
      </c>
      <c r="Y1096" s="0" t="n">
        <f aca="true">RAND()+$E$4</f>
        <v>0.372816493292265</v>
      </c>
    </row>
    <row r="1097" customFormat="false" ht="13.5" hidden="false" customHeight="false" outlineLevel="0" collapsed="false">
      <c r="W1097" s="0" t="n">
        <v>1088</v>
      </c>
      <c r="X1097" s="0" t="n">
        <f aca="true">RAND()</f>
        <v>0.606141882588888</v>
      </c>
      <c r="Y1097" s="0" t="n">
        <f aca="true">RAND()+$E$4</f>
        <v>0.21027526056199</v>
      </c>
    </row>
    <row r="1098" customFormat="false" ht="13.5" hidden="false" customHeight="false" outlineLevel="0" collapsed="false">
      <c r="W1098" s="0" t="n">
        <v>1089</v>
      </c>
      <c r="X1098" s="0" t="n">
        <f aca="true">RAND()</f>
        <v>0.616088348957731</v>
      </c>
      <c r="Y1098" s="0" t="n">
        <f aca="true">RAND()+$E$4</f>
        <v>0.539239641864514</v>
      </c>
    </row>
    <row r="1099" customFormat="false" ht="13.5" hidden="false" customHeight="false" outlineLevel="0" collapsed="false">
      <c r="W1099" s="0" t="n">
        <v>1090</v>
      </c>
      <c r="X1099" s="0" t="n">
        <f aca="true">RAND()</f>
        <v>0.0660174050864336</v>
      </c>
      <c r="Y1099" s="0" t="n">
        <f aca="true">RAND()+$E$4</f>
        <v>0.699087726182178</v>
      </c>
    </row>
    <row r="1100" customFormat="false" ht="13.5" hidden="false" customHeight="false" outlineLevel="0" collapsed="false">
      <c r="W1100" s="0" t="n">
        <v>1091</v>
      </c>
      <c r="X1100" s="0" t="n">
        <f aca="true">RAND()</f>
        <v>0.874968051110228</v>
      </c>
      <c r="Y1100" s="0" t="n">
        <f aca="true">RAND()+$E$4</f>
        <v>1.02188649904394</v>
      </c>
    </row>
    <row r="1101" customFormat="false" ht="13.5" hidden="false" customHeight="false" outlineLevel="0" collapsed="false">
      <c r="W1101" s="0" t="n">
        <v>1092</v>
      </c>
      <c r="X1101" s="0" t="n">
        <f aca="true">RAND()</f>
        <v>0.494412778934531</v>
      </c>
      <c r="Y1101" s="0" t="n">
        <f aca="true">RAND()+$E$4</f>
        <v>0.940110460276729</v>
      </c>
    </row>
    <row r="1102" customFormat="false" ht="13.5" hidden="false" customHeight="false" outlineLevel="0" collapsed="false">
      <c r="W1102" s="0" t="n">
        <v>1093</v>
      </c>
      <c r="X1102" s="0" t="n">
        <f aca="true">RAND()</f>
        <v>0.858369140020504</v>
      </c>
      <c r="Y1102" s="0" t="n">
        <f aca="true">RAND()+$E$4</f>
        <v>0.993439154427296</v>
      </c>
    </row>
    <row r="1103" customFormat="false" ht="13.5" hidden="false" customHeight="false" outlineLevel="0" collapsed="false">
      <c r="W1103" s="0" t="n">
        <v>1094</v>
      </c>
      <c r="X1103" s="0" t="n">
        <f aca="true">RAND()</f>
        <v>0.115391253861542</v>
      </c>
      <c r="Y1103" s="0" t="n">
        <f aca="true">RAND()+$E$4</f>
        <v>0.344796471117017</v>
      </c>
    </row>
    <row r="1104" customFormat="false" ht="13.5" hidden="false" customHeight="false" outlineLevel="0" collapsed="false">
      <c r="W1104" s="0" t="n">
        <v>1095</v>
      </c>
      <c r="X1104" s="0" t="n">
        <f aca="true">RAND()</f>
        <v>0.668400439405724</v>
      </c>
      <c r="Y1104" s="0" t="n">
        <f aca="true">RAND()+$E$4</f>
        <v>0.18950492403966</v>
      </c>
    </row>
    <row r="1105" customFormat="false" ht="13.5" hidden="false" customHeight="false" outlineLevel="0" collapsed="false">
      <c r="W1105" s="0" t="n">
        <v>1096</v>
      </c>
      <c r="X1105" s="0" t="n">
        <f aca="true">RAND()</f>
        <v>0.147157543608087</v>
      </c>
      <c r="Y1105" s="0" t="n">
        <f aca="true">RAND()+$E$4</f>
        <v>0.923176698231155</v>
      </c>
    </row>
    <row r="1106" customFormat="false" ht="13.5" hidden="false" customHeight="false" outlineLevel="0" collapsed="false">
      <c r="W1106" s="0" t="n">
        <v>1097</v>
      </c>
      <c r="X1106" s="0" t="n">
        <f aca="true">RAND()</f>
        <v>0.56659453670997</v>
      </c>
      <c r="Y1106" s="0" t="n">
        <f aca="true">RAND()+$E$4</f>
        <v>0.207276609009375</v>
      </c>
    </row>
    <row r="1107" customFormat="false" ht="13.5" hidden="false" customHeight="false" outlineLevel="0" collapsed="false">
      <c r="W1107" s="0" t="n">
        <v>1098</v>
      </c>
      <c r="X1107" s="0" t="n">
        <f aca="true">RAND()</f>
        <v>0.128429955163539</v>
      </c>
      <c r="Y1107" s="0" t="n">
        <f aca="true">RAND()+$E$4</f>
        <v>0.357860425336011</v>
      </c>
    </row>
    <row r="1108" customFormat="false" ht="13.5" hidden="false" customHeight="false" outlineLevel="0" collapsed="false">
      <c r="W1108" s="0" t="n">
        <v>1099</v>
      </c>
      <c r="X1108" s="0" t="n">
        <f aca="true">RAND()</f>
        <v>0.570549916381821</v>
      </c>
      <c r="Y1108" s="0" t="n">
        <f aca="true">RAND()+$E$4</f>
        <v>0.499102965463104</v>
      </c>
    </row>
    <row r="1109" customFormat="false" ht="13.5" hidden="false" customHeight="false" outlineLevel="0" collapsed="false">
      <c r="W1109" s="0" t="n">
        <v>1100</v>
      </c>
      <c r="X1109" s="0" t="n">
        <f aca="true">RAND()</f>
        <v>0.830371528651685</v>
      </c>
      <c r="Y1109" s="0" t="n">
        <f aca="true">RAND()+$E$4</f>
        <v>1.01051922326877</v>
      </c>
    </row>
    <row r="1110" customFormat="false" ht="13.5" hidden="false" customHeight="false" outlineLevel="0" collapsed="false">
      <c r="W1110" s="0" t="n">
        <v>1101</v>
      </c>
      <c r="X1110" s="0" t="n">
        <f aca="true">RAND()</f>
        <v>0.264560102710317</v>
      </c>
      <c r="Y1110" s="0" t="n">
        <f aca="true">RAND()+$E$4</f>
        <v>0.349453493795901</v>
      </c>
    </row>
    <row r="1111" customFormat="false" ht="13.5" hidden="false" customHeight="false" outlineLevel="0" collapsed="false">
      <c r="W1111" s="0" t="n">
        <v>1102</v>
      </c>
      <c r="X1111" s="0" t="n">
        <f aca="true">RAND()</f>
        <v>0.692331737192166</v>
      </c>
      <c r="Y1111" s="0" t="n">
        <f aca="true">RAND()+$E$4</f>
        <v>0.336194834895743</v>
      </c>
    </row>
    <row r="1112" customFormat="false" ht="13.5" hidden="false" customHeight="false" outlineLevel="0" collapsed="false">
      <c r="W1112" s="0" t="n">
        <v>1103</v>
      </c>
      <c r="X1112" s="0" t="n">
        <f aca="true">RAND()</f>
        <v>0.823234801183408</v>
      </c>
      <c r="Y1112" s="0" t="n">
        <f aca="true">RAND()+$E$4</f>
        <v>0.919153449773327</v>
      </c>
    </row>
    <row r="1113" customFormat="false" ht="13.5" hidden="false" customHeight="false" outlineLevel="0" collapsed="false">
      <c r="W1113" s="0" t="n">
        <v>1104</v>
      </c>
      <c r="X1113" s="0" t="n">
        <f aca="true">RAND()</f>
        <v>0.78360189350865</v>
      </c>
      <c r="Y1113" s="0" t="n">
        <f aca="true">RAND()+$E$4</f>
        <v>0.796248799980577</v>
      </c>
    </row>
    <row r="1114" customFormat="false" ht="13.5" hidden="false" customHeight="false" outlineLevel="0" collapsed="false">
      <c r="W1114" s="0" t="n">
        <v>1105</v>
      </c>
      <c r="X1114" s="0" t="n">
        <f aca="true">RAND()</f>
        <v>0.683979844857071</v>
      </c>
      <c r="Y1114" s="0" t="n">
        <f aca="true">RAND()+$E$4</f>
        <v>0.671805555665265</v>
      </c>
    </row>
    <row r="1115" customFormat="false" ht="13.5" hidden="false" customHeight="false" outlineLevel="0" collapsed="false">
      <c r="W1115" s="0" t="n">
        <v>1106</v>
      </c>
      <c r="X1115" s="0" t="n">
        <f aca="true">RAND()</f>
        <v>0.518388229981937</v>
      </c>
      <c r="Y1115" s="0" t="n">
        <f aca="true">RAND()+$E$4</f>
        <v>0.490335646341051</v>
      </c>
    </row>
    <row r="1116" customFormat="false" ht="13.5" hidden="false" customHeight="false" outlineLevel="0" collapsed="false">
      <c r="W1116" s="0" t="n">
        <v>1107</v>
      </c>
      <c r="X1116" s="0" t="n">
        <f aca="true">RAND()</f>
        <v>0.597848347510329</v>
      </c>
      <c r="Y1116" s="0" t="n">
        <f aca="true">RAND()+$E$4</f>
        <v>0.715786055383597</v>
      </c>
    </row>
    <row r="1117" customFormat="false" ht="13.5" hidden="false" customHeight="false" outlineLevel="0" collapsed="false">
      <c r="W1117" s="0" t="n">
        <v>1108</v>
      </c>
      <c r="X1117" s="0" t="n">
        <f aca="true">RAND()</f>
        <v>0.502386568657524</v>
      </c>
      <c r="Y1117" s="0" t="n">
        <f aca="true">RAND()+$E$4</f>
        <v>0.814565778409781</v>
      </c>
    </row>
    <row r="1118" customFormat="false" ht="13.5" hidden="false" customHeight="false" outlineLevel="0" collapsed="false">
      <c r="W1118" s="0" t="n">
        <v>1109</v>
      </c>
      <c r="X1118" s="0" t="n">
        <f aca="true">RAND()</f>
        <v>0.779684846738372</v>
      </c>
      <c r="Y1118" s="0" t="n">
        <f aca="true">RAND()+$E$4</f>
        <v>1.04630344637186</v>
      </c>
    </row>
    <row r="1119" customFormat="false" ht="13.5" hidden="false" customHeight="false" outlineLevel="0" collapsed="false">
      <c r="W1119" s="0" t="n">
        <v>1110</v>
      </c>
      <c r="X1119" s="0" t="n">
        <f aca="true">RAND()</f>
        <v>0.043829742365971</v>
      </c>
      <c r="Y1119" s="0" t="n">
        <f aca="true">RAND()+$E$4</f>
        <v>0.637895776044546</v>
      </c>
    </row>
    <row r="1120" customFormat="false" ht="13.5" hidden="false" customHeight="false" outlineLevel="0" collapsed="false">
      <c r="W1120" s="0" t="n">
        <v>1111</v>
      </c>
      <c r="X1120" s="0" t="n">
        <f aca="true">RAND()</f>
        <v>0.593461420813215</v>
      </c>
      <c r="Y1120" s="0" t="n">
        <f aca="true">RAND()+$E$4</f>
        <v>0.506555375164514</v>
      </c>
    </row>
    <row r="1121" customFormat="false" ht="13.5" hidden="false" customHeight="false" outlineLevel="0" collapsed="false">
      <c r="W1121" s="0" t="n">
        <v>1112</v>
      </c>
      <c r="X1121" s="0" t="n">
        <f aca="true">RAND()</f>
        <v>0.193537142262587</v>
      </c>
      <c r="Y1121" s="0" t="n">
        <f aca="true">RAND()+$E$4</f>
        <v>0.455705656226454</v>
      </c>
    </row>
    <row r="1122" customFormat="false" ht="13.5" hidden="false" customHeight="false" outlineLevel="0" collapsed="false">
      <c r="W1122" s="0" t="n">
        <v>1113</v>
      </c>
      <c r="X1122" s="0" t="n">
        <f aca="true">RAND()</f>
        <v>0.0993212697363071</v>
      </c>
      <c r="Y1122" s="0" t="n">
        <f aca="true">RAND()+$E$4</f>
        <v>0.88168265654081</v>
      </c>
    </row>
    <row r="1123" customFormat="false" ht="13.5" hidden="false" customHeight="false" outlineLevel="0" collapsed="false">
      <c r="W1123" s="0" t="n">
        <v>1114</v>
      </c>
      <c r="X1123" s="0" t="n">
        <f aca="true">RAND()</f>
        <v>0.713409801287854</v>
      </c>
      <c r="Y1123" s="0" t="n">
        <f aca="true">RAND()+$E$4</f>
        <v>0.106000192623854</v>
      </c>
    </row>
    <row r="1124" customFormat="false" ht="13.5" hidden="false" customHeight="false" outlineLevel="0" collapsed="false">
      <c r="W1124" s="0" t="n">
        <v>1115</v>
      </c>
      <c r="X1124" s="0" t="n">
        <f aca="true">RAND()</f>
        <v>0.393234186669304</v>
      </c>
      <c r="Y1124" s="0" t="n">
        <f aca="true">RAND()+$E$4</f>
        <v>0.263183034412467</v>
      </c>
    </row>
    <row r="1125" customFormat="false" ht="13.5" hidden="false" customHeight="false" outlineLevel="0" collapsed="false">
      <c r="W1125" s="0" t="n">
        <v>1116</v>
      </c>
      <c r="X1125" s="0" t="n">
        <f aca="true">RAND()</f>
        <v>0.288766622598822</v>
      </c>
      <c r="Y1125" s="0" t="n">
        <f aca="true">RAND()+$E$4</f>
        <v>1.02549547268467</v>
      </c>
    </row>
    <row r="1126" customFormat="false" ht="13.5" hidden="false" customHeight="false" outlineLevel="0" collapsed="false">
      <c r="W1126" s="0" t="n">
        <v>1117</v>
      </c>
      <c r="X1126" s="0" t="n">
        <f aca="true">RAND()</f>
        <v>0.475390491717423</v>
      </c>
      <c r="Y1126" s="0" t="n">
        <f aca="true">RAND()+$E$4</f>
        <v>0.348873265666984</v>
      </c>
    </row>
    <row r="1127" customFormat="false" ht="13.5" hidden="false" customHeight="false" outlineLevel="0" collapsed="false">
      <c r="W1127" s="0" t="n">
        <v>1118</v>
      </c>
      <c r="X1127" s="0" t="n">
        <f aca="true">RAND()</f>
        <v>0.314271766443916</v>
      </c>
      <c r="Y1127" s="0" t="n">
        <f aca="true">RAND()+$E$4</f>
        <v>0.315847994444979</v>
      </c>
    </row>
    <row r="1128" customFormat="false" ht="13.5" hidden="false" customHeight="false" outlineLevel="0" collapsed="false">
      <c r="W1128" s="0" t="n">
        <v>1119</v>
      </c>
      <c r="X1128" s="0" t="n">
        <f aca="true">RAND()</f>
        <v>0.606565349097097</v>
      </c>
      <c r="Y1128" s="0" t="n">
        <f aca="true">RAND()+$E$4</f>
        <v>0.667005941219589</v>
      </c>
    </row>
    <row r="1129" customFormat="false" ht="13.5" hidden="false" customHeight="false" outlineLevel="0" collapsed="false">
      <c r="W1129" s="0" t="n">
        <v>1120</v>
      </c>
      <c r="X1129" s="0" t="n">
        <f aca="true">RAND()</f>
        <v>0.028295211102371</v>
      </c>
      <c r="Y1129" s="0" t="n">
        <f aca="true">RAND()+$E$4</f>
        <v>0.413841241478746</v>
      </c>
    </row>
    <row r="1130" customFormat="false" ht="13.5" hidden="false" customHeight="false" outlineLevel="0" collapsed="false">
      <c r="W1130" s="0" t="n">
        <v>1121</v>
      </c>
      <c r="X1130" s="0" t="n">
        <f aca="true">RAND()</f>
        <v>0.765734019419441</v>
      </c>
      <c r="Y1130" s="0" t="n">
        <f aca="true">RAND()+$E$4</f>
        <v>0.806930853282333</v>
      </c>
    </row>
    <row r="1131" customFormat="false" ht="13.5" hidden="false" customHeight="false" outlineLevel="0" collapsed="false">
      <c r="W1131" s="0" t="n">
        <v>1122</v>
      </c>
      <c r="X1131" s="0" t="n">
        <f aca="true">RAND()</f>
        <v>0.435031554416131</v>
      </c>
      <c r="Y1131" s="0" t="n">
        <f aca="true">RAND()+$E$4</f>
        <v>0.400295974752198</v>
      </c>
    </row>
    <row r="1132" customFormat="false" ht="13.5" hidden="false" customHeight="false" outlineLevel="0" collapsed="false">
      <c r="W1132" s="0" t="n">
        <v>1123</v>
      </c>
      <c r="X1132" s="0" t="n">
        <f aca="true">RAND()</f>
        <v>0.0413834751474195</v>
      </c>
      <c r="Y1132" s="0" t="n">
        <f aca="true">RAND()+$E$4</f>
        <v>0.409002245421735</v>
      </c>
    </row>
    <row r="1133" customFormat="false" ht="13.5" hidden="false" customHeight="false" outlineLevel="0" collapsed="false">
      <c r="W1133" s="0" t="n">
        <v>1124</v>
      </c>
      <c r="X1133" s="0" t="n">
        <f aca="true">RAND()</f>
        <v>0.311267942980108</v>
      </c>
      <c r="Y1133" s="0" t="n">
        <f aca="true">RAND()+$E$4</f>
        <v>0.562537099845577</v>
      </c>
    </row>
    <row r="1134" customFormat="false" ht="13.5" hidden="false" customHeight="false" outlineLevel="0" collapsed="false">
      <c r="W1134" s="0" t="n">
        <v>1125</v>
      </c>
      <c r="X1134" s="0" t="n">
        <f aca="true">RAND()</f>
        <v>0.524543118611454</v>
      </c>
      <c r="Y1134" s="0" t="n">
        <f aca="true">RAND()+$E$4</f>
        <v>0.286441794727286</v>
      </c>
    </row>
    <row r="1135" customFormat="false" ht="13.5" hidden="false" customHeight="false" outlineLevel="0" collapsed="false">
      <c r="W1135" s="0" t="n">
        <v>1126</v>
      </c>
      <c r="X1135" s="0" t="n">
        <f aca="true">RAND()</f>
        <v>0.163190546934742</v>
      </c>
      <c r="Y1135" s="0" t="n">
        <f aca="true">RAND()+$E$4</f>
        <v>0.246807481698327</v>
      </c>
    </row>
    <row r="1136" customFormat="false" ht="13.5" hidden="false" customHeight="false" outlineLevel="0" collapsed="false">
      <c r="W1136" s="0" t="n">
        <v>1127</v>
      </c>
      <c r="X1136" s="0" t="n">
        <f aca="true">RAND()</f>
        <v>0.563138945031204</v>
      </c>
      <c r="Y1136" s="0" t="n">
        <f aca="true">RAND()+$E$4</f>
        <v>0.250718539498717</v>
      </c>
    </row>
    <row r="1137" customFormat="false" ht="13.5" hidden="false" customHeight="false" outlineLevel="0" collapsed="false">
      <c r="W1137" s="0" t="n">
        <v>1128</v>
      </c>
      <c r="X1137" s="0" t="n">
        <f aca="true">RAND()</f>
        <v>0.0647635869527219</v>
      </c>
      <c r="Y1137" s="0" t="n">
        <f aca="true">RAND()+$E$4</f>
        <v>0.647139841684367</v>
      </c>
    </row>
    <row r="1138" customFormat="false" ht="13.5" hidden="false" customHeight="false" outlineLevel="0" collapsed="false">
      <c r="W1138" s="0" t="n">
        <v>1129</v>
      </c>
      <c r="X1138" s="0" t="n">
        <f aca="true">RAND()</f>
        <v>0.433377525882017</v>
      </c>
      <c r="Y1138" s="0" t="n">
        <f aca="true">RAND()+$E$4</f>
        <v>0.735259757656836</v>
      </c>
    </row>
    <row r="1139" customFormat="false" ht="13.5" hidden="false" customHeight="false" outlineLevel="0" collapsed="false">
      <c r="W1139" s="0" t="n">
        <v>1130</v>
      </c>
      <c r="X1139" s="0" t="n">
        <f aca="true">RAND()</f>
        <v>0.323343961233329</v>
      </c>
      <c r="Y1139" s="0" t="n">
        <f aca="true">RAND()+$E$4</f>
        <v>0.911319134531536</v>
      </c>
    </row>
    <row r="1140" customFormat="false" ht="13.5" hidden="false" customHeight="false" outlineLevel="0" collapsed="false">
      <c r="W1140" s="0" t="n">
        <v>1131</v>
      </c>
      <c r="X1140" s="0" t="n">
        <f aca="true">RAND()</f>
        <v>0.467376379933529</v>
      </c>
      <c r="Y1140" s="0" t="n">
        <f aca="true">RAND()+$E$4</f>
        <v>0.169728064497539</v>
      </c>
    </row>
    <row r="1141" customFormat="false" ht="13.5" hidden="false" customHeight="false" outlineLevel="0" collapsed="false">
      <c r="W1141" s="0" t="n">
        <v>1132</v>
      </c>
      <c r="X1141" s="0" t="n">
        <f aca="true">RAND()</f>
        <v>0.267025669467747</v>
      </c>
      <c r="Y1141" s="0" t="n">
        <f aca="true">RAND()+$E$4</f>
        <v>1.01899745204786</v>
      </c>
    </row>
    <row r="1142" customFormat="false" ht="13.5" hidden="false" customHeight="false" outlineLevel="0" collapsed="false">
      <c r="W1142" s="0" t="n">
        <v>1133</v>
      </c>
      <c r="X1142" s="0" t="n">
        <f aca="true">RAND()</f>
        <v>0.138743613515833</v>
      </c>
      <c r="Y1142" s="0" t="n">
        <f aca="true">RAND()+$E$4</f>
        <v>0.824971616731404</v>
      </c>
    </row>
    <row r="1143" customFormat="false" ht="13.5" hidden="false" customHeight="false" outlineLevel="0" collapsed="false">
      <c r="W1143" s="0" t="n">
        <v>1134</v>
      </c>
      <c r="X1143" s="0" t="n">
        <f aca="true">RAND()</f>
        <v>0.757902403539574</v>
      </c>
      <c r="Y1143" s="0" t="n">
        <f aca="true">RAND()+$E$4</f>
        <v>0.907062975553933</v>
      </c>
    </row>
    <row r="1144" customFormat="false" ht="13.5" hidden="false" customHeight="false" outlineLevel="0" collapsed="false">
      <c r="W1144" s="0" t="n">
        <v>1135</v>
      </c>
      <c r="X1144" s="0" t="n">
        <f aca="true">RAND()</f>
        <v>0.917261425585249</v>
      </c>
      <c r="Y1144" s="0" t="n">
        <f aca="true">RAND()+$E$4</f>
        <v>0.580740504838569</v>
      </c>
    </row>
    <row r="1145" customFormat="false" ht="13.5" hidden="false" customHeight="false" outlineLevel="0" collapsed="false">
      <c r="W1145" s="0" t="n">
        <v>1136</v>
      </c>
      <c r="X1145" s="0" t="n">
        <f aca="true">RAND()</f>
        <v>0.510078463642032</v>
      </c>
      <c r="Y1145" s="0" t="n">
        <f aca="true">RAND()+$E$4</f>
        <v>0.888350784910559</v>
      </c>
    </row>
    <row r="1146" customFormat="false" ht="13.5" hidden="false" customHeight="false" outlineLevel="0" collapsed="false">
      <c r="W1146" s="0" t="n">
        <v>1137</v>
      </c>
      <c r="X1146" s="0" t="n">
        <f aca="true">RAND()</f>
        <v>0.205109622735447</v>
      </c>
      <c r="Y1146" s="0" t="n">
        <f aca="true">RAND()+$E$4</f>
        <v>0.781233189428541</v>
      </c>
    </row>
    <row r="1147" customFormat="false" ht="13.5" hidden="false" customHeight="false" outlineLevel="0" collapsed="false">
      <c r="W1147" s="0" t="n">
        <v>1138</v>
      </c>
      <c r="X1147" s="0" t="n">
        <f aca="true">RAND()</f>
        <v>0.0452195217053753</v>
      </c>
      <c r="Y1147" s="0" t="n">
        <f aca="true">RAND()+$E$4</f>
        <v>0.0563145392006935</v>
      </c>
    </row>
    <row r="1148" customFormat="false" ht="13.5" hidden="false" customHeight="false" outlineLevel="0" collapsed="false">
      <c r="W1148" s="0" t="n">
        <v>1139</v>
      </c>
      <c r="X1148" s="0" t="n">
        <f aca="true">RAND()</f>
        <v>0.177497769825468</v>
      </c>
      <c r="Y1148" s="0" t="n">
        <f aca="true">RAND()+$E$4</f>
        <v>0.555750756401664</v>
      </c>
    </row>
    <row r="1149" customFormat="false" ht="13.5" hidden="false" customHeight="false" outlineLevel="0" collapsed="false">
      <c r="W1149" s="0" t="n">
        <v>1140</v>
      </c>
      <c r="X1149" s="0" t="n">
        <f aca="true">RAND()</f>
        <v>0.862455999963671</v>
      </c>
      <c r="Y1149" s="0" t="n">
        <f aca="true">RAND()+$E$4</f>
        <v>0.243472966191231</v>
      </c>
    </row>
    <row r="1150" customFormat="false" ht="13.5" hidden="false" customHeight="false" outlineLevel="0" collapsed="false">
      <c r="W1150" s="0" t="n">
        <v>1141</v>
      </c>
      <c r="X1150" s="0" t="n">
        <f aca="true">RAND()</f>
        <v>0.0315293976534383</v>
      </c>
      <c r="Y1150" s="0" t="n">
        <f aca="true">RAND()+$E$4</f>
        <v>0.653177898621189</v>
      </c>
    </row>
    <row r="1151" customFormat="false" ht="13.5" hidden="false" customHeight="false" outlineLevel="0" collapsed="false">
      <c r="W1151" s="0" t="n">
        <v>1142</v>
      </c>
      <c r="X1151" s="0" t="n">
        <f aca="true">RAND()</f>
        <v>0.344121466978706</v>
      </c>
      <c r="Y1151" s="0" t="n">
        <f aca="true">RAND()+$E$4</f>
        <v>0.808510837657106</v>
      </c>
    </row>
    <row r="1152" customFormat="false" ht="13.5" hidden="false" customHeight="false" outlineLevel="0" collapsed="false">
      <c r="W1152" s="0" t="n">
        <v>1143</v>
      </c>
      <c r="X1152" s="0" t="n">
        <f aca="true">RAND()</f>
        <v>0.884105014092451</v>
      </c>
      <c r="Y1152" s="0" t="n">
        <f aca="true">RAND()+$E$4</f>
        <v>0.545382971681079</v>
      </c>
    </row>
    <row r="1153" customFormat="false" ht="13.5" hidden="false" customHeight="false" outlineLevel="0" collapsed="false">
      <c r="W1153" s="0" t="n">
        <v>1144</v>
      </c>
      <c r="X1153" s="0" t="n">
        <f aca="true">RAND()</f>
        <v>0.363541043604137</v>
      </c>
      <c r="Y1153" s="0" t="n">
        <f aca="true">RAND()+$E$4</f>
        <v>0.532999495728601</v>
      </c>
    </row>
    <row r="1154" customFormat="false" ht="13.5" hidden="false" customHeight="false" outlineLevel="0" collapsed="false">
      <c r="W1154" s="0" t="n">
        <v>1145</v>
      </c>
      <c r="X1154" s="0" t="n">
        <f aca="true">RAND()</f>
        <v>0.0452263448550386</v>
      </c>
      <c r="Y1154" s="0" t="n">
        <f aca="true">RAND()+$E$4</f>
        <v>0.690637998887931</v>
      </c>
    </row>
    <row r="1155" customFormat="false" ht="13.5" hidden="false" customHeight="false" outlineLevel="0" collapsed="false">
      <c r="W1155" s="0" t="n">
        <v>1146</v>
      </c>
      <c r="X1155" s="0" t="n">
        <f aca="true">RAND()</f>
        <v>0.835019325343659</v>
      </c>
      <c r="Y1155" s="0" t="n">
        <f aca="true">RAND()+$E$4</f>
        <v>0.678536643498304</v>
      </c>
    </row>
    <row r="1156" customFormat="false" ht="13.5" hidden="false" customHeight="false" outlineLevel="0" collapsed="false">
      <c r="W1156" s="0" t="n">
        <v>1147</v>
      </c>
      <c r="X1156" s="0" t="n">
        <f aca="true">RAND()</f>
        <v>0.46140161249758</v>
      </c>
      <c r="Y1156" s="0" t="n">
        <f aca="true">RAND()+$E$4</f>
        <v>0.0657358346175444</v>
      </c>
    </row>
    <row r="1157" customFormat="false" ht="13.5" hidden="false" customHeight="false" outlineLevel="0" collapsed="false">
      <c r="W1157" s="0" t="n">
        <v>1148</v>
      </c>
      <c r="X1157" s="0" t="n">
        <f aca="true">RAND()</f>
        <v>0.313597493879507</v>
      </c>
      <c r="Y1157" s="0" t="n">
        <f aca="true">RAND()+$E$4</f>
        <v>0.355212263655503</v>
      </c>
    </row>
    <row r="1158" customFormat="false" ht="13.5" hidden="false" customHeight="false" outlineLevel="0" collapsed="false">
      <c r="W1158" s="0" t="n">
        <v>1149</v>
      </c>
      <c r="X1158" s="0" t="n">
        <f aca="true">RAND()</f>
        <v>0.136511070343264</v>
      </c>
      <c r="Y1158" s="0" t="n">
        <f aca="true">RAND()+$E$4</f>
        <v>0.633897166910909</v>
      </c>
    </row>
    <row r="1159" customFormat="false" ht="13.5" hidden="false" customHeight="false" outlineLevel="0" collapsed="false">
      <c r="W1159" s="0" t="n">
        <v>1150</v>
      </c>
      <c r="X1159" s="0" t="n">
        <f aca="true">RAND()</f>
        <v>0.114024549630232</v>
      </c>
      <c r="Y1159" s="0" t="n">
        <f aca="true">RAND()+$E$4</f>
        <v>0.167194111943074</v>
      </c>
    </row>
    <row r="1160" customFormat="false" ht="13.5" hidden="false" customHeight="false" outlineLevel="0" collapsed="false">
      <c r="W1160" s="0" t="n">
        <v>1151</v>
      </c>
      <c r="X1160" s="0" t="n">
        <f aca="true">RAND()</f>
        <v>0.664648100875491</v>
      </c>
      <c r="Y1160" s="0" t="n">
        <f aca="true">RAND()+$E$4</f>
        <v>0.62997517701337</v>
      </c>
    </row>
    <row r="1161" customFormat="false" ht="13.5" hidden="false" customHeight="false" outlineLevel="0" collapsed="false">
      <c r="W1161" s="0" t="n">
        <v>1152</v>
      </c>
      <c r="X1161" s="0" t="n">
        <f aca="true">RAND()</f>
        <v>0.861555420796724</v>
      </c>
      <c r="Y1161" s="0" t="n">
        <f aca="true">RAND()+$E$4</f>
        <v>0.935675532790353</v>
      </c>
    </row>
    <row r="1162" customFormat="false" ht="13.5" hidden="false" customHeight="false" outlineLevel="0" collapsed="false">
      <c r="W1162" s="0" t="n">
        <v>1153</v>
      </c>
      <c r="X1162" s="0" t="n">
        <f aca="true">RAND()</f>
        <v>0.303767899664638</v>
      </c>
      <c r="Y1162" s="0" t="n">
        <f aca="true">RAND()+$E$4</f>
        <v>0.444431138262932</v>
      </c>
    </row>
    <row r="1163" customFormat="false" ht="13.5" hidden="false" customHeight="false" outlineLevel="0" collapsed="false">
      <c r="W1163" s="0" t="n">
        <v>1154</v>
      </c>
      <c r="X1163" s="0" t="n">
        <f aca="true">RAND()</f>
        <v>0.501832320722052</v>
      </c>
      <c r="Y1163" s="0" t="n">
        <f aca="true">RAND()+$E$4</f>
        <v>0.686673935179494</v>
      </c>
    </row>
    <row r="1164" customFormat="false" ht="13.5" hidden="false" customHeight="false" outlineLevel="0" collapsed="false">
      <c r="W1164" s="0" t="n">
        <v>1155</v>
      </c>
      <c r="X1164" s="0" t="n">
        <f aca="true">RAND()</f>
        <v>0.469933030844945</v>
      </c>
      <c r="Y1164" s="0" t="n">
        <f aca="true">RAND()+$E$4</f>
        <v>0.337639823307186</v>
      </c>
    </row>
    <row r="1165" customFormat="false" ht="13.5" hidden="false" customHeight="false" outlineLevel="0" collapsed="false">
      <c r="W1165" s="0" t="n">
        <v>1156</v>
      </c>
      <c r="X1165" s="0" t="n">
        <f aca="true">RAND()</f>
        <v>0.355887326978274</v>
      </c>
      <c r="Y1165" s="0" t="n">
        <f aca="true">RAND()+$E$4</f>
        <v>0.948289938889444</v>
      </c>
    </row>
    <row r="1166" customFormat="false" ht="13.5" hidden="false" customHeight="false" outlineLevel="0" collapsed="false">
      <c r="W1166" s="0" t="n">
        <v>1157</v>
      </c>
      <c r="X1166" s="0" t="n">
        <f aca="true">RAND()</f>
        <v>0.0804275906247636</v>
      </c>
      <c r="Y1166" s="0" t="n">
        <f aca="true">RAND()+$E$4</f>
        <v>1.04187479706102</v>
      </c>
    </row>
    <row r="1167" customFormat="false" ht="13.5" hidden="false" customHeight="false" outlineLevel="0" collapsed="false">
      <c r="W1167" s="0" t="n">
        <v>1158</v>
      </c>
      <c r="X1167" s="0" t="n">
        <f aca="true">RAND()</f>
        <v>0.462557838865853</v>
      </c>
      <c r="Y1167" s="0" t="n">
        <f aca="true">RAND()+$E$4</f>
        <v>0.245671380589915</v>
      </c>
    </row>
    <row r="1168" customFormat="false" ht="13.5" hidden="false" customHeight="false" outlineLevel="0" collapsed="false">
      <c r="W1168" s="0" t="n">
        <v>1159</v>
      </c>
      <c r="X1168" s="0" t="n">
        <f aca="true">RAND()</f>
        <v>0.173729652804225</v>
      </c>
      <c r="Y1168" s="0" t="n">
        <f aca="true">RAND()+$E$4</f>
        <v>0.324794876648812</v>
      </c>
    </row>
    <row r="1169" customFormat="false" ht="13.5" hidden="false" customHeight="false" outlineLevel="0" collapsed="false">
      <c r="W1169" s="0" t="n">
        <v>1160</v>
      </c>
      <c r="X1169" s="0" t="n">
        <f aca="true">RAND()</f>
        <v>0.790542378231407</v>
      </c>
      <c r="Y1169" s="0" t="n">
        <f aca="true">RAND()+$E$4</f>
        <v>0.448315472343033</v>
      </c>
    </row>
    <row r="1170" customFormat="false" ht="13.5" hidden="false" customHeight="false" outlineLevel="0" collapsed="false">
      <c r="W1170" s="0" t="n">
        <v>1161</v>
      </c>
      <c r="X1170" s="0" t="n">
        <f aca="true">RAND()</f>
        <v>0.387185343710441</v>
      </c>
      <c r="Y1170" s="0" t="n">
        <f aca="true">RAND()+$E$4</f>
        <v>0.568221559510102</v>
      </c>
    </row>
    <row r="1171" customFormat="false" ht="13.5" hidden="false" customHeight="false" outlineLevel="0" collapsed="false">
      <c r="W1171" s="0" t="n">
        <v>1162</v>
      </c>
      <c r="X1171" s="0" t="n">
        <f aca="true">RAND()</f>
        <v>0.0839676890866962</v>
      </c>
      <c r="Y1171" s="0" t="n">
        <f aca="true">RAND()+$E$4</f>
        <v>0.663716458703038</v>
      </c>
    </row>
    <row r="1172" customFormat="false" ht="13.5" hidden="false" customHeight="false" outlineLevel="0" collapsed="false">
      <c r="W1172" s="0" t="n">
        <v>1163</v>
      </c>
      <c r="X1172" s="0" t="n">
        <f aca="true">RAND()</f>
        <v>0.794717006846139</v>
      </c>
      <c r="Y1172" s="0" t="n">
        <f aca="true">RAND()+$E$4</f>
        <v>0.225200756862737</v>
      </c>
    </row>
    <row r="1173" customFormat="false" ht="13.5" hidden="false" customHeight="false" outlineLevel="0" collapsed="false">
      <c r="W1173" s="0" t="n">
        <v>1164</v>
      </c>
      <c r="X1173" s="0" t="n">
        <f aca="true">RAND()</f>
        <v>0.711544107255406</v>
      </c>
      <c r="Y1173" s="0" t="n">
        <f aca="true">RAND()+$E$4</f>
        <v>0.637372511374502</v>
      </c>
    </row>
    <row r="1174" customFormat="false" ht="13.5" hidden="false" customHeight="false" outlineLevel="0" collapsed="false">
      <c r="W1174" s="0" t="n">
        <v>1165</v>
      </c>
      <c r="X1174" s="0" t="n">
        <f aca="true">RAND()</f>
        <v>0.449651950738399</v>
      </c>
      <c r="Y1174" s="0" t="n">
        <f aca="true">RAND()+$E$4</f>
        <v>1.01874317753942</v>
      </c>
    </row>
    <row r="1175" customFormat="false" ht="13.5" hidden="false" customHeight="false" outlineLevel="0" collapsed="false">
      <c r="W1175" s="0" t="n">
        <v>1166</v>
      </c>
      <c r="X1175" s="0" t="n">
        <f aca="true">RAND()</f>
        <v>0.239295719474336</v>
      </c>
      <c r="Y1175" s="0" t="n">
        <f aca="true">RAND()+$E$4</f>
        <v>0.411931329312015</v>
      </c>
    </row>
    <row r="1176" customFormat="false" ht="13.5" hidden="false" customHeight="false" outlineLevel="0" collapsed="false">
      <c r="W1176" s="0" t="n">
        <v>1167</v>
      </c>
      <c r="X1176" s="0" t="n">
        <f aca="true">RAND()</f>
        <v>0.5760568516067</v>
      </c>
      <c r="Y1176" s="0" t="n">
        <f aca="true">RAND()+$E$4</f>
        <v>0.590921025783534</v>
      </c>
    </row>
    <row r="1177" customFormat="false" ht="13.5" hidden="false" customHeight="false" outlineLevel="0" collapsed="false">
      <c r="W1177" s="0" t="n">
        <v>1168</v>
      </c>
      <c r="X1177" s="0" t="n">
        <f aca="true">RAND()</f>
        <v>0.743201027802977</v>
      </c>
      <c r="Y1177" s="0" t="n">
        <f aca="true">RAND()+$E$4</f>
        <v>0.437190863594875</v>
      </c>
    </row>
    <row r="1178" customFormat="false" ht="13.5" hidden="false" customHeight="false" outlineLevel="0" collapsed="false">
      <c r="W1178" s="0" t="n">
        <v>1169</v>
      </c>
      <c r="X1178" s="0" t="n">
        <f aca="true">RAND()</f>
        <v>0.109954793557766</v>
      </c>
      <c r="Y1178" s="0" t="n">
        <f aca="true">RAND()+$E$4</f>
        <v>0.569609755275514</v>
      </c>
    </row>
    <row r="1179" customFormat="false" ht="13.5" hidden="false" customHeight="false" outlineLevel="0" collapsed="false">
      <c r="W1179" s="0" t="n">
        <v>1170</v>
      </c>
      <c r="X1179" s="0" t="n">
        <f aca="true">RAND()</f>
        <v>0.418482898786652</v>
      </c>
      <c r="Y1179" s="0" t="n">
        <f aca="true">RAND()+$E$4</f>
        <v>0.403360793066903</v>
      </c>
    </row>
    <row r="1180" customFormat="false" ht="13.5" hidden="false" customHeight="false" outlineLevel="0" collapsed="false">
      <c r="W1180" s="0" t="n">
        <v>1171</v>
      </c>
      <c r="X1180" s="0" t="n">
        <f aca="true">RAND()</f>
        <v>0.535304234327195</v>
      </c>
      <c r="Y1180" s="0" t="n">
        <f aca="true">RAND()+$E$4</f>
        <v>0.378565128892093</v>
      </c>
    </row>
    <row r="1181" customFormat="false" ht="13.5" hidden="false" customHeight="false" outlineLevel="0" collapsed="false">
      <c r="W1181" s="0" t="n">
        <v>1172</v>
      </c>
      <c r="X1181" s="0" t="n">
        <f aca="true">RAND()</f>
        <v>0.646216224504629</v>
      </c>
      <c r="Y1181" s="0" t="n">
        <f aca="true">RAND()+$E$4</f>
        <v>0.49461275685048</v>
      </c>
    </row>
    <row r="1182" customFormat="false" ht="13.5" hidden="false" customHeight="false" outlineLevel="0" collapsed="false">
      <c r="W1182" s="0" t="n">
        <v>1173</v>
      </c>
      <c r="X1182" s="0" t="n">
        <f aca="true">RAND()</f>
        <v>0.489317650989938</v>
      </c>
      <c r="Y1182" s="0" t="n">
        <f aca="true">RAND()+$E$4</f>
        <v>0.918830370340063</v>
      </c>
    </row>
    <row r="1183" customFormat="false" ht="13.5" hidden="false" customHeight="false" outlineLevel="0" collapsed="false">
      <c r="W1183" s="0" t="n">
        <v>1174</v>
      </c>
      <c r="X1183" s="0" t="n">
        <f aca="true">RAND()</f>
        <v>0.831110867591049</v>
      </c>
      <c r="Y1183" s="0" t="n">
        <f aca="true">RAND()+$E$4</f>
        <v>0.176589549994367</v>
      </c>
    </row>
    <row r="1184" customFormat="false" ht="13.5" hidden="false" customHeight="false" outlineLevel="0" collapsed="false">
      <c r="W1184" s="0" t="n">
        <v>1175</v>
      </c>
      <c r="X1184" s="0" t="n">
        <f aca="true">RAND()</f>
        <v>0.790932394987106</v>
      </c>
      <c r="Y1184" s="0" t="n">
        <f aca="true">RAND()+$E$4</f>
        <v>0.874091891864098</v>
      </c>
    </row>
    <row r="1185" customFormat="false" ht="13.5" hidden="false" customHeight="false" outlineLevel="0" collapsed="false">
      <c r="W1185" s="0" t="n">
        <v>1176</v>
      </c>
      <c r="X1185" s="0" t="n">
        <f aca="true">RAND()</f>
        <v>0.343117406825638</v>
      </c>
      <c r="Y1185" s="0" t="n">
        <f aca="true">RAND()+$E$4</f>
        <v>0.397636036419918</v>
      </c>
    </row>
    <row r="1186" customFormat="false" ht="13.5" hidden="false" customHeight="false" outlineLevel="0" collapsed="false">
      <c r="W1186" s="0" t="n">
        <v>1177</v>
      </c>
      <c r="X1186" s="0" t="n">
        <f aca="true">RAND()</f>
        <v>0.811443714762013</v>
      </c>
      <c r="Y1186" s="0" t="n">
        <f aca="true">RAND()+$E$4</f>
        <v>0.599572890262281</v>
      </c>
    </row>
    <row r="1187" customFormat="false" ht="13.5" hidden="false" customHeight="false" outlineLevel="0" collapsed="false">
      <c r="W1187" s="0" t="n">
        <v>1178</v>
      </c>
      <c r="X1187" s="0" t="n">
        <f aca="true">RAND()</f>
        <v>0.280589120713354</v>
      </c>
      <c r="Y1187" s="0" t="n">
        <f aca="true">RAND()+$E$4</f>
        <v>0.738264319015553</v>
      </c>
    </row>
    <row r="1188" customFormat="false" ht="13.5" hidden="false" customHeight="false" outlineLevel="0" collapsed="false">
      <c r="W1188" s="0" t="n">
        <v>1179</v>
      </c>
      <c r="X1188" s="0" t="n">
        <f aca="true">RAND()</f>
        <v>0.758131435964254</v>
      </c>
      <c r="Y1188" s="0" t="n">
        <f aca="true">RAND()+$E$4</f>
        <v>0.578515016806922</v>
      </c>
    </row>
    <row r="1189" customFormat="false" ht="13.5" hidden="false" customHeight="false" outlineLevel="0" collapsed="false">
      <c r="W1189" s="0" t="n">
        <v>1180</v>
      </c>
      <c r="X1189" s="0" t="n">
        <f aca="true">RAND()</f>
        <v>0.738634356289845</v>
      </c>
      <c r="Y1189" s="0" t="n">
        <f aca="true">RAND()+$E$4</f>
        <v>0.645030539952751</v>
      </c>
    </row>
    <row r="1190" customFormat="false" ht="13.5" hidden="false" customHeight="false" outlineLevel="0" collapsed="false">
      <c r="W1190" s="0" t="n">
        <v>1181</v>
      </c>
      <c r="X1190" s="0" t="n">
        <f aca="true">RAND()</f>
        <v>0.0940007315415378</v>
      </c>
      <c r="Y1190" s="0" t="n">
        <f aca="true">RAND()+$E$4</f>
        <v>0.620327721699846</v>
      </c>
    </row>
    <row r="1191" customFormat="false" ht="13.5" hidden="false" customHeight="false" outlineLevel="0" collapsed="false">
      <c r="W1191" s="0" t="n">
        <v>1182</v>
      </c>
      <c r="X1191" s="0" t="n">
        <f aca="true">RAND()</f>
        <v>0.361407348435201</v>
      </c>
      <c r="Y1191" s="0" t="n">
        <f aca="true">RAND()+$E$4</f>
        <v>0.196451737745549</v>
      </c>
    </row>
    <row r="1192" customFormat="false" ht="13.5" hidden="false" customHeight="false" outlineLevel="0" collapsed="false">
      <c r="W1192" s="0" t="n">
        <v>1183</v>
      </c>
      <c r="X1192" s="0" t="n">
        <f aca="true">RAND()</f>
        <v>0.455752457372138</v>
      </c>
      <c r="Y1192" s="0" t="n">
        <f aca="true">RAND()+$E$4</f>
        <v>1.02355067811209</v>
      </c>
    </row>
    <row r="1193" customFormat="false" ht="13.5" hidden="false" customHeight="false" outlineLevel="0" collapsed="false">
      <c r="W1193" s="0" t="n">
        <v>1184</v>
      </c>
      <c r="X1193" s="0" t="n">
        <f aca="true">RAND()</f>
        <v>0.4218799493038</v>
      </c>
      <c r="Y1193" s="0" t="n">
        <f aca="true">RAND()+$E$4</f>
        <v>0.851682916515357</v>
      </c>
    </row>
    <row r="1194" customFormat="false" ht="13.5" hidden="false" customHeight="false" outlineLevel="0" collapsed="false">
      <c r="W1194" s="0" t="n">
        <v>1185</v>
      </c>
      <c r="X1194" s="0" t="n">
        <f aca="true">RAND()</f>
        <v>0.543141021910089</v>
      </c>
      <c r="Y1194" s="0" t="n">
        <f aca="true">RAND()+$E$4</f>
        <v>0.855679649238536</v>
      </c>
    </row>
    <row r="1195" customFormat="false" ht="13.5" hidden="false" customHeight="false" outlineLevel="0" collapsed="false">
      <c r="W1195" s="0" t="n">
        <v>1186</v>
      </c>
      <c r="X1195" s="0" t="n">
        <f aca="true">RAND()</f>
        <v>0.210389327891029</v>
      </c>
      <c r="Y1195" s="0" t="n">
        <f aca="true">RAND()+$E$4</f>
        <v>0.214076441340835</v>
      </c>
    </row>
    <row r="1196" customFormat="false" ht="13.5" hidden="false" customHeight="false" outlineLevel="0" collapsed="false">
      <c r="W1196" s="0" t="n">
        <v>1187</v>
      </c>
      <c r="X1196" s="0" t="n">
        <f aca="true">RAND()</f>
        <v>0.621989027802589</v>
      </c>
      <c r="Y1196" s="0" t="n">
        <f aca="true">RAND()+$E$4</f>
        <v>0.179550108130355</v>
      </c>
    </row>
    <row r="1197" customFormat="false" ht="13.5" hidden="false" customHeight="false" outlineLevel="0" collapsed="false">
      <c r="W1197" s="0" t="n">
        <v>1188</v>
      </c>
      <c r="X1197" s="0" t="n">
        <f aca="true">RAND()</f>
        <v>0.26062261672809</v>
      </c>
      <c r="Y1197" s="0" t="n">
        <f aca="true">RAND()+$E$4</f>
        <v>0.605445637879524</v>
      </c>
    </row>
    <row r="1198" customFormat="false" ht="13.5" hidden="false" customHeight="false" outlineLevel="0" collapsed="false">
      <c r="W1198" s="0" t="n">
        <v>1189</v>
      </c>
      <c r="X1198" s="0" t="n">
        <f aca="true">RAND()</f>
        <v>0.699039248952418</v>
      </c>
      <c r="Y1198" s="0" t="n">
        <f aca="true">RAND()+$E$4</f>
        <v>0.242212144085798</v>
      </c>
    </row>
    <row r="1199" customFormat="false" ht="13.5" hidden="false" customHeight="false" outlineLevel="0" collapsed="false">
      <c r="W1199" s="0" t="n">
        <v>1190</v>
      </c>
      <c r="X1199" s="0" t="n">
        <f aca="true">RAND()</f>
        <v>0.597237305257832</v>
      </c>
      <c r="Y1199" s="0" t="n">
        <f aca="true">RAND()+$E$4</f>
        <v>0.403352465072712</v>
      </c>
    </row>
    <row r="1200" customFormat="false" ht="13.5" hidden="false" customHeight="false" outlineLevel="0" collapsed="false">
      <c r="W1200" s="0" t="n">
        <v>1191</v>
      </c>
      <c r="X1200" s="0" t="n">
        <f aca="true">RAND()</f>
        <v>0.471065814502768</v>
      </c>
      <c r="Y1200" s="0" t="n">
        <f aca="true">RAND()+$E$4</f>
        <v>0.933961680186256</v>
      </c>
    </row>
    <row r="1201" customFormat="false" ht="13.5" hidden="false" customHeight="false" outlineLevel="0" collapsed="false">
      <c r="W1201" s="0" t="n">
        <v>1192</v>
      </c>
      <c r="X1201" s="0" t="n">
        <f aca="true">RAND()</f>
        <v>0.134462226405647</v>
      </c>
      <c r="Y1201" s="0" t="n">
        <f aca="true">RAND()+$E$4</f>
        <v>0.362978445661028</v>
      </c>
    </row>
    <row r="1202" customFormat="false" ht="13.5" hidden="false" customHeight="false" outlineLevel="0" collapsed="false">
      <c r="W1202" s="0" t="n">
        <v>1193</v>
      </c>
      <c r="X1202" s="0" t="n">
        <f aca="true">RAND()</f>
        <v>0.618541278775801</v>
      </c>
      <c r="Y1202" s="0" t="n">
        <f aca="true">RAND()+$E$4</f>
        <v>1.03478460332981</v>
      </c>
    </row>
    <row r="1203" customFormat="false" ht="13.5" hidden="false" customHeight="false" outlineLevel="0" collapsed="false">
      <c r="W1203" s="0" t="n">
        <v>1194</v>
      </c>
      <c r="X1203" s="0" t="n">
        <f aca="true">RAND()</f>
        <v>0.885180018421881</v>
      </c>
      <c r="Y1203" s="0" t="n">
        <f aca="true">RAND()+$E$4</f>
        <v>0.552480286985997</v>
      </c>
    </row>
    <row r="1204" customFormat="false" ht="13.5" hidden="false" customHeight="false" outlineLevel="0" collapsed="false">
      <c r="W1204" s="0" t="n">
        <v>1195</v>
      </c>
      <c r="X1204" s="0" t="n">
        <f aca="true">RAND()</f>
        <v>0.732431038145055</v>
      </c>
      <c r="Y1204" s="0" t="n">
        <f aca="true">RAND()+$E$4</f>
        <v>0.45043076315347</v>
      </c>
    </row>
    <row r="1205" customFormat="false" ht="13.5" hidden="false" customHeight="false" outlineLevel="0" collapsed="false">
      <c r="W1205" s="0" t="n">
        <v>1196</v>
      </c>
      <c r="X1205" s="0" t="n">
        <f aca="true">RAND()</f>
        <v>0.685868715142788</v>
      </c>
      <c r="Y1205" s="0" t="n">
        <f aca="true">RAND()+$E$4</f>
        <v>0.49683430573915</v>
      </c>
    </row>
    <row r="1206" customFormat="false" ht="13.5" hidden="false" customHeight="false" outlineLevel="0" collapsed="false">
      <c r="W1206" s="0" t="n">
        <v>1197</v>
      </c>
      <c r="X1206" s="0" t="n">
        <f aca="true">RAND()</f>
        <v>0.826419412891806</v>
      </c>
      <c r="Y1206" s="0" t="n">
        <f aca="true">RAND()+$E$4</f>
        <v>0.712583982267267</v>
      </c>
    </row>
    <row r="1207" customFormat="false" ht="13.5" hidden="false" customHeight="false" outlineLevel="0" collapsed="false">
      <c r="W1207" s="0" t="n">
        <v>1198</v>
      </c>
      <c r="X1207" s="0" t="n">
        <f aca="true">RAND()</f>
        <v>0.834898790283382</v>
      </c>
      <c r="Y1207" s="0" t="n">
        <f aca="true">RAND()+$E$4</f>
        <v>0.195284912629794</v>
      </c>
    </row>
    <row r="1208" customFormat="false" ht="13.5" hidden="false" customHeight="false" outlineLevel="0" collapsed="false">
      <c r="W1208" s="0" t="n">
        <v>1199</v>
      </c>
      <c r="X1208" s="0" t="n">
        <f aca="true">RAND()</f>
        <v>0.645753055922292</v>
      </c>
      <c r="Y1208" s="0" t="n">
        <f aca="true">RAND()+$E$4</f>
        <v>0.506097453386125</v>
      </c>
    </row>
    <row r="1209" customFormat="false" ht="13.5" hidden="false" customHeight="false" outlineLevel="0" collapsed="false">
      <c r="W1209" s="0" t="n">
        <v>1200</v>
      </c>
      <c r="X1209" s="0" t="n">
        <f aca="true">RAND()</f>
        <v>0.216347898092455</v>
      </c>
      <c r="Y1209" s="0" t="n">
        <f aca="true">RAND()+$E$4</f>
        <v>0.347217170829564</v>
      </c>
    </row>
    <row r="1210" customFormat="false" ht="13.5" hidden="false" customHeight="false" outlineLevel="0" collapsed="false">
      <c r="W1210" s="0" t="n">
        <v>1201</v>
      </c>
      <c r="X1210" s="0" t="n">
        <f aca="true">RAND()</f>
        <v>0.79183493988083</v>
      </c>
      <c r="Y1210" s="0" t="n">
        <f aca="true">RAND()+$E$4</f>
        <v>0.372903265601946</v>
      </c>
    </row>
    <row r="1211" customFormat="false" ht="13.5" hidden="false" customHeight="false" outlineLevel="0" collapsed="false">
      <c r="W1211" s="0" t="n">
        <v>1202</v>
      </c>
      <c r="X1211" s="0" t="n">
        <f aca="true">RAND()</f>
        <v>0.676451400640332</v>
      </c>
      <c r="Y1211" s="0" t="n">
        <f aca="true">RAND()+$E$4</f>
        <v>0.453890435995524</v>
      </c>
    </row>
    <row r="1212" customFormat="false" ht="13.5" hidden="false" customHeight="false" outlineLevel="0" collapsed="false">
      <c r="W1212" s="0" t="n">
        <v>1203</v>
      </c>
      <c r="X1212" s="0" t="n">
        <f aca="true">RAND()</f>
        <v>0.126031309709788</v>
      </c>
      <c r="Y1212" s="0" t="n">
        <f aca="true">RAND()+$E$4</f>
        <v>0.286910114944676</v>
      </c>
    </row>
    <row r="1213" customFormat="false" ht="13.5" hidden="false" customHeight="false" outlineLevel="0" collapsed="false">
      <c r="W1213" s="0" t="n">
        <v>1204</v>
      </c>
      <c r="X1213" s="0" t="n">
        <f aca="true">RAND()</f>
        <v>0.59898343698645</v>
      </c>
      <c r="Y1213" s="0" t="n">
        <f aca="true">RAND()+$E$4</f>
        <v>0.686385114718142</v>
      </c>
    </row>
    <row r="1214" customFormat="false" ht="13.5" hidden="false" customHeight="false" outlineLevel="0" collapsed="false">
      <c r="W1214" s="0" t="n">
        <v>1205</v>
      </c>
      <c r="X1214" s="0" t="n">
        <f aca="true">RAND()</f>
        <v>0.254507672197579</v>
      </c>
      <c r="Y1214" s="0" t="n">
        <f aca="true">RAND()+$E$4</f>
        <v>0.281847050923078</v>
      </c>
    </row>
    <row r="1215" customFormat="false" ht="13.5" hidden="false" customHeight="false" outlineLevel="0" collapsed="false">
      <c r="W1215" s="0" t="n">
        <v>1206</v>
      </c>
      <c r="X1215" s="0" t="n">
        <f aca="true">RAND()</f>
        <v>0.117134885980882</v>
      </c>
      <c r="Y1215" s="0" t="n">
        <f aca="true">RAND()+$E$4</f>
        <v>0.255687909754584</v>
      </c>
    </row>
    <row r="1216" customFormat="false" ht="13.5" hidden="false" customHeight="false" outlineLevel="0" collapsed="false">
      <c r="W1216" s="0" t="n">
        <v>1207</v>
      </c>
      <c r="X1216" s="0" t="n">
        <f aca="true">RAND()</f>
        <v>0.0503320577792704</v>
      </c>
      <c r="Y1216" s="0" t="n">
        <f aca="true">RAND()+$E$4</f>
        <v>0.226042964345563</v>
      </c>
    </row>
    <row r="1217" customFormat="false" ht="13.5" hidden="false" customHeight="false" outlineLevel="0" collapsed="false">
      <c r="W1217" s="0" t="n">
        <v>1208</v>
      </c>
      <c r="X1217" s="0" t="n">
        <f aca="true">RAND()</f>
        <v>0.45146914604426</v>
      </c>
      <c r="Y1217" s="0" t="n">
        <f aca="true">RAND()+$E$4</f>
        <v>0.143168542070611</v>
      </c>
    </row>
    <row r="1218" customFormat="false" ht="13.5" hidden="false" customHeight="false" outlineLevel="0" collapsed="false">
      <c r="W1218" s="0" t="n">
        <v>1209</v>
      </c>
      <c r="X1218" s="0" t="n">
        <f aca="true">RAND()</f>
        <v>0.144895720864695</v>
      </c>
      <c r="Y1218" s="0" t="n">
        <f aca="true">RAND()+$E$4</f>
        <v>0.169941647634943</v>
      </c>
    </row>
    <row r="1219" customFormat="false" ht="13.5" hidden="false" customHeight="false" outlineLevel="0" collapsed="false">
      <c r="W1219" s="0" t="n">
        <v>1210</v>
      </c>
      <c r="X1219" s="0" t="n">
        <f aca="true">RAND()</f>
        <v>0.0122577826994153</v>
      </c>
      <c r="Y1219" s="0" t="n">
        <f aca="true">RAND()+$E$4</f>
        <v>0.809851023106539</v>
      </c>
    </row>
    <row r="1220" customFormat="false" ht="13.5" hidden="false" customHeight="false" outlineLevel="0" collapsed="false">
      <c r="W1220" s="0" t="n">
        <v>1211</v>
      </c>
      <c r="X1220" s="0" t="n">
        <f aca="true">RAND()</f>
        <v>0.49086578502188</v>
      </c>
      <c r="Y1220" s="0" t="n">
        <f aca="true">RAND()+$E$4</f>
        <v>0.575198263695451</v>
      </c>
    </row>
    <row r="1221" customFormat="false" ht="13.5" hidden="false" customHeight="false" outlineLevel="0" collapsed="false">
      <c r="W1221" s="0" t="n">
        <v>1212</v>
      </c>
      <c r="X1221" s="0" t="n">
        <f aca="true">RAND()</f>
        <v>0.176977714294506</v>
      </c>
      <c r="Y1221" s="0" t="n">
        <f aca="true">RAND()+$E$4</f>
        <v>0.292433572000529</v>
      </c>
    </row>
    <row r="1222" customFormat="false" ht="13.5" hidden="false" customHeight="false" outlineLevel="0" collapsed="false">
      <c r="W1222" s="0" t="n">
        <v>1213</v>
      </c>
      <c r="X1222" s="0" t="n">
        <f aca="true">RAND()</f>
        <v>0.260539363606092</v>
      </c>
      <c r="Y1222" s="0" t="n">
        <f aca="true">RAND()+$E$4</f>
        <v>0.128855647084395</v>
      </c>
    </row>
    <row r="1223" customFormat="false" ht="13.5" hidden="false" customHeight="false" outlineLevel="0" collapsed="false">
      <c r="W1223" s="0" t="n">
        <v>1214</v>
      </c>
      <c r="X1223" s="0" t="n">
        <f aca="true">RAND()</f>
        <v>0.291320886037749</v>
      </c>
      <c r="Y1223" s="0" t="n">
        <f aca="true">RAND()+$E$4</f>
        <v>0.802776979590701</v>
      </c>
    </row>
    <row r="1224" customFormat="false" ht="13.5" hidden="false" customHeight="false" outlineLevel="0" collapsed="false">
      <c r="W1224" s="0" t="n">
        <v>1215</v>
      </c>
      <c r="X1224" s="0" t="n">
        <f aca="true">RAND()</f>
        <v>0.527931509301637</v>
      </c>
      <c r="Y1224" s="0" t="n">
        <f aca="true">RAND()+$E$4</f>
        <v>0.41946662463046</v>
      </c>
    </row>
    <row r="1225" customFormat="false" ht="13.5" hidden="false" customHeight="false" outlineLevel="0" collapsed="false">
      <c r="W1225" s="0" t="n">
        <v>1216</v>
      </c>
      <c r="X1225" s="0" t="n">
        <f aca="true">RAND()</f>
        <v>0.480790914216476</v>
      </c>
      <c r="Y1225" s="0" t="n">
        <f aca="true">RAND()+$E$4</f>
        <v>0.209723932578251</v>
      </c>
    </row>
    <row r="1226" customFormat="false" ht="13.5" hidden="false" customHeight="false" outlineLevel="0" collapsed="false">
      <c r="W1226" s="0" t="n">
        <v>1217</v>
      </c>
      <c r="X1226" s="0" t="n">
        <f aca="true">RAND()</f>
        <v>0.664981027955256</v>
      </c>
      <c r="Y1226" s="0" t="n">
        <f aca="true">RAND()+$E$4</f>
        <v>1.00852490540025</v>
      </c>
    </row>
    <row r="1227" customFormat="false" ht="13.5" hidden="false" customHeight="false" outlineLevel="0" collapsed="false">
      <c r="W1227" s="0" t="n">
        <v>1218</v>
      </c>
      <c r="X1227" s="0" t="n">
        <f aca="true">RAND()</f>
        <v>0.216893999084853</v>
      </c>
      <c r="Y1227" s="0" t="n">
        <f aca="true">RAND()+$E$4</f>
        <v>0.0648873668331225</v>
      </c>
    </row>
    <row r="1228" customFormat="false" ht="13.5" hidden="false" customHeight="false" outlineLevel="0" collapsed="false">
      <c r="W1228" s="0" t="n">
        <v>1219</v>
      </c>
      <c r="X1228" s="0" t="n">
        <f aca="true">RAND()</f>
        <v>0.143551482470548</v>
      </c>
      <c r="Y1228" s="0" t="n">
        <f aca="true">RAND()+$E$4</f>
        <v>1.00436976794466</v>
      </c>
    </row>
    <row r="1229" customFormat="false" ht="13.5" hidden="false" customHeight="false" outlineLevel="0" collapsed="false">
      <c r="W1229" s="0" t="n">
        <v>1220</v>
      </c>
      <c r="X1229" s="0" t="n">
        <f aca="true">RAND()</f>
        <v>0.570733079940079</v>
      </c>
      <c r="Y1229" s="0" t="n">
        <f aca="true">RAND()+$E$4</f>
        <v>0.550565995860911</v>
      </c>
    </row>
    <row r="1230" customFormat="false" ht="13.5" hidden="false" customHeight="false" outlineLevel="0" collapsed="false">
      <c r="W1230" s="0" t="n">
        <v>1221</v>
      </c>
      <c r="X1230" s="0" t="n">
        <f aca="true">RAND()</f>
        <v>0.25195330445696</v>
      </c>
      <c r="Y1230" s="0" t="n">
        <f aca="true">RAND()+$E$4</f>
        <v>0.754476446699173</v>
      </c>
    </row>
    <row r="1231" customFormat="false" ht="13.5" hidden="false" customHeight="false" outlineLevel="0" collapsed="false">
      <c r="W1231" s="0" t="n">
        <v>1222</v>
      </c>
      <c r="X1231" s="0" t="n">
        <f aca="true">RAND()</f>
        <v>0.253570228127211</v>
      </c>
      <c r="Y1231" s="0" t="n">
        <f aca="true">RAND()+$E$4</f>
        <v>0.647830329814719</v>
      </c>
    </row>
    <row r="1232" customFormat="false" ht="13.5" hidden="false" customHeight="false" outlineLevel="0" collapsed="false">
      <c r="W1232" s="0" t="n">
        <v>1223</v>
      </c>
      <c r="X1232" s="0" t="n">
        <f aca="true">RAND()</f>
        <v>0.00339178408340122</v>
      </c>
      <c r="Y1232" s="0" t="n">
        <f aca="true">RAND()+$E$4</f>
        <v>0.674857652960707</v>
      </c>
    </row>
    <row r="1233" customFormat="false" ht="13.5" hidden="false" customHeight="false" outlineLevel="0" collapsed="false">
      <c r="W1233" s="0" t="n">
        <v>1224</v>
      </c>
      <c r="X1233" s="0" t="n">
        <f aca="true">RAND()</f>
        <v>0.74438213980008</v>
      </c>
      <c r="Y1233" s="0" t="n">
        <f aca="true">RAND()+$E$4</f>
        <v>0.671039714421466</v>
      </c>
    </row>
    <row r="1234" customFormat="false" ht="13.5" hidden="false" customHeight="false" outlineLevel="0" collapsed="false">
      <c r="W1234" s="0" t="n">
        <v>1225</v>
      </c>
      <c r="X1234" s="0" t="n">
        <f aca="true">RAND()</f>
        <v>0.171484357961602</v>
      </c>
      <c r="Y1234" s="0" t="n">
        <f aca="true">RAND()+$E$4</f>
        <v>0.945203935531662</v>
      </c>
    </row>
    <row r="1235" customFormat="false" ht="13.5" hidden="false" customHeight="false" outlineLevel="0" collapsed="false">
      <c r="W1235" s="0" t="n">
        <v>1226</v>
      </c>
      <c r="X1235" s="0" t="n">
        <f aca="true">RAND()</f>
        <v>0.461537278418423</v>
      </c>
      <c r="Y1235" s="0" t="n">
        <f aca="true">RAND()+$E$4</f>
        <v>0.640960286681919</v>
      </c>
    </row>
    <row r="1236" customFormat="false" ht="13.5" hidden="false" customHeight="false" outlineLevel="0" collapsed="false">
      <c r="W1236" s="0" t="n">
        <v>1227</v>
      </c>
      <c r="X1236" s="0" t="n">
        <f aca="true">RAND()</f>
        <v>0.930372300341359</v>
      </c>
      <c r="Y1236" s="0" t="n">
        <f aca="true">RAND()+$E$4</f>
        <v>0.644366773736589</v>
      </c>
    </row>
    <row r="1237" customFormat="false" ht="13.5" hidden="false" customHeight="false" outlineLevel="0" collapsed="false">
      <c r="W1237" s="0" t="n">
        <v>1228</v>
      </c>
      <c r="X1237" s="0" t="n">
        <f aca="true">RAND()</f>
        <v>0.497938557394839</v>
      </c>
      <c r="Y1237" s="0" t="n">
        <f aca="true">RAND()+$E$4</f>
        <v>0.966936707211791</v>
      </c>
    </row>
    <row r="1238" customFormat="false" ht="13.5" hidden="false" customHeight="false" outlineLevel="0" collapsed="false">
      <c r="W1238" s="0" t="n">
        <v>1229</v>
      </c>
      <c r="X1238" s="0" t="n">
        <f aca="true">RAND()</f>
        <v>0.999381000530789</v>
      </c>
      <c r="Y1238" s="0" t="n">
        <f aca="true">RAND()+$E$4</f>
        <v>0.627368729327377</v>
      </c>
    </row>
    <row r="1239" customFormat="false" ht="13.5" hidden="false" customHeight="false" outlineLevel="0" collapsed="false">
      <c r="W1239" s="0" t="n">
        <v>1230</v>
      </c>
      <c r="X1239" s="0" t="n">
        <f aca="true">RAND()</f>
        <v>0.075838705261162</v>
      </c>
      <c r="Y1239" s="0" t="n">
        <f aca="true">RAND()+$E$4</f>
        <v>0.201105362192247</v>
      </c>
    </row>
    <row r="1240" customFormat="false" ht="13.5" hidden="false" customHeight="false" outlineLevel="0" collapsed="false">
      <c r="W1240" s="0" t="n">
        <v>1231</v>
      </c>
      <c r="X1240" s="0" t="n">
        <f aca="true">RAND()</f>
        <v>0.506906245149899</v>
      </c>
      <c r="Y1240" s="0" t="n">
        <f aca="true">RAND()+$E$4</f>
        <v>0.336847955055787</v>
      </c>
    </row>
    <row r="1241" customFormat="false" ht="13.5" hidden="false" customHeight="false" outlineLevel="0" collapsed="false">
      <c r="W1241" s="0" t="n">
        <v>1232</v>
      </c>
      <c r="X1241" s="0" t="n">
        <f aca="true">RAND()</f>
        <v>0.615020208714705</v>
      </c>
      <c r="Y1241" s="0" t="n">
        <f aca="true">RAND()+$E$4</f>
        <v>0.745215711271673</v>
      </c>
    </row>
    <row r="1242" customFormat="false" ht="13.5" hidden="false" customHeight="false" outlineLevel="0" collapsed="false">
      <c r="W1242" s="0" t="n">
        <v>1233</v>
      </c>
      <c r="X1242" s="0" t="n">
        <f aca="true">RAND()</f>
        <v>0.527286373893494</v>
      </c>
      <c r="Y1242" s="0" t="n">
        <f aca="true">RAND()+$E$4</f>
        <v>0.689514280060744</v>
      </c>
    </row>
    <row r="1243" customFormat="false" ht="13.5" hidden="false" customHeight="false" outlineLevel="0" collapsed="false">
      <c r="W1243" s="0" t="n">
        <v>1234</v>
      </c>
      <c r="X1243" s="0" t="n">
        <f aca="true">RAND()</f>
        <v>0.0936243182870979</v>
      </c>
      <c r="Y1243" s="0" t="n">
        <f aca="true">RAND()+$E$4</f>
        <v>0.281275356361551</v>
      </c>
    </row>
    <row r="1244" customFormat="false" ht="13.5" hidden="false" customHeight="false" outlineLevel="0" collapsed="false">
      <c r="W1244" s="0" t="n">
        <v>1235</v>
      </c>
      <c r="X1244" s="0" t="n">
        <f aca="true">RAND()</f>
        <v>0.542746586849224</v>
      </c>
      <c r="Y1244" s="0" t="n">
        <f aca="true">RAND()+$E$4</f>
        <v>0.44238361850472</v>
      </c>
    </row>
    <row r="1245" customFormat="false" ht="13.5" hidden="false" customHeight="false" outlineLevel="0" collapsed="false">
      <c r="W1245" s="0" t="n">
        <v>1236</v>
      </c>
      <c r="X1245" s="0" t="n">
        <f aca="true">RAND()</f>
        <v>0.105780612087796</v>
      </c>
      <c r="Y1245" s="0" t="n">
        <f aca="true">RAND()+$E$4</f>
        <v>0.301875446114515</v>
      </c>
    </row>
    <row r="1246" customFormat="false" ht="13.5" hidden="false" customHeight="false" outlineLevel="0" collapsed="false">
      <c r="W1246" s="0" t="n">
        <v>1237</v>
      </c>
      <c r="X1246" s="0" t="n">
        <f aca="true">RAND()</f>
        <v>0.920932365491062</v>
      </c>
      <c r="Y1246" s="0" t="n">
        <f aca="true">RAND()+$E$4</f>
        <v>0.850607559311333</v>
      </c>
    </row>
    <row r="1247" customFormat="false" ht="13.5" hidden="false" customHeight="false" outlineLevel="0" collapsed="false">
      <c r="W1247" s="0" t="n">
        <v>1238</v>
      </c>
      <c r="X1247" s="0" t="n">
        <f aca="true">RAND()</f>
        <v>0.15769856035829</v>
      </c>
      <c r="Y1247" s="0" t="n">
        <f aca="true">RAND()+$E$4</f>
        <v>0.954197794976382</v>
      </c>
    </row>
    <row r="1248" customFormat="false" ht="13.5" hidden="false" customHeight="false" outlineLevel="0" collapsed="false">
      <c r="W1248" s="0" t="n">
        <v>1239</v>
      </c>
      <c r="X1248" s="0" t="n">
        <f aca="true">RAND()</f>
        <v>0.301034707721672</v>
      </c>
      <c r="Y1248" s="0" t="n">
        <f aca="true">RAND()+$E$4</f>
        <v>0.899083207579197</v>
      </c>
    </row>
    <row r="1249" customFormat="false" ht="13.5" hidden="false" customHeight="false" outlineLevel="0" collapsed="false">
      <c r="W1249" s="0" t="n">
        <v>1240</v>
      </c>
      <c r="X1249" s="0" t="n">
        <f aca="true">RAND()</f>
        <v>0.12882868865144</v>
      </c>
      <c r="Y1249" s="0" t="n">
        <f aca="true">RAND()+$E$4</f>
        <v>0.803789040170323</v>
      </c>
    </row>
    <row r="1250" customFormat="false" ht="13.5" hidden="false" customHeight="false" outlineLevel="0" collapsed="false">
      <c r="W1250" s="0" t="n">
        <v>1241</v>
      </c>
      <c r="X1250" s="0" t="n">
        <f aca="true">RAND()</f>
        <v>0.258906211515478</v>
      </c>
      <c r="Y1250" s="0" t="n">
        <f aca="true">RAND()+$E$4</f>
        <v>0.10477904383975</v>
      </c>
    </row>
    <row r="1251" customFormat="false" ht="13.5" hidden="false" customHeight="false" outlineLevel="0" collapsed="false">
      <c r="W1251" s="0" t="n">
        <v>1242</v>
      </c>
      <c r="X1251" s="0" t="n">
        <f aca="true">RAND()</f>
        <v>0.416794747152305</v>
      </c>
      <c r="Y1251" s="0" t="n">
        <f aca="true">RAND()+$E$4</f>
        <v>0.0814576406725941</v>
      </c>
    </row>
    <row r="1252" customFormat="false" ht="13.5" hidden="false" customHeight="false" outlineLevel="0" collapsed="false">
      <c r="W1252" s="0" t="n">
        <v>1243</v>
      </c>
      <c r="X1252" s="0" t="n">
        <f aca="true">RAND()</f>
        <v>0.228050711159324</v>
      </c>
      <c r="Y1252" s="0" t="n">
        <f aca="true">RAND()+$E$4</f>
        <v>0.445165864575054</v>
      </c>
    </row>
    <row r="1253" customFormat="false" ht="13.5" hidden="false" customHeight="false" outlineLevel="0" collapsed="false">
      <c r="W1253" s="0" t="n">
        <v>1244</v>
      </c>
      <c r="X1253" s="0" t="n">
        <f aca="true">RAND()</f>
        <v>0.360677880644543</v>
      </c>
      <c r="Y1253" s="0" t="n">
        <f aca="true">RAND()+$E$4</f>
        <v>0.70987912184499</v>
      </c>
    </row>
    <row r="1254" customFormat="false" ht="13.5" hidden="false" customHeight="false" outlineLevel="0" collapsed="false">
      <c r="W1254" s="0" t="n">
        <v>1245</v>
      </c>
      <c r="X1254" s="0" t="n">
        <f aca="true">RAND()</f>
        <v>0.681454399132139</v>
      </c>
      <c r="Y1254" s="0" t="n">
        <f aca="true">RAND()+$E$4</f>
        <v>0.937515140305674</v>
      </c>
    </row>
    <row r="1255" customFormat="false" ht="13.5" hidden="false" customHeight="false" outlineLevel="0" collapsed="false">
      <c r="W1255" s="0" t="n">
        <v>1246</v>
      </c>
      <c r="X1255" s="0" t="n">
        <f aca="true">RAND()</f>
        <v>0.323356363508475</v>
      </c>
      <c r="Y1255" s="0" t="n">
        <f aca="true">RAND()+$E$4</f>
        <v>0.870947293498605</v>
      </c>
    </row>
    <row r="1256" customFormat="false" ht="13.5" hidden="false" customHeight="false" outlineLevel="0" collapsed="false">
      <c r="W1256" s="0" t="n">
        <v>1247</v>
      </c>
      <c r="X1256" s="0" t="n">
        <f aca="true">RAND()</f>
        <v>0.54022250110494</v>
      </c>
      <c r="Y1256" s="0" t="n">
        <f aca="true">RAND()+$E$4</f>
        <v>0.847754195776298</v>
      </c>
    </row>
    <row r="1257" customFormat="false" ht="13.5" hidden="false" customHeight="false" outlineLevel="0" collapsed="false">
      <c r="W1257" s="0" t="n">
        <v>1248</v>
      </c>
      <c r="X1257" s="0" t="n">
        <f aca="true">RAND()</f>
        <v>0.217853946179578</v>
      </c>
      <c r="Y1257" s="0" t="n">
        <f aca="true">RAND()+$E$4</f>
        <v>0.97559418517613</v>
      </c>
    </row>
    <row r="1258" customFormat="false" ht="13.5" hidden="false" customHeight="false" outlineLevel="0" collapsed="false">
      <c r="W1258" s="0" t="n">
        <v>1249</v>
      </c>
      <c r="X1258" s="0" t="n">
        <f aca="true">RAND()</f>
        <v>0.219170538744498</v>
      </c>
      <c r="Y1258" s="0" t="n">
        <f aca="true">RAND()+$E$4</f>
        <v>0.637635673576029</v>
      </c>
    </row>
    <row r="1259" customFormat="false" ht="13.5" hidden="false" customHeight="false" outlineLevel="0" collapsed="false">
      <c r="W1259" s="0" t="n">
        <v>1250</v>
      </c>
      <c r="X1259" s="0" t="n">
        <f aca="true">RAND()</f>
        <v>0.0248345489354327</v>
      </c>
      <c r="Y1259" s="0" t="n">
        <f aca="true">RAND()+$E$4</f>
        <v>0.537777748235565</v>
      </c>
    </row>
    <row r="1260" customFormat="false" ht="13.5" hidden="false" customHeight="false" outlineLevel="0" collapsed="false">
      <c r="W1260" s="0" t="n">
        <v>1251</v>
      </c>
      <c r="X1260" s="0" t="n">
        <f aca="true">RAND()</f>
        <v>0.603294102960629</v>
      </c>
      <c r="Y1260" s="0" t="n">
        <f aca="true">RAND()+$E$4</f>
        <v>0.366583716035458</v>
      </c>
    </row>
    <row r="1261" customFormat="false" ht="13.5" hidden="false" customHeight="false" outlineLevel="0" collapsed="false">
      <c r="W1261" s="0" t="n">
        <v>1252</v>
      </c>
      <c r="X1261" s="0" t="n">
        <f aca="true">RAND()</f>
        <v>0.79314190303804</v>
      </c>
      <c r="Y1261" s="0" t="n">
        <f aca="true">RAND()+$E$4</f>
        <v>0.470979207727775</v>
      </c>
    </row>
    <row r="1262" customFormat="false" ht="13.5" hidden="false" customHeight="false" outlineLevel="0" collapsed="false">
      <c r="W1262" s="0" t="n">
        <v>1253</v>
      </c>
      <c r="X1262" s="0" t="n">
        <f aca="true">RAND()</f>
        <v>0.464041276676059</v>
      </c>
      <c r="Y1262" s="0" t="n">
        <f aca="true">RAND()+$E$4</f>
        <v>0.929873347563062</v>
      </c>
    </row>
    <row r="1263" customFormat="false" ht="13.5" hidden="false" customHeight="false" outlineLevel="0" collapsed="false">
      <c r="W1263" s="0" t="n">
        <v>1254</v>
      </c>
      <c r="X1263" s="0" t="n">
        <f aca="true">RAND()</f>
        <v>0.468104363869316</v>
      </c>
      <c r="Y1263" s="0" t="n">
        <f aca="true">RAND()+$E$4</f>
        <v>0.94945055603903</v>
      </c>
    </row>
    <row r="1264" customFormat="false" ht="13.5" hidden="false" customHeight="false" outlineLevel="0" collapsed="false">
      <c r="W1264" s="0" t="n">
        <v>1255</v>
      </c>
      <c r="X1264" s="0" t="n">
        <f aca="true">RAND()</f>
        <v>0.0623682355405318</v>
      </c>
      <c r="Y1264" s="0" t="n">
        <f aca="true">RAND()+$E$4</f>
        <v>0.18172556141103</v>
      </c>
    </row>
    <row r="1265" customFormat="false" ht="13.5" hidden="false" customHeight="false" outlineLevel="0" collapsed="false">
      <c r="W1265" s="0" t="n">
        <v>1256</v>
      </c>
      <c r="X1265" s="0" t="n">
        <f aca="true">RAND()</f>
        <v>0.565879805704734</v>
      </c>
      <c r="Y1265" s="0" t="n">
        <f aca="true">RAND()+$E$4</f>
        <v>0.0737958768497042</v>
      </c>
    </row>
    <row r="1266" customFormat="false" ht="13.5" hidden="false" customHeight="false" outlineLevel="0" collapsed="false">
      <c r="W1266" s="0" t="n">
        <v>1257</v>
      </c>
      <c r="X1266" s="0" t="n">
        <f aca="true">RAND()</f>
        <v>0.537899783619171</v>
      </c>
      <c r="Y1266" s="0" t="n">
        <f aca="true">RAND()+$E$4</f>
        <v>0.232484617535892</v>
      </c>
    </row>
    <row r="1267" customFormat="false" ht="13.5" hidden="false" customHeight="false" outlineLevel="0" collapsed="false">
      <c r="W1267" s="0" t="n">
        <v>1258</v>
      </c>
      <c r="X1267" s="0" t="n">
        <f aca="true">RAND()</f>
        <v>0.918455818928855</v>
      </c>
      <c r="Y1267" s="0" t="n">
        <f aca="true">RAND()+$E$4</f>
        <v>0.538562221964409</v>
      </c>
    </row>
    <row r="1268" customFormat="false" ht="13.5" hidden="false" customHeight="false" outlineLevel="0" collapsed="false">
      <c r="W1268" s="0" t="n">
        <v>1259</v>
      </c>
      <c r="X1268" s="0" t="n">
        <f aca="true">RAND()</f>
        <v>0.21640931111201</v>
      </c>
      <c r="Y1268" s="0" t="n">
        <f aca="true">RAND()+$E$4</f>
        <v>0.884694976992403</v>
      </c>
    </row>
    <row r="1269" customFormat="false" ht="13.5" hidden="false" customHeight="false" outlineLevel="0" collapsed="false">
      <c r="W1269" s="0" t="n">
        <v>1260</v>
      </c>
      <c r="X1269" s="0" t="n">
        <f aca="true">RAND()</f>
        <v>0.213918443461838</v>
      </c>
      <c r="Y1269" s="0" t="n">
        <f aca="true">RAND()+$E$4</f>
        <v>0.309227050732624</v>
      </c>
    </row>
    <row r="1270" customFormat="false" ht="13.5" hidden="false" customHeight="false" outlineLevel="0" collapsed="false">
      <c r="W1270" s="0" t="n">
        <v>1261</v>
      </c>
      <c r="X1270" s="0" t="n">
        <f aca="true">RAND()</f>
        <v>0.974858921002322</v>
      </c>
      <c r="Y1270" s="0" t="n">
        <f aca="true">RAND()+$E$4</f>
        <v>0.882118324272529</v>
      </c>
    </row>
    <row r="1271" customFormat="false" ht="13.5" hidden="false" customHeight="false" outlineLevel="0" collapsed="false">
      <c r="W1271" s="0" t="n">
        <v>1262</v>
      </c>
      <c r="X1271" s="0" t="n">
        <f aca="true">RAND()</f>
        <v>0.989244733909997</v>
      </c>
      <c r="Y1271" s="0" t="n">
        <f aca="true">RAND()+$E$4</f>
        <v>0.391084795053585</v>
      </c>
    </row>
    <row r="1272" customFormat="false" ht="13.5" hidden="false" customHeight="false" outlineLevel="0" collapsed="false">
      <c r="W1272" s="0" t="n">
        <v>1263</v>
      </c>
      <c r="X1272" s="0" t="n">
        <f aca="true">RAND()</f>
        <v>0.670129401808</v>
      </c>
      <c r="Y1272" s="0" t="n">
        <f aca="true">RAND()+$E$4</f>
        <v>0.845976603441169</v>
      </c>
    </row>
    <row r="1273" customFormat="false" ht="13.5" hidden="false" customHeight="false" outlineLevel="0" collapsed="false">
      <c r="W1273" s="0" t="n">
        <v>1264</v>
      </c>
      <c r="X1273" s="0" t="n">
        <f aca="true">RAND()</f>
        <v>0.127964449815229</v>
      </c>
      <c r="Y1273" s="0" t="n">
        <f aca="true">RAND()+$E$4</f>
        <v>0.189473171176115</v>
      </c>
    </row>
    <row r="1274" customFormat="false" ht="13.5" hidden="false" customHeight="false" outlineLevel="0" collapsed="false">
      <c r="W1274" s="0" t="n">
        <v>1265</v>
      </c>
      <c r="X1274" s="0" t="n">
        <f aca="true">RAND()</f>
        <v>0.174412585132005</v>
      </c>
      <c r="Y1274" s="0" t="n">
        <f aca="true">RAND()+$E$4</f>
        <v>0.79538283762862</v>
      </c>
    </row>
    <row r="1275" customFormat="false" ht="13.5" hidden="false" customHeight="false" outlineLevel="0" collapsed="false">
      <c r="W1275" s="0" t="n">
        <v>1266</v>
      </c>
      <c r="X1275" s="0" t="n">
        <f aca="true">RAND()</f>
        <v>0.673855164789744</v>
      </c>
      <c r="Y1275" s="0" t="n">
        <f aca="true">RAND()+$E$4</f>
        <v>0.530540885346953</v>
      </c>
    </row>
    <row r="1276" customFormat="false" ht="13.5" hidden="false" customHeight="false" outlineLevel="0" collapsed="false">
      <c r="W1276" s="0" t="n">
        <v>1267</v>
      </c>
      <c r="X1276" s="0" t="n">
        <f aca="true">RAND()</f>
        <v>0.409219087225278</v>
      </c>
      <c r="Y1276" s="0" t="n">
        <f aca="true">RAND()+$E$4</f>
        <v>0.539066996221195</v>
      </c>
    </row>
    <row r="1277" customFormat="false" ht="13.5" hidden="false" customHeight="false" outlineLevel="0" collapsed="false">
      <c r="W1277" s="0" t="n">
        <v>1268</v>
      </c>
      <c r="X1277" s="0" t="n">
        <f aca="true">RAND()</f>
        <v>0.0304009228931492</v>
      </c>
      <c r="Y1277" s="0" t="n">
        <f aca="true">RAND()+$E$4</f>
        <v>0.746089434206337</v>
      </c>
    </row>
    <row r="1278" customFormat="false" ht="13.5" hidden="false" customHeight="false" outlineLevel="0" collapsed="false">
      <c r="W1278" s="0" t="n">
        <v>1269</v>
      </c>
      <c r="X1278" s="0" t="n">
        <f aca="true">RAND()</f>
        <v>0.629244553430675</v>
      </c>
      <c r="Y1278" s="0" t="n">
        <f aca="true">RAND()+$E$4</f>
        <v>0.776924826481331</v>
      </c>
    </row>
    <row r="1279" customFormat="false" ht="13.5" hidden="false" customHeight="false" outlineLevel="0" collapsed="false">
      <c r="W1279" s="0" t="n">
        <v>1270</v>
      </c>
      <c r="X1279" s="0" t="n">
        <f aca="true">RAND()</f>
        <v>0.941419592418012</v>
      </c>
      <c r="Y1279" s="0" t="n">
        <f aca="true">RAND()+$E$4</f>
        <v>0.110058272151781</v>
      </c>
    </row>
    <row r="1280" customFormat="false" ht="13.5" hidden="false" customHeight="false" outlineLevel="0" collapsed="false">
      <c r="W1280" s="0" t="n">
        <v>1271</v>
      </c>
      <c r="X1280" s="0" t="n">
        <f aca="true">RAND()</f>
        <v>0.939009344987384</v>
      </c>
      <c r="Y1280" s="0" t="n">
        <f aca="true">RAND()+$E$4</f>
        <v>0.412928110284381</v>
      </c>
    </row>
    <row r="1281" customFormat="false" ht="13.5" hidden="false" customHeight="false" outlineLevel="0" collapsed="false">
      <c r="W1281" s="0" t="n">
        <v>1272</v>
      </c>
      <c r="X1281" s="0" t="n">
        <f aca="true">RAND()</f>
        <v>0.967818273900786</v>
      </c>
      <c r="Y1281" s="0" t="n">
        <f aca="true">RAND()+$E$4</f>
        <v>0.26921857741202</v>
      </c>
    </row>
    <row r="1282" customFormat="false" ht="13.5" hidden="false" customHeight="false" outlineLevel="0" collapsed="false">
      <c r="W1282" s="0" t="n">
        <v>1273</v>
      </c>
      <c r="X1282" s="0" t="n">
        <f aca="true">RAND()</f>
        <v>0.522417880087758</v>
      </c>
      <c r="Y1282" s="0" t="n">
        <f aca="true">RAND()+$E$4</f>
        <v>0.236788027124853</v>
      </c>
    </row>
    <row r="1283" customFormat="false" ht="13.5" hidden="false" customHeight="false" outlineLevel="0" collapsed="false">
      <c r="W1283" s="0" t="n">
        <v>1274</v>
      </c>
      <c r="X1283" s="0" t="n">
        <f aca="true">RAND()</f>
        <v>0.214310115009694</v>
      </c>
      <c r="Y1283" s="0" t="n">
        <f aca="true">RAND()+$E$4</f>
        <v>0.696088681356461</v>
      </c>
    </row>
    <row r="1284" customFormat="false" ht="13.5" hidden="false" customHeight="false" outlineLevel="0" collapsed="false">
      <c r="W1284" s="0" t="n">
        <v>1275</v>
      </c>
      <c r="X1284" s="0" t="n">
        <f aca="true">RAND()</f>
        <v>0.191540064604237</v>
      </c>
      <c r="Y1284" s="0" t="n">
        <f aca="true">RAND()+$E$4</f>
        <v>0.153315693966598</v>
      </c>
    </row>
    <row r="1285" customFormat="false" ht="13.5" hidden="false" customHeight="false" outlineLevel="0" collapsed="false">
      <c r="W1285" s="0" t="n">
        <v>1276</v>
      </c>
      <c r="X1285" s="0" t="n">
        <f aca="true">RAND()</f>
        <v>0.254434028089141</v>
      </c>
      <c r="Y1285" s="0" t="n">
        <f aca="true">RAND()+$E$4</f>
        <v>0.469330194545723</v>
      </c>
    </row>
    <row r="1286" customFormat="false" ht="13.5" hidden="false" customHeight="false" outlineLevel="0" collapsed="false">
      <c r="W1286" s="0" t="n">
        <v>1277</v>
      </c>
      <c r="X1286" s="0" t="n">
        <f aca="true">RAND()</f>
        <v>0.517612588522566</v>
      </c>
      <c r="Y1286" s="0" t="n">
        <f aca="true">RAND()+$E$4</f>
        <v>0.963092459181906</v>
      </c>
    </row>
    <row r="1287" customFormat="false" ht="13.5" hidden="false" customHeight="false" outlineLevel="0" collapsed="false">
      <c r="W1287" s="0" t="n">
        <v>1278</v>
      </c>
      <c r="X1287" s="0" t="n">
        <f aca="true">RAND()</f>
        <v>0.905409771330775</v>
      </c>
      <c r="Y1287" s="0" t="n">
        <f aca="true">RAND()+$E$4</f>
        <v>0.59841462965412</v>
      </c>
    </row>
    <row r="1288" customFormat="false" ht="13.5" hidden="false" customHeight="false" outlineLevel="0" collapsed="false">
      <c r="W1288" s="0" t="n">
        <v>1279</v>
      </c>
      <c r="X1288" s="0" t="n">
        <f aca="true">RAND()</f>
        <v>0.498743695700811</v>
      </c>
      <c r="Y1288" s="0" t="n">
        <f aca="true">RAND()+$E$4</f>
        <v>0.796485435670578</v>
      </c>
    </row>
    <row r="1289" customFormat="false" ht="13.5" hidden="false" customHeight="false" outlineLevel="0" collapsed="false">
      <c r="W1289" s="0" t="n">
        <v>1280</v>
      </c>
      <c r="X1289" s="0" t="n">
        <f aca="true">RAND()</f>
        <v>0.0684951525562611</v>
      </c>
      <c r="Y1289" s="0" t="n">
        <f aca="true">RAND()+$E$4</f>
        <v>0.5797795404212</v>
      </c>
    </row>
    <row r="1290" customFormat="false" ht="13.5" hidden="false" customHeight="false" outlineLevel="0" collapsed="false">
      <c r="W1290" s="0" t="n">
        <v>1281</v>
      </c>
      <c r="X1290" s="0" t="n">
        <f aca="true">RAND()</f>
        <v>0.104520323439092</v>
      </c>
      <c r="Y1290" s="0" t="n">
        <f aca="true">RAND()+$E$4</f>
        <v>0.319214780581907</v>
      </c>
    </row>
    <row r="1291" customFormat="false" ht="13.5" hidden="false" customHeight="false" outlineLevel="0" collapsed="false">
      <c r="W1291" s="0" t="n">
        <v>1282</v>
      </c>
      <c r="X1291" s="0" t="n">
        <f aca="true">RAND()</f>
        <v>0.025725987410524</v>
      </c>
      <c r="Y1291" s="0" t="n">
        <f aca="true">RAND()+$E$4</f>
        <v>0.723910277035677</v>
      </c>
    </row>
    <row r="1292" customFormat="false" ht="13.5" hidden="false" customHeight="false" outlineLevel="0" collapsed="false">
      <c r="W1292" s="0" t="n">
        <v>1283</v>
      </c>
      <c r="X1292" s="0" t="n">
        <f aca="true">RAND()</f>
        <v>0.555475576467263</v>
      </c>
      <c r="Y1292" s="0" t="n">
        <f aca="true">RAND()+$E$4</f>
        <v>0.292590090557856</v>
      </c>
    </row>
    <row r="1293" customFormat="false" ht="13.5" hidden="false" customHeight="false" outlineLevel="0" collapsed="false">
      <c r="W1293" s="0" t="n">
        <v>1284</v>
      </c>
      <c r="X1293" s="0" t="n">
        <f aca="true">RAND()</f>
        <v>0.525941833007902</v>
      </c>
      <c r="Y1293" s="0" t="n">
        <f aca="true">RAND()+$E$4</f>
        <v>0.32538147425095</v>
      </c>
    </row>
    <row r="1294" customFormat="false" ht="13.5" hidden="false" customHeight="false" outlineLevel="0" collapsed="false">
      <c r="W1294" s="0" t="n">
        <v>1285</v>
      </c>
      <c r="X1294" s="0" t="n">
        <f aca="true">RAND()</f>
        <v>0.12545420364454</v>
      </c>
      <c r="Y1294" s="0" t="n">
        <f aca="true">RAND()+$E$4</f>
        <v>1.02248875489536</v>
      </c>
    </row>
    <row r="1295" customFormat="false" ht="13.5" hidden="false" customHeight="false" outlineLevel="0" collapsed="false">
      <c r="W1295" s="0" t="n">
        <v>1286</v>
      </c>
      <c r="X1295" s="0" t="n">
        <f aca="true">RAND()</f>
        <v>0.857208116298369</v>
      </c>
      <c r="Y1295" s="0" t="n">
        <f aca="true">RAND()+$E$4</f>
        <v>0.756139532333268</v>
      </c>
    </row>
    <row r="1296" customFormat="false" ht="13.5" hidden="false" customHeight="false" outlineLevel="0" collapsed="false">
      <c r="W1296" s="0" t="n">
        <v>1287</v>
      </c>
      <c r="X1296" s="0" t="n">
        <f aca="true">RAND()</f>
        <v>0.629146241226948</v>
      </c>
      <c r="Y1296" s="0" t="n">
        <f aca="true">RAND()+$E$4</f>
        <v>0.969633107530924</v>
      </c>
    </row>
    <row r="1297" customFormat="false" ht="13.5" hidden="false" customHeight="false" outlineLevel="0" collapsed="false">
      <c r="W1297" s="0" t="n">
        <v>1288</v>
      </c>
      <c r="X1297" s="0" t="n">
        <f aca="true">RAND()</f>
        <v>0.204134640979486</v>
      </c>
      <c r="Y1297" s="0" t="n">
        <f aca="true">RAND()+$E$4</f>
        <v>0.707882076353827</v>
      </c>
    </row>
    <row r="1298" customFormat="false" ht="13.5" hidden="false" customHeight="false" outlineLevel="0" collapsed="false">
      <c r="W1298" s="0" t="n">
        <v>1289</v>
      </c>
      <c r="X1298" s="0" t="n">
        <f aca="true">RAND()</f>
        <v>0.212047065082082</v>
      </c>
      <c r="Y1298" s="0" t="n">
        <f aca="true">RAND()+$E$4</f>
        <v>0.160664257270996</v>
      </c>
    </row>
    <row r="1299" customFormat="false" ht="13.5" hidden="false" customHeight="false" outlineLevel="0" collapsed="false">
      <c r="W1299" s="0" t="n">
        <v>1290</v>
      </c>
      <c r="X1299" s="0" t="n">
        <f aca="true">RAND()</f>
        <v>0.507546455110637</v>
      </c>
      <c r="Y1299" s="0" t="n">
        <f aca="true">RAND()+$E$4</f>
        <v>0.724424838418851</v>
      </c>
    </row>
    <row r="1300" customFormat="false" ht="13.5" hidden="false" customHeight="false" outlineLevel="0" collapsed="false">
      <c r="W1300" s="0" t="n">
        <v>1291</v>
      </c>
      <c r="X1300" s="0" t="n">
        <f aca="true">RAND()</f>
        <v>0.115996844247301</v>
      </c>
      <c r="Y1300" s="0" t="n">
        <f aca="true">RAND()+$E$4</f>
        <v>0.563589085052064</v>
      </c>
    </row>
    <row r="1301" customFormat="false" ht="13.5" hidden="false" customHeight="false" outlineLevel="0" collapsed="false">
      <c r="W1301" s="0" t="n">
        <v>1292</v>
      </c>
      <c r="X1301" s="0" t="n">
        <f aca="true">RAND()</f>
        <v>0.235563141454232</v>
      </c>
      <c r="Y1301" s="0" t="n">
        <f aca="true">RAND()+$E$4</f>
        <v>0.996977197128908</v>
      </c>
    </row>
    <row r="1302" customFormat="false" ht="13.5" hidden="false" customHeight="false" outlineLevel="0" collapsed="false">
      <c r="W1302" s="0" t="n">
        <v>1293</v>
      </c>
      <c r="X1302" s="0" t="n">
        <f aca="true">RAND()</f>
        <v>0.102785725010446</v>
      </c>
      <c r="Y1302" s="0" t="n">
        <f aca="true">RAND()+$E$4</f>
        <v>0.590612651631342</v>
      </c>
    </row>
    <row r="1303" customFormat="false" ht="13.5" hidden="false" customHeight="false" outlineLevel="0" collapsed="false">
      <c r="W1303" s="0" t="n">
        <v>1294</v>
      </c>
      <c r="X1303" s="0" t="n">
        <f aca="true">RAND()</f>
        <v>0.0347948534962983</v>
      </c>
      <c r="Y1303" s="0" t="n">
        <f aca="true">RAND()+$E$4</f>
        <v>0.9627407248941</v>
      </c>
    </row>
    <row r="1304" customFormat="false" ht="13.5" hidden="false" customHeight="false" outlineLevel="0" collapsed="false">
      <c r="W1304" s="0" t="n">
        <v>1295</v>
      </c>
      <c r="X1304" s="0" t="n">
        <f aca="true">RAND()</f>
        <v>0.434815797798605</v>
      </c>
      <c r="Y1304" s="0" t="n">
        <f aca="true">RAND()+$E$4</f>
        <v>0.247345244114491</v>
      </c>
    </row>
    <row r="1305" customFormat="false" ht="13.5" hidden="false" customHeight="false" outlineLevel="0" collapsed="false">
      <c r="W1305" s="0" t="n">
        <v>1296</v>
      </c>
      <c r="X1305" s="0" t="n">
        <f aca="true">RAND()</f>
        <v>0.743824660968189</v>
      </c>
      <c r="Y1305" s="0" t="n">
        <f aca="true">RAND()+$E$4</f>
        <v>0.180109282397677</v>
      </c>
    </row>
    <row r="1306" customFormat="false" ht="13.5" hidden="false" customHeight="false" outlineLevel="0" collapsed="false">
      <c r="W1306" s="0" t="n">
        <v>1297</v>
      </c>
      <c r="X1306" s="0" t="n">
        <f aca="true">RAND()</f>
        <v>0.676262768879733</v>
      </c>
      <c r="Y1306" s="0" t="n">
        <f aca="true">RAND()+$E$4</f>
        <v>0.397409658465944</v>
      </c>
    </row>
    <row r="1307" customFormat="false" ht="13.5" hidden="false" customHeight="false" outlineLevel="0" collapsed="false">
      <c r="W1307" s="0" t="n">
        <v>1298</v>
      </c>
      <c r="X1307" s="0" t="n">
        <f aca="true">RAND()</f>
        <v>0.941446852703766</v>
      </c>
      <c r="Y1307" s="0" t="n">
        <f aca="true">RAND()+$E$4</f>
        <v>0.569469561373653</v>
      </c>
    </row>
    <row r="1308" customFormat="false" ht="13.5" hidden="false" customHeight="false" outlineLevel="0" collapsed="false">
      <c r="W1308" s="0" t="n">
        <v>1299</v>
      </c>
      <c r="X1308" s="0" t="n">
        <f aca="true">RAND()</f>
        <v>0.889769908516892</v>
      </c>
      <c r="Y1308" s="0" t="n">
        <f aca="true">RAND()+$E$4</f>
        <v>0.725475565601592</v>
      </c>
    </row>
    <row r="1309" customFormat="false" ht="13.5" hidden="false" customHeight="false" outlineLevel="0" collapsed="false">
      <c r="W1309" s="0" t="n">
        <v>1300</v>
      </c>
      <c r="X1309" s="0" t="n">
        <f aca="true">RAND()</f>
        <v>0.615220566388627</v>
      </c>
      <c r="Y1309" s="0" t="n">
        <f aca="true">RAND()+$E$4</f>
        <v>0.111888943270531</v>
      </c>
    </row>
    <row r="1310" customFormat="false" ht="13.5" hidden="false" customHeight="false" outlineLevel="0" collapsed="false">
      <c r="W1310" s="0" t="n">
        <v>1301</v>
      </c>
      <c r="X1310" s="0" t="n">
        <f aca="true">RAND()</f>
        <v>0.954546066419941</v>
      </c>
      <c r="Y1310" s="0" t="n">
        <f aca="true">RAND()+$E$4</f>
        <v>0.532678432476432</v>
      </c>
    </row>
    <row r="1311" customFormat="false" ht="13.5" hidden="false" customHeight="false" outlineLevel="0" collapsed="false">
      <c r="W1311" s="0" t="n">
        <v>1302</v>
      </c>
      <c r="X1311" s="0" t="n">
        <f aca="true">RAND()</f>
        <v>0.466969214335725</v>
      </c>
      <c r="Y1311" s="0" t="n">
        <f aca="true">RAND()+$E$4</f>
        <v>0.553527838799049</v>
      </c>
    </row>
    <row r="1312" customFormat="false" ht="13.5" hidden="false" customHeight="false" outlineLevel="0" collapsed="false">
      <c r="W1312" s="0" t="n">
        <v>1303</v>
      </c>
      <c r="X1312" s="0" t="n">
        <f aca="true">RAND()</f>
        <v>0.490416322030204</v>
      </c>
      <c r="Y1312" s="0" t="n">
        <f aca="true">RAND()+$E$4</f>
        <v>0.75457397136413</v>
      </c>
    </row>
    <row r="1313" customFormat="false" ht="13.5" hidden="false" customHeight="false" outlineLevel="0" collapsed="false">
      <c r="W1313" s="0" t="n">
        <v>1304</v>
      </c>
      <c r="X1313" s="0" t="n">
        <f aca="true">RAND()</f>
        <v>0.796832378344799</v>
      </c>
      <c r="Y1313" s="0" t="n">
        <f aca="true">RAND()+$E$4</f>
        <v>0.137331015033227</v>
      </c>
    </row>
    <row r="1314" customFormat="false" ht="13.5" hidden="false" customHeight="false" outlineLevel="0" collapsed="false">
      <c r="W1314" s="0" t="n">
        <v>1305</v>
      </c>
      <c r="X1314" s="0" t="n">
        <f aca="true">RAND()</f>
        <v>0.888574700199525</v>
      </c>
      <c r="Y1314" s="0" t="n">
        <f aca="true">RAND()+$E$4</f>
        <v>0.520066432791006</v>
      </c>
    </row>
    <row r="1315" customFormat="false" ht="13.5" hidden="false" customHeight="false" outlineLevel="0" collapsed="false">
      <c r="W1315" s="0" t="n">
        <v>1306</v>
      </c>
      <c r="X1315" s="0" t="n">
        <f aca="true">RAND()</f>
        <v>0.518735017363246</v>
      </c>
      <c r="Y1315" s="0" t="n">
        <f aca="true">RAND()+$E$4</f>
        <v>0.283831797110788</v>
      </c>
    </row>
    <row r="1316" customFormat="false" ht="13.5" hidden="false" customHeight="false" outlineLevel="0" collapsed="false">
      <c r="W1316" s="0" t="n">
        <v>1307</v>
      </c>
      <c r="X1316" s="0" t="n">
        <f aca="true">RAND()</f>
        <v>0.549725145086055</v>
      </c>
      <c r="Y1316" s="0" t="n">
        <f aca="true">RAND()+$E$4</f>
        <v>0.607374021228826</v>
      </c>
    </row>
    <row r="1317" customFormat="false" ht="13.5" hidden="false" customHeight="false" outlineLevel="0" collapsed="false">
      <c r="W1317" s="0" t="n">
        <v>1308</v>
      </c>
      <c r="X1317" s="0" t="n">
        <f aca="true">RAND()</f>
        <v>0.0613171430613684</v>
      </c>
      <c r="Y1317" s="0" t="n">
        <f aca="true">RAND()+$E$4</f>
        <v>0.249578309528289</v>
      </c>
    </row>
    <row r="1318" customFormat="false" ht="13.5" hidden="false" customHeight="false" outlineLevel="0" collapsed="false">
      <c r="W1318" s="0" t="n">
        <v>1309</v>
      </c>
      <c r="X1318" s="0" t="n">
        <f aca="true">RAND()</f>
        <v>0.294222254239297</v>
      </c>
      <c r="Y1318" s="0" t="n">
        <f aca="true">RAND()+$E$4</f>
        <v>0.243805692162324</v>
      </c>
    </row>
    <row r="1319" customFormat="false" ht="13.5" hidden="false" customHeight="false" outlineLevel="0" collapsed="false">
      <c r="W1319" s="0" t="n">
        <v>1310</v>
      </c>
      <c r="X1319" s="0" t="n">
        <f aca="true">RAND()</f>
        <v>0.499303751786238</v>
      </c>
      <c r="Y1319" s="0" t="n">
        <f aca="true">RAND()+$E$4</f>
        <v>0.383649046239259</v>
      </c>
    </row>
    <row r="1320" customFormat="false" ht="13.5" hidden="false" customHeight="false" outlineLevel="0" collapsed="false">
      <c r="W1320" s="0" t="n">
        <v>1311</v>
      </c>
      <c r="X1320" s="0" t="n">
        <f aca="true">RAND()</f>
        <v>0.731864573513708</v>
      </c>
      <c r="Y1320" s="0" t="n">
        <f aca="true">RAND()+$E$4</f>
        <v>0.615900641850516</v>
      </c>
    </row>
    <row r="1321" customFormat="false" ht="13.5" hidden="false" customHeight="false" outlineLevel="0" collapsed="false">
      <c r="W1321" s="0" t="n">
        <v>1312</v>
      </c>
      <c r="X1321" s="0" t="n">
        <f aca="true">RAND()</f>
        <v>0.273530714214529</v>
      </c>
      <c r="Y1321" s="0" t="n">
        <f aca="true">RAND()+$E$4</f>
        <v>0.813697178779021</v>
      </c>
    </row>
    <row r="1322" customFormat="false" ht="13.5" hidden="false" customHeight="false" outlineLevel="0" collapsed="false">
      <c r="W1322" s="0" t="n">
        <v>1313</v>
      </c>
      <c r="X1322" s="0" t="n">
        <f aca="true">RAND()</f>
        <v>0.883835323392523</v>
      </c>
      <c r="Y1322" s="0" t="n">
        <f aca="true">RAND()+$E$4</f>
        <v>0.88184086805002</v>
      </c>
    </row>
    <row r="1323" customFormat="false" ht="13.5" hidden="false" customHeight="false" outlineLevel="0" collapsed="false">
      <c r="W1323" s="0" t="n">
        <v>1314</v>
      </c>
      <c r="X1323" s="0" t="n">
        <f aca="true">RAND()</f>
        <v>0.442094618468408</v>
      </c>
      <c r="Y1323" s="0" t="n">
        <f aca="true">RAND()+$E$4</f>
        <v>0.215386741917407</v>
      </c>
    </row>
    <row r="1324" customFormat="false" ht="13.5" hidden="false" customHeight="false" outlineLevel="0" collapsed="false">
      <c r="W1324" s="0" t="n">
        <v>1315</v>
      </c>
      <c r="X1324" s="0" t="n">
        <f aca="true">RAND()</f>
        <v>0.909760098961728</v>
      </c>
      <c r="Y1324" s="0" t="n">
        <f aca="true">RAND()+$E$4</f>
        <v>0.887161660029382</v>
      </c>
    </row>
    <row r="1325" customFormat="false" ht="13.5" hidden="false" customHeight="false" outlineLevel="0" collapsed="false">
      <c r="W1325" s="0" t="n">
        <v>1316</v>
      </c>
      <c r="X1325" s="0" t="n">
        <f aca="true">RAND()</f>
        <v>0.303507521031603</v>
      </c>
      <c r="Y1325" s="0" t="n">
        <f aca="true">RAND()+$E$4</f>
        <v>0.144320415435353</v>
      </c>
    </row>
    <row r="1326" customFormat="false" ht="13.5" hidden="false" customHeight="false" outlineLevel="0" collapsed="false">
      <c r="W1326" s="0" t="n">
        <v>1317</v>
      </c>
      <c r="X1326" s="0" t="n">
        <f aca="true">RAND()</f>
        <v>0.129416796105316</v>
      </c>
      <c r="Y1326" s="0" t="n">
        <f aca="true">RAND()+$E$4</f>
        <v>0.274890743026864</v>
      </c>
    </row>
    <row r="1327" customFormat="false" ht="13.5" hidden="false" customHeight="false" outlineLevel="0" collapsed="false">
      <c r="W1327" s="0" t="n">
        <v>1318</v>
      </c>
      <c r="X1327" s="0" t="n">
        <f aca="true">RAND()</f>
        <v>0.506470357884709</v>
      </c>
      <c r="Y1327" s="0" t="n">
        <f aca="true">RAND()+$E$4</f>
        <v>1.03761969784781</v>
      </c>
    </row>
    <row r="1328" customFormat="false" ht="13.5" hidden="false" customHeight="false" outlineLevel="0" collapsed="false">
      <c r="W1328" s="0" t="n">
        <v>1319</v>
      </c>
      <c r="X1328" s="0" t="n">
        <f aca="true">RAND()</f>
        <v>0.0887374291459327</v>
      </c>
      <c r="Y1328" s="0" t="n">
        <f aca="true">RAND()+$E$4</f>
        <v>0.659601145589279</v>
      </c>
    </row>
    <row r="1329" customFormat="false" ht="13.5" hidden="false" customHeight="false" outlineLevel="0" collapsed="false">
      <c r="W1329" s="0" t="n">
        <v>1320</v>
      </c>
      <c r="X1329" s="0" t="n">
        <f aca="true">RAND()</f>
        <v>0.0605352917657051</v>
      </c>
      <c r="Y1329" s="0" t="n">
        <f aca="true">RAND()+$E$4</f>
        <v>0.583782894972126</v>
      </c>
    </row>
    <row r="1330" customFormat="false" ht="13.5" hidden="false" customHeight="false" outlineLevel="0" collapsed="false">
      <c r="W1330" s="0" t="n">
        <v>1321</v>
      </c>
      <c r="X1330" s="0" t="n">
        <f aca="true">RAND()</f>
        <v>0.564349285308095</v>
      </c>
      <c r="Y1330" s="0" t="n">
        <f aca="true">RAND()+$E$4</f>
        <v>0.909591058473043</v>
      </c>
    </row>
    <row r="1331" customFormat="false" ht="13.5" hidden="false" customHeight="false" outlineLevel="0" collapsed="false">
      <c r="W1331" s="0" t="n">
        <v>1322</v>
      </c>
      <c r="X1331" s="0" t="n">
        <f aca="true">RAND()</f>
        <v>0.93922678250543</v>
      </c>
      <c r="Y1331" s="0" t="n">
        <f aca="true">RAND()+$E$4</f>
        <v>0.356676373331602</v>
      </c>
    </row>
    <row r="1332" customFormat="false" ht="13.5" hidden="false" customHeight="false" outlineLevel="0" collapsed="false">
      <c r="W1332" s="0" t="n">
        <v>1323</v>
      </c>
      <c r="X1332" s="0" t="n">
        <f aca="true">RAND()</f>
        <v>0.582120312753234</v>
      </c>
      <c r="Y1332" s="0" t="n">
        <f aca="true">RAND()+$E$4</f>
        <v>0.259627041115315</v>
      </c>
    </row>
    <row r="1333" customFormat="false" ht="13.5" hidden="false" customHeight="false" outlineLevel="0" collapsed="false">
      <c r="W1333" s="0" t="n">
        <v>1324</v>
      </c>
      <c r="X1333" s="0" t="n">
        <f aca="true">RAND()</f>
        <v>0.302854487280067</v>
      </c>
      <c r="Y1333" s="0" t="n">
        <f aca="true">RAND()+$E$4</f>
        <v>0.343998871278815</v>
      </c>
    </row>
    <row r="1334" customFormat="false" ht="13.5" hidden="false" customHeight="false" outlineLevel="0" collapsed="false">
      <c r="W1334" s="0" t="n">
        <v>1325</v>
      </c>
      <c r="X1334" s="0" t="n">
        <f aca="true">RAND()</f>
        <v>0.569475375053695</v>
      </c>
      <c r="Y1334" s="0" t="n">
        <f aca="true">RAND()+$E$4</f>
        <v>0.311409060573423</v>
      </c>
    </row>
    <row r="1335" customFormat="false" ht="13.5" hidden="false" customHeight="false" outlineLevel="0" collapsed="false">
      <c r="W1335" s="0" t="n">
        <v>1326</v>
      </c>
      <c r="X1335" s="0" t="n">
        <f aca="true">RAND()</f>
        <v>0.806026466512684</v>
      </c>
      <c r="Y1335" s="0" t="n">
        <f aca="true">RAND()+$E$4</f>
        <v>0.422743792668088</v>
      </c>
    </row>
    <row r="1336" customFormat="false" ht="13.5" hidden="false" customHeight="false" outlineLevel="0" collapsed="false">
      <c r="W1336" s="0" t="n">
        <v>1327</v>
      </c>
      <c r="X1336" s="0" t="n">
        <f aca="true">RAND()</f>
        <v>0.651966317180146</v>
      </c>
      <c r="Y1336" s="0" t="n">
        <f aca="true">RAND()+$E$4</f>
        <v>0.354937614965495</v>
      </c>
    </row>
    <row r="1337" customFormat="false" ht="13.5" hidden="false" customHeight="false" outlineLevel="0" collapsed="false">
      <c r="W1337" s="0" t="n">
        <v>1328</v>
      </c>
      <c r="X1337" s="0" t="n">
        <f aca="true">RAND()</f>
        <v>0.53109060741412</v>
      </c>
      <c r="Y1337" s="0" t="n">
        <f aca="true">RAND()+$E$4</f>
        <v>0.629398222394225</v>
      </c>
    </row>
    <row r="1338" customFormat="false" ht="13.5" hidden="false" customHeight="false" outlineLevel="0" collapsed="false">
      <c r="W1338" s="0" t="n">
        <v>1329</v>
      </c>
      <c r="X1338" s="0" t="n">
        <f aca="true">RAND()</f>
        <v>0.412079166347401</v>
      </c>
      <c r="Y1338" s="0" t="n">
        <f aca="true">RAND()+$E$4</f>
        <v>0.0670866623485562</v>
      </c>
    </row>
    <row r="1339" customFormat="false" ht="13.5" hidden="false" customHeight="false" outlineLevel="0" collapsed="false">
      <c r="W1339" s="0" t="n">
        <v>1330</v>
      </c>
      <c r="X1339" s="0" t="n">
        <f aca="true">RAND()</f>
        <v>0.609866020539554</v>
      </c>
      <c r="Y1339" s="0" t="n">
        <f aca="true">RAND()+$E$4</f>
        <v>0.995853457078531</v>
      </c>
    </row>
    <row r="1340" customFormat="false" ht="13.5" hidden="false" customHeight="false" outlineLevel="0" collapsed="false">
      <c r="W1340" s="0" t="n">
        <v>1331</v>
      </c>
      <c r="X1340" s="0" t="n">
        <f aca="true">RAND()</f>
        <v>0.643621798583469</v>
      </c>
      <c r="Y1340" s="0" t="n">
        <f aca="true">RAND()+$E$4</f>
        <v>0.0744314825211214</v>
      </c>
    </row>
    <row r="1341" customFormat="false" ht="13.5" hidden="false" customHeight="false" outlineLevel="0" collapsed="false">
      <c r="W1341" s="0" t="n">
        <v>1332</v>
      </c>
      <c r="X1341" s="0" t="n">
        <f aca="true">RAND()</f>
        <v>0.00708304686699349</v>
      </c>
      <c r="Y1341" s="0" t="n">
        <f aca="true">RAND()+$E$4</f>
        <v>0.624858192637257</v>
      </c>
    </row>
    <row r="1342" customFormat="false" ht="13.5" hidden="false" customHeight="false" outlineLevel="0" collapsed="false">
      <c r="W1342" s="0" t="n">
        <v>1333</v>
      </c>
      <c r="X1342" s="0" t="n">
        <f aca="true">RAND()</f>
        <v>0.207471227678328</v>
      </c>
      <c r="Y1342" s="0" t="n">
        <f aca="true">RAND()+$E$4</f>
        <v>0.0944062663748931</v>
      </c>
    </row>
    <row r="1343" customFormat="false" ht="13.5" hidden="false" customHeight="false" outlineLevel="0" collapsed="false">
      <c r="W1343" s="0" t="n">
        <v>1334</v>
      </c>
      <c r="X1343" s="0" t="n">
        <f aca="true">RAND()</f>
        <v>0.819055440906785</v>
      </c>
      <c r="Y1343" s="0" t="n">
        <f aca="true">RAND()+$E$4</f>
        <v>0.788135631693564</v>
      </c>
    </row>
    <row r="1344" customFormat="false" ht="13.5" hidden="false" customHeight="false" outlineLevel="0" collapsed="false">
      <c r="W1344" s="0" t="n">
        <v>1335</v>
      </c>
      <c r="X1344" s="0" t="n">
        <f aca="true">RAND()</f>
        <v>0.931514379819195</v>
      </c>
      <c r="Y1344" s="0" t="n">
        <f aca="true">RAND()+$E$4</f>
        <v>0.84926249849282</v>
      </c>
    </row>
    <row r="1345" customFormat="false" ht="13.5" hidden="false" customHeight="false" outlineLevel="0" collapsed="false">
      <c r="W1345" s="0" t="n">
        <v>1336</v>
      </c>
      <c r="X1345" s="0" t="n">
        <f aca="true">RAND()</f>
        <v>0.389204086061171</v>
      </c>
      <c r="Y1345" s="0" t="n">
        <f aca="true">RAND()+$E$4</f>
        <v>0.322304348193469</v>
      </c>
    </row>
    <row r="1346" customFormat="false" ht="13.5" hidden="false" customHeight="false" outlineLevel="0" collapsed="false">
      <c r="W1346" s="0" t="n">
        <v>1337</v>
      </c>
      <c r="X1346" s="0" t="n">
        <f aca="true">RAND()</f>
        <v>0.943481176396374</v>
      </c>
      <c r="Y1346" s="0" t="n">
        <f aca="true">RAND()+$E$4</f>
        <v>0.731271438953416</v>
      </c>
    </row>
    <row r="1347" customFormat="false" ht="13.5" hidden="false" customHeight="false" outlineLevel="0" collapsed="false">
      <c r="W1347" s="0" t="n">
        <v>1338</v>
      </c>
      <c r="X1347" s="0" t="n">
        <f aca="true">RAND()</f>
        <v>0.0270282342364099</v>
      </c>
      <c r="Y1347" s="0" t="n">
        <f aca="true">RAND()+$E$4</f>
        <v>0.427425808816048</v>
      </c>
    </row>
    <row r="1348" customFormat="false" ht="13.5" hidden="false" customHeight="false" outlineLevel="0" collapsed="false">
      <c r="W1348" s="0" t="n">
        <v>1339</v>
      </c>
      <c r="X1348" s="0" t="n">
        <f aca="true">RAND()</f>
        <v>0.365986982643098</v>
      </c>
      <c r="Y1348" s="0" t="n">
        <f aca="true">RAND()+$E$4</f>
        <v>0.2244050843595</v>
      </c>
    </row>
    <row r="1349" customFormat="false" ht="13.5" hidden="false" customHeight="false" outlineLevel="0" collapsed="false">
      <c r="W1349" s="0" t="n">
        <v>1340</v>
      </c>
      <c r="X1349" s="0" t="n">
        <f aca="true">RAND()</f>
        <v>0.74792201741785</v>
      </c>
      <c r="Y1349" s="0" t="n">
        <f aca="true">RAND()+$E$4</f>
        <v>0.963951414920791</v>
      </c>
    </row>
    <row r="1350" customFormat="false" ht="13.5" hidden="false" customHeight="false" outlineLevel="0" collapsed="false">
      <c r="W1350" s="0" t="n">
        <v>1341</v>
      </c>
      <c r="X1350" s="0" t="n">
        <f aca="true">RAND()</f>
        <v>0.191865164333284</v>
      </c>
      <c r="Y1350" s="0" t="n">
        <f aca="true">RAND()+$E$4</f>
        <v>0.360419582377145</v>
      </c>
    </row>
    <row r="1351" customFormat="false" ht="13.5" hidden="false" customHeight="false" outlineLevel="0" collapsed="false">
      <c r="W1351" s="0" t="n">
        <v>1342</v>
      </c>
      <c r="X1351" s="0" t="n">
        <f aca="true">RAND()</f>
        <v>0.772414533491179</v>
      </c>
      <c r="Y1351" s="0" t="n">
        <f aca="true">RAND()+$E$4</f>
        <v>0.307128831739892</v>
      </c>
    </row>
    <row r="1352" customFormat="false" ht="13.5" hidden="false" customHeight="false" outlineLevel="0" collapsed="false">
      <c r="W1352" s="0" t="n">
        <v>1343</v>
      </c>
      <c r="X1352" s="0" t="n">
        <f aca="true">RAND()</f>
        <v>0.932882457875287</v>
      </c>
      <c r="Y1352" s="0" t="n">
        <f aca="true">RAND()+$E$4</f>
        <v>0.988287384360609</v>
      </c>
    </row>
    <row r="1353" customFormat="false" ht="13.5" hidden="false" customHeight="false" outlineLevel="0" collapsed="false">
      <c r="W1353" s="0" t="n">
        <v>1344</v>
      </c>
      <c r="X1353" s="0" t="n">
        <f aca="true">RAND()</f>
        <v>0.483076227396375</v>
      </c>
      <c r="Y1353" s="0" t="n">
        <f aca="true">RAND()+$E$4</f>
        <v>0.323850199130063</v>
      </c>
    </row>
    <row r="1354" customFormat="false" ht="13.5" hidden="false" customHeight="false" outlineLevel="0" collapsed="false">
      <c r="W1354" s="0" t="n">
        <v>1345</v>
      </c>
      <c r="X1354" s="0" t="n">
        <f aca="true">RAND()</f>
        <v>0.338033239412143</v>
      </c>
      <c r="Y1354" s="0" t="n">
        <f aca="true">RAND()+$E$4</f>
        <v>0.689727737260834</v>
      </c>
    </row>
    <row r="1355" customFormat="false" ht="13.5" hidden="false" customHeight="false" outlineLevel="0" collapsed="false">
      <c r="W1355" s="0" t="n">
        <v>1346</v>
      </c>
      <c r="X1355" s="0" t="n">
        <f aca="true">RAND()</f>
        <v>0.857036921512583</v>
      </c>
      <c r="Y1355" s="0" t="n">
        <f aca="true">RAND()+$E$4</f>
        <v>0.262359404577372</v>
      </c>
    </row>
    <row r="1356" customFormat="false" ht="13.5" hidden="false" customHeight="false" outlineLevel="0" collapsed="false">
      <c r="W1356" s="0" t="n">
        <v>1347</v>
      </c>
      <c r="X1356" s="0" t="n">
        <f aca="true">RAND()</f>
        <v>0.682956621311407</v>
      </c>
      <c r="Y1356" s="0" t="n">
        <f aca="true">RAND()+$E$4</f>
        <v>1.00337599316019</v>
      </c>
    </row>
    <row r="1357" customFormat="false" ht="13.5" hidden="false" customHeight="false" outlineLevel="0" collapsed="false">
      <c r="W1357" s="0" t="n">
        <v>1348</v>
      </c>
      <c r="X1357" s="0" t="n">
        <f aca="true">RAND()</f>
        <v>0.986642239664342</v>
      </c>
      <c r="Y1357" s="0" t="n">
        <f aca="true">RAND()+$E$4</f>
        <v>0.96900767578994</v>
      </c>
    </row>
    <row r="1358" customFormat="false" ht="13.5" hidden="false" customHeight="false" outlineLevel="0" collapsed="false">
      <c r="W1358" s="0" t="n">
        <v>1349</v>
      </c>
      <c r="X1358" s="0" t="n">
        <f aca="true">RAND()</f>
        <v>0.929467244073884</v>
      </c>
      <c r="Y1358" s="0" t="n">
        <f aca="true">RAND()+$E$4</f>
        <v>0.587644552031051</v>
      </c>
    </row>
    <row r="1359" customFormat="false" ht="13.5" hidden="false" customHeight="false" outlineLevel="0" collapsed="false">
      <c r="W1359" s="0" t="n">
        <v>1350</v>
      </c>
      <c r="X1359" s="0" t="n">
        <f aca="true">RAND()</f>
        <v>0.393292148367559</v>
      </c>
      <c r="Y1359" s="0" t="n">
        <f aca="true">RAND()+$E$4</f>
        <v>0.265707414150969</v>
      </c>
    </row>
    <row r="1360" customFormat="false" ht="13.5" hidden="false" customHeight="false" outlineLevel="0" collapsed="false">
      <c r="W1360" s="0" t="n">
        <v>1351</v>
      </c>
      <c r="X1360" s="0" t="n">
        <f aca="true">RAND()</f>
        <v>0.941420573105794</v>
      </c>
      <c r="Y1360" s="0" t="n">
        <f aca="true">RAND()+$E$4</f>
        <v>0.694094194159453</v>
      </c>
    </row>
    <row r="1361" customFormat="false" ht="13.5" hidden="false" customHeight="false" outlineLevel="0" collapsed="false">
      <c r="W1361" s="0" t="n">
        <v>1352</v>
      </c>
      <c r="X1361" s="0" t="n">
        <f aca="true">RAND()</f>
        <v>0.466816993474541</v>
      </c>
      <c r="Y1361" s="0" t="n">
        <f aca="true">RAND()+$E$4</f>
        <v>0.102688652844156</v>
      </c>
    </row>
    <row r="1362" customFormat="false" ht="13.5" hidden="false" customHeight="false" outlineLevel="0" collapsed="false">
      <c r="W1362" s="0" t="n">
        <v>1353</v>
      </c>
      <c r="X1362" s="0" t="n">
        <f aca="true">RAND()</f>
        <v>0.140255162578443</v>
      </c>
      <c r="Y1362" s="0" t="n">
        <f aca="true">RAND()+$E$4</f>
        <v>0.180567478855218</v>
      </c>
    </row>
    <row r="1363" customFormat="false" ht="13.5" hidden="false" customHeight="false" outlineLevel="0" collapsed="false">
      <c r="W1363" s="0" t="n">
        <v>1354</v>
      </c>
      <c r="X1363" s="0" t="n">
        <f aca="true">RAND()</f>
        <v>0.0971261400391235</v>
      </c>
      <c r="Y1363" s="0" t="n">
        <f aca="true">RAND()+$E$4</f>
        <v>0.405037756987029</v>
      </c>
    </row>
    <row r="1364" customFormat="false" ht="13.5" hidden="false" customHeight="false" outlineLevel="0" collapsed="false">
      <c r="W1364" s="0" t="n">
        <v>1355</v>
      </c>
      <c r="X1364" s="0" t="n">
        <f aca="true">RAND()</f>
        <v>0.812119099084163</v>
      </c>
      <c r="Y1364" s="0" t="n">
        <f aca="true">RAND()+$E$4</f>
        <v>0.783896574704994</v>
      </c>
    </row>
    <row r="1365" customFormat="false" ht="13.5" hidden="false" customHeight="false" outlineLevel="0" collapsed="false">
      <c r="W1365" s="0" t="n">
        <v>1356</v>
      </c>
      <c r="X1365" s="0" t="n">
        <f aca="true">RAND()</f>
        <v>0.822017844900073</v>
      </c>
      <c r="Y1365" s="0" t="n">
        <f aca="true">RAND()+$E$4</f>
        <v>0.605177016916626</v>
      </c>
    </row>
    <row r="1366" customFormat="false" ht="13.5" hidden="false" customHeight="false" outlineLevel="0" collapsed="false">
      <c r="W1366" s="0" t="n">
        <v>1357</v>
      </c>
      <c r="X1366" s="0" t="n">
        <f aca="true">RAND()</f>
        <v>0.624502924243608</v>
      </c>
      <c r="Y1366" s="0" t="n">
        <f aca="true">RAND()+$E$4</f>
        <v>0.0750473391619298</v>
      </c>
    </row>
    <row r="1367" customFormat="false" ht="13.5" hidden="false" customHeight="false" outlineLevel="0" collapsed="false">
      <c r="W1367" s="0" t="n">
        <v>1358</v>
      </c>
      <c r="X1367" s="0" t="n">
        <f aca="true">RAND()</f>
        <v>0.232492633605468</v>
      </c>
      <c r="Y1367" s="0" t="n">
        <f aca="true">RAND()+$E$4</f>
        <v>0.601337119845812</v>
      </c>
    </row>
    <row r="1368" customFormat="false" ht="13.5" hidden="false" customHeight="false" outlineLevel="0" collapsed="false">
      <c r="W1368" s="0" t="n">
        <v>1359</v>
      </c>
      <c r="X1368" s="0" t="n">
        <f aca="true">RAND()</f>
        <v>0.676339195816311</v>
      </c>
      <c r="Y1368" s="0" t="n">
        <f aca="true">RAND()+$E$4</f>
        <v>0.670513944213648</v>
      </c>
    </row>
    <row r="1369" customFormat="false" ht="13.5" hidden="false" customHeight="false" outlineLevel="0" collapsed="false">
      <c r="W1369" s="0" t="n">
        <v>1360</v>
      </c>
      <c r="X1369" s="0" t="n">
        <f aca="true">RAND()</f>
        <v>0.697689347062674</v>
      </c>
      <c r="Y1369" s="0" t="n">
        <f aca="true">RAND()+$E$4</f>
        <v>0.969100706934859</v>
      </c>
    </row>
    <row r="1370" customFormat="false" ht="13.5" hidden="false" customHeight="false" outlineLevel="0" collapsed="false">
      <c r="W1370" s="0" t="n">
        <v>1361</v>
      </c>
      <c r="X1370" s="0" t="n">
        <f aca="true">RAND()</f>
        <v>0.784326958732137</v>
      </c>
      <c r="Y1370" s="0" t="n">
        <f aca="true">RAND()+$E$4</f>
        <v>0.609336968615602</v>
      </c>
    </row>
    <row r="1371" customFormat="false" ht="13.5" hidden="false" customHeight="false" outlineLevel="0" collapsed="false">
      <c r="W1371" s="0" t="n">
        <v>1362</v>
      </c>
      <c r="X1371" s="0" t="n">
        <f aca="true">RAND()</f>
        <v>0.7559014159311</v>
      </c>
      <c r="Y1371" s="0" t="n">
        <f aca="true">RAND()+$E$4</f>
        <v>0.736270909059913</v>
      </c>
    </row>
    <row r="1372" customFormat="false" ht="13.5" hidden="false" customHeight="false" outlineLevel="0" collapsed="false">
      <c r="W1372" s="0" t="n">
        <v>1363</v>
      </c>
      <c r="X1372" s="0" t="n">
        <f aca="true">RAND()</f>
        <v>0.56280105743554</v>
      </c>
      <c r="Y1372" s="0" t="n">
        <f aca="true">RAND()+$E$4</f>
        <v>0.42172432429118</v>
      </c>
    </row>
    <row r="1373" customFormat="false" ht="13.5" hidden="false" customHeight="false" outlineLevel="0" collapsed="false">
      <c r="W1373" s="0" t="n">
        <v>1364</v>
      </c>
      <c r="X1373" s="0" t="n">
        <f aca="true">RAND()</f>
        <v>0.153122768825761</v>
      </c>
      <c r="Y1373" s="0" t="n">
        <f aca="true">RAND()+$E$4</f>
        <v>0.637352415582074</v>
      </c>
    </row>
    <row r="1374" customFormat="false" ht="13.5" hidden="false" customHeight="false" outlineLevel="0" collapsed="false">
      <c r="W1374" s="0" t="n">
        <v>1365</v>
      </c>
      <c r="X1374" s="0" t="n">
        <f aca="true">RAND()</f>
        <v>0.0471858085962302</v>
      </c>
      <c r="Y1374" s="0" t="n">
        <f aca="true">RAND()+$E$4</f>
        <v>0.897724614506545</v>
      </c>
    </row>
    <row r="1375" customFormat="false" ht="13.5" hidden="false" customHeight="false" outlineLevel="0" collapsed="false">
      <c r="W1375" s="0" t="n">
        <v>1366</v>
      </c>
      <c r="X1375" s="0" t="n">
        <f aca="true">RAND()</f>
        <v>0.572022344560251</v>
      </c>
      <c r="Y1375" s="0" t="n">
        <f aca="true">RAND()+$E$4</f>
        <v>0.897075466920668</v>
      </c>
    </row>
    <row r="1376" customFormat="false" ht="13.5" hidden="false" customHeight="false" outlineLevel="0" collapsed="false">
      <c r="W1376" s="0" t="n">
        <v>1367</v>
      </c>
      <c r="X1376" s="0" t="n">
        <f aca="true">RAND()</f>
        <v>0.452369471630595</v>
      </c>
      <c r="Y1376" s="0" t="n">
        <f aca="true">RAND()+$E$4</f>
        <v>0.69216645872012</v>
      </c>
    </row>
    <row r="1377" customFormat="false" ht="13.5" hidden="false" customHeight="false" outlineLevel="0" collapsed="false">
      <c r="W1377" s="0" t="n">
        <v>1368</v>
      </c>
      <c r="X1377" s="0" t="n">
        <f aca="true">RAND()</f>
        <v>0.126902618857659</v>
      </c>
      <c r="Y1377" s="0" t="n">
        <f aca="true">RAND()+$E$4</f>
        <v>0.178208362778111</v>
      </c>
    </row>
    <row r="1378" customFormat="false" ht="13.5" hidden="false" customHeight="false" outlineLevel="0" collapsed="false">
      <c r="W1378" s="0" t="n">
        <v>1369</v>
      </c>
      <c r="X1378" s="0" t="n">
        <f aca="true">RAND()</f>
        <v>0.295641500777728</v>
      </c>
      <c r="Y1378" s="0" t="n">
        <f aca="true">RAND()+$E$4</f>
        <v>0.911538125635301</v>
      </c>
    </row>
    <row r="1379" customFormat="false" ht="13.5" hidden="false" customHeight="false" outlineLevel="0" collapsed="false">
      <c r="W1379" s="0" t="n">
        <v>1370</v>
      </c>
      <c r="X1379" s="0" t="n">
        <f aca="true">RAND()</f>
        <v>0.302433595870907</v>
      </c>
      <c r="Y1379" s="0" t="n">
        <f aca="true">RAND()+$E$4</f>
        <v>0.433116968199136</v>
      </c>
    </row>
    <row r="1380" customFormat="false" ht="13.5" hidden="false" customHeight="false" outlineLevel="0" collapsed="false">
      <c r="W1380" s="0" t="n">
        <v>1371</v>
      </c>
      <c r="X1380" s="0" t="n">
        <f aca="true">RAND()</f>
        <v>0.275916974846874</v>
      </c>
      <c r="Y1380" s="0" t="n">
        <f aca="true">RAND()+$E$4</f>
        <v>0.225232179428963</v>
      </c>
    </row>
    <row r="1381" customFormat="false" ht="13.5" hidden="false" customHeight="false" outlineLevel="0" collapsed="false">
      <c r="W1381" s="0" t="n">
        <v>1372</v>
      </c>
      <c r="X1381" s="0" t="n">
        <f aca="true">RAND()</f>
        <v>0.193330628429806</v>
      </c>
      <c r="Y1381" s="0" t="n">
        <f aca="true">RAND()+$E$4</f>
        <v>0.371067469543486</v>
      </c>
    </row>
    <row r="1382" customFormat="false" ht="13.5" hidden="false" customHeight="false" outlineLevel="0" collapsed="false">
      <c r="W1382" s="0" t="n">
        <v>1373</v>
      </c>
      <c r="X1382" s="0" t="n">
        <f aca="true">RAND()</f>
        <v>0.169624186063116</v>
      </c>
      <c r="Y1382" s="0" t="n">
        <f aca="true">RAND()+$E$4</f>
        <v>0.865518079373075</v>
      </c>
    </row>
    <row r="1383" customFormat="false" ht="13.5" hidden="false" customHeight="false" outlineLevel="0" collapsed="false">
      <c r="W1383" s="0" t="n">
        <v>1374</v>
      </c>
      <c r="X1383" s="0" t="n">
        <f aca="true">RAND()</f>
        <v>0.981655937909417</v>
      </c>
      <c r="Y1383" s="0" t="n">
        <f aca="true">RAND()+$E$4</f>
        <v>0.0901941145298851</v>
      </c>
    </row>
    <row r="1384" customFormat="false" ht="13.5" hidden="false" customHeight="false" outlineLevel="0" collapsed="false">
      <c r="W1384" s="0" t="n">
        <v>1375</v>
      </c>
      <c r="X1384" s="0" t="n">
        <f aca="true">RAND()</f>
        <v>0.157486145808165</v>
      </c>
      <c r="Y1384" s="0" t="n">
        <f aca="true">RAND()+$E$4</f>
        <v>0.180132066833781</v>
      </c>
    </row>
    <row r="1385" customFormat="false" ht="13.5" hidden="false" customHeight="false" outlineLevel="0" collapsed="false">
      <c r="W1385" s="0" t="n">
        <v>1376</v>
      </c>
      <c r="X1385" s="0" t="n">
        <f aca="true">RAND()</f>
        <v>0.818481820026428</v>
      </c>
      <c r="Y1385" s="0" t="n">
        <f aca="true">RAND()+$E$4</f>
        <v>0.34140282836585</v>
      </c>
    </row>
    <row r="1386" customFormat="false" ht="13.5" hidden="false" customHeight="false" outlineLevel="0" collapsed="false">
      <c r="W1386" s="0" t="n">
        <v>1377</v>
      </c>
      <c r="X1386" s="0" t="n">
        <f aca="true">RAND()</f>
        <v>0.661108610154722</v>
      </c>
      <c r="Y1386" s="0" t="n">
        <f aca="true">RAND()+$E$4</f>
        <v>0.35776408089088</v>
      </c>
    </row>
    <row r="1387" customFormat="false" ht="13.5" hidden="false" customHeight="false" outlineLevel="0" collapsed="false">
      <c r="W1387" s="0" t="n">
        <v>1378</v>
      </c>
      <c r="X1387" s="0" t="n">
        <f aca="true">RAND()</f>
        <v>0.316617658318635</v>
      </c>
      <c r="Y1387" s="0" t="n">
        <f aca="true">RAND()+$E$4</f>
        <v>0.254119354857323</v>
      </c>
    </row>
    <row r="1388" customFormat="false" ht="13.5" hidden="false" customHeight="false" outlineLevel="0" collapsed="false">
      <c r="W1388" s="0" t="n">
        <v>1379</v>
      </c>
      <c r="X1388" s="0" t="n">
        <f aca="true">RAND()</f>
        <v>0.0946191838805934</v>
      </c>
      <c r="Y1388" s="0" t="n">
        <f aca="true">RAND()+$E$4</f>
        <v>0.962744608567803</v>
      </c>
    </row>
    <row r="1389" customFormat="false" ht="13.5" hidden="false" customHeight="false" outlineLevel="0" collapsed="false">
      <c r="W1389" s="0" t="n">
        <v>1380</v>
      </c>
      <c r="X1389" s="0" t="n">
        <f aca="true">RAND()</f>
        <v>0.265920467434245</v>
      </c>
      <c r="Y1389" s="0" t="n">
        <f aca="true">RAND()+$E$4</f>
        <v>0.63693042170335</v>
      </c>
    </row>
    <row r="1390" customFormat="false" ht="13.5" hidden="false" customHeight="false" outlineLevel="0" collapsed="false">
      <c r="W1390" s="0" t="n">
        <v>1381</v>
      </c>
      <c r="X1390" s="0" t="n">
        <f aca="true">RAND()</f>
        <v>0.504724715449578</v>
      </c>
      <c r="Y1390" s="0" t="n">
        <f aca="true">RAND()+$E$4</f>
        <v>0.356354514749142</v>
      </c>
    </row>
    <row r="1391" customFormat="false" ht="13.5" hidden="false" customHeight="false" outlineLevel="0" collapsed="false">
      <c r="W1391" s="0" t="n">
        <v>1382</v>
      </c>
      <c r="X1391" s="0" t="n">
        <f aca="true">RAND()</f>
        <v>0.771271739501807</v>
      </c>
      <c r="Y1391" s="0" t="n">
        <f aca="true">RAND()+$E$4</f>
        <v>0.755529787701171</v>
      </c>
    </row>
    <row r="1392" customFormat="false" ht="13.5" hidden="false" customHeight="false" outlineLevel="0" collapsed="false">
      <c r="W1392" s="0" t="n">
        <v>1383</v>
      </c>
      <c r="X1392" s="0" t="n">
        <f aca="true">RAND()</f>
        <v>0.494554642444434</v>
      </c>
      <c r="Y1392" s="0" t="n">
        <f aca="true">RAND()+$E$4</f>
        <v>0.90856423354999</v>
      </c>
    </row>
    <row r="1393" customFormat="false" ht="13.5" hidden="false" customHeight="false" outlineLevel="0" collapsed="false">
      <c r="W1393" s="0" t="n">
        <v>1384</v>
      </c>
      <c r="X1393" s="0" t="n">
        <f aca="true">RAND()</f>
        <v>0.527137177054297</v>
      </c>
      <c r="Y1393" s="0" t="n">
        <f aca="true">RAND()+$E$4</f>
        <v>0.148439116628894</v>
      </c>
    </row>
    <row r="1394" customFormat="false" ht="13.5" hidden="false" customHeight="false" outlineLevel="0" collapsed="false">
      <c r="W1394" s="0" t="n">
        <v>1385</v>
      </c>
      <c r="X1394" s="0" t="n">
        <f aca="true">RAND()</f>
        <v>0.710655935543544</v>
      </c>
      <c r="Y1394" s="0" t="n">
        <f aca="true">RAND()+$E$4</f>
        <v>0.998288294124405</v>
      </c>
    </row>
    <row r="1395" customFormat="false" ht="13.5" hidden="false" customHeight="false" outlineLevel="0" collapsed="false">
      <c r="W1395" s="0" t="n">
        <v>1386</v>
      </c>
      <c r="X1395" s="0" t="n">
        <f aca="true">RAND()</f>
        <v>0.682157183196756</v>
      </c>
      <c r="Y1395" s="0" t="n">
        <f aca="true">RAND()+$E$4</f>
        <v>0.729732778845609</v>
      </c>
    </row>
    <row r="1396" customFormat="false" ht="13.5" hidden="false" customHeight="false" outlineLevel="0" collapsed="false">
      <c r="W1396" s="0" t="n">
        <v>1387</v>
      </c>
      <c r="X1396" s="0" t="n">
        <f aca="true">RAND()</f>
        <v>0.71011754007179</v>
      </c>
      <c r="Y1396" s="0" t="n">
        <f aca="true">RAND()+$E$4</f>
        <v>0.312530835926636</v>
      </c>
    </row>
    <row r="1397" customFormat="false" ht="13.5" hidden="false" customHeight="false" outlineLevel="0" collapsed="false">
      <c r="W1397" s="0" t="n">
        <v>1388</v>
      </c>
      <c r="X1397" s="0" t="n">
        <f aca="true">RAND()</f>
        <v>0.587757424069308</v>
      </c>
      <c r="Y1397" s="0" t="n">
        <f aca="true">RAND()+$E$4</f>
        <v>0.358535063712594</v>
      </c>
    </row>
    <row r="1398" customFormat="false" ht="13.5" hidden="false" customHeight="false" outlineLevel="0" collapsed="false">
      <c r="W1398" s="0" t="n">
        <v>1389</v>
      </c>
      <c r="X1398" s="0" t="n">
        <f aca="true">RAND()</f>
        <v>0.589543675809279</v>
      </c>
      <c r="Y1398" s="0" t="n">
        <f aca="true">RAND()+$E$4</f>
        <v>0.550194342412008</v>
      </c>
    </row>
    <row r="1399" customFormat="false" ht="13.5" hidden="false" customHeight="false" outlineLevel="0" collapsed="false">
      <c r="W1399" s="0" t="n">
        <v>1390</v>
      </c>
      <c r="X1399" s="0" t="n">
        <f aca="true">RAND()</f>
        <v>0.182684825839056</v>
      </c>
      <c r="Y1399" s="0" t="n">
        <f aca="true">RAND()+$E$4</f>
        <v>0.942629801534866</v>
      </c>
    </row>
    <row r="1400" customFormat="false" ht="13.5" hidden="false" customHeight="false" outlineLevel="0" collapsed="false">
      <c r="W1400" s="0" t="n">
        <v>1391</v>
      </c>
      <c r="X1400" s="0" t="n">
        <f aca="true">RAND()</f>
        <v>0.802169740656597</v>
      </c>
      <c r="Y1400" s="0" t="n">
        <f aca="true">RAND()+$E$4</f>
        <v>0.441025642991045</v>
      </c>
    </row>
    <row r="1401" customFormat="false" ht="13.5" hidden="false" customHeight="false" outlineLevel="0" collapsed="false">
      <c r="W1401" s="0" t="n">
        <v>1392</v>
      </c>
      <c r="X1401" s="0" t="n">
        <f aca="true">RAND()</f>
        <v>0.358820159572518</v>
      </c>
      <c r="Y1401" s="0" t="n">
        <f aca="true">RAND()+$E$4</f>
        <v>0.736303882773204</v>
      </c>
    </row>
    <row r="1402" customFormat="false" ht="13.5" hidden="false" customHeight="false" outlineLevel="0" collapsed="false">
      <c r="W1402" s="0" t="n">
        <v>1393</v>
      </c>
      <c r="X1402" s="0" t="n">
        <f aca="true">RAND()</f>
        <v>0.491862437356375</v>
      </c>
      <c r="Y1402" s="0" t="n">
        <f aca="true">RAND()+$E$4</f>
        <v>0.227366335262197</v>
      </c>
    </row>
    <row r="1403" customFormat="false" ht="13.5" hidden="false" customHeight="false" outlineLevel="0" collapsed="false">
      <c r="W1403" s="0" t="n">
        <v>1394</v>
      </c>
      <c r="X1403" s="0" t="n">
        <f aca="true">RAND()</f>
        <v>0.39238774986916</v>
      </c>
      <c r="Y1403" s="0" t="n">
        <f aca="true">RAND()+$E$4</f>
        <v>0.910437135679605</v>
      </c>
    </row>
    <row r="1404" customFormat="false" ht="13.5" hidden="false" customHeight="false" outlineLevel="0" collapsed="false">
      <c r="W1404" s="0" t="n">
        <v>1395</v>
      </c>
      <c r="X1404" s="0" t="n">
        <f aca="true">RAND()</f>
        <v>0.869604145889993</v>
      </c>
      <c r="Y1404" s="0" t="n">
        <f aca="true">RAND()+$E$4</f>
        <v>1.03403122072979</v>
      </c>
    </row>
    <row r="1405" customFormat="false" ht="13.5" hidden="false" customHeight="false" outlineLevel="0" collapsed="false">
      <c r="W1405" s="0" t="n">
        <v>1396</v>
      </c>
      <c r="X1405" s="0" t="n">
        <f aca="true">RAND()</f>
        <v>0.0113439837443192</v>
      </c>
      <c r="Y1405" s="0" t="n">
        <f aca="true">RAND()+$E$4</f>
        <v>0.83707385824433</v>
      </c>
    </row>
    <row r="1406" customFormat="false" ht="13.5" hidden="false" customHeight="false" outlineLevel="0" collapsed="false">
      <c r="W1406" s="0" t="n">
        <v>1397</v>
      </c>
      <c r="X1406" s="0" t="n">
        <f aca="true">RAND()</f>
        <v>0.268552139438111</v>
      </c>
      <c r="Y1406" s="0" t="n">
        <f aca="true">RAND()+$E$4</f>
        <v>1.0111589551139</v>
      </c>
    </row>
    <row r="1407" customFormat="false" ht="13.5" hidden="false" customHeight="false" outlineLevel="0" collapsed="false">
      <c r="W1407" s="0" t="n">
        <v>1398</v>
      </c>
      <c r="X1407" s="0" t="n">
        <f aca="true">RAND()</f>
        <v>0.234308912846947</v>
      </c>
      <c r="Y1407" s="0" t="n">
        <f aca="true">RAND()+$E$4</f>
        <v>0.910776595702331</v>
      </c>
    </row>
    <row r="1408" customFormat="false" ht="13.5" hidden="false" customHeight="false" outlineLevel="0" collapsed="false">
      <c r="W1408" s="0" t="n">
        <v>1399</v>
      </c>
      <c r="X1408" s="0" t="n">
        <f aca="true">RAND()</f>
        <v>0.33852705882272</v>
      </c>
      <c r="Y1408" s="0" t="n">
        <f aca="true">RAND()+$E$4</f>
        <v>0.898010842149944</v>
      </c>
    </row>
    <row r="1409" customFormat="false" ht="13.5" hidden="false" customHeight="false" outlineLevel="0" collapsed="false">
      <c r="W1409" s="0" t="n">
        <v>1400</v>
      </c>
      <c r="X1409" s="0" t="n">
        <f aca="true">RAND()</f>
        <v>0.997743863888643</v>
      </c>
      <c r="Y1409" s="0" t="n">
        <f aca="true">RAND()+$E$4</f>
        <v>0.418356731093016</v>
      </c>
    </row>
    <row r="1410" customFormat="false" ht="13.5" hidden="false" customHeight="false" outlineLevel="0" collapsed="false">
      <c r="W1410" s="0" t="n">
        <v>1401</v>
      </c>
      <c r="X1410" s="0" t="n">
        <f aca="true">RAND()</f>
        <v>0.0380388041833625</v>
      </c>
      <c r="Y1410" s="0" t="n">
        <f aca="true">RAND()+$E$4</f>
        <v>0.24474379019883</v>
      </c>
    </row>
    <row r="1411" customFormat="false" ht="13.5" hidden="false" customHeight="false" outlineLevel="0" collapsed="false">
      <c r="W1411" s="0" t="n">
        <v>1402</v>
      </c>
      <c r="X1411" s="0" t="n">
        <f aca="true">RAND()</f>
        <v>0.170593574339325</v>
      </c>
      <c r="Y1411" s="0" t="n">
        <f aca="true">RAND()+$E$4</f>
        <v>0.925281216401515</v>
      </c>
    </row>
    <row r="1412" customFormat="false" ht="13.5" hidden="false" customHeight="false" outlineLevel="0" collapsed="false">
      <c r="W1412" s="0" t="n">
        <v>1403</v>
      </c>
      <c r="X1412" s="0" t="n">
        <f aca="true">RAND()</f>
        <v>0.752766877659218</v>
      </c>
      <c r="Y1412" s="0" t="n">
        <f aca="true">RAND()+$E$4</f>
        <v>0.698217686138208</v>
      </c>
    </row>
    <row r="1413" customFormat="false" ht="13.5" hidden="false" customHeight="false" outlineLevel="0" collapsed="false">
      <c r="W1413" s="0" t="n">
        <v>1404</v>
      </c>
      <c r="X1413" s="0" t="n">
        <f aca="true">RAND()</f>
        <v>0.167459916015824</v>
      </c>
      <c r="Y1413" s="0" t="n">
        <f aca="true">RAND()+$E$4</f>
        <v>0.893571600396589</v>
      </c>
    </row>
    <row r="1414" customFormat="false" ht="13.5" hidden="false" customHeight="false" outlineLevel="0" collapsed="false">
      <c r="W1414" s="0" t="n">
        <v>1405</v>
      </c>
      <c r="X1414" s="0" t="n">
        <f aca="true">RAND()</f>
        <v>0.713348740263689</v>
      </c>
      <c r="Y1414" s="0" t="n">
        <f aca="true">RAND()+$E$4</f>
        <v>0.475977853590695</v>
      </c>
    </row>
    <row r="1415" customFormat="false" ht="13.5" hidden="false" customHeight="false" outlineLevel="0" collapsed="false">
      <c r="W1415" s="0" t="n">
        <v>1406</v>
      </c>
      <c r="X1415" s="0" t="n">
        <f aca="true">RAND()</f>
        <v>0.735792811618183</v>
      </c>
      <c r="Y1415" s="0" t="n">
        <f aca="true">RAND()+$E$4</f>
        <v>0.366967777143463</v>
      </c>
    </row>
    <row r="1416" customFormat="false" ht="13.5" hidden="false" customHeight="false" outlineLevel="0" collapsed="false">
      <c r="W1416" s="0" t="n">
        <v>1407</v>
      </c>
      <c r="X1416" s="0" t="n">
        <f aca="true">RAND()</f>
        <v>0.841574920811224</v>
      </c>
      <c r="Y1416" s="0" t="n">
        <f aca="true">RAND()+$E$4</f>
        <v>0.211749023695573</v>
      </c>
    </row>
    <row r="1417" customFormat="false" ht="13.5" hidden="false" customHeight="false" outlineLevel="0" collapsed="false">
      <c r="W1417" s="0" t="n">
        <v>1408</v>
      </c>
      <c r="X1417" s="0" t="n">
        <f aca="true">RAND()</f>
        <v>0.907358588036179</v>
      </c>
      <c r="Y1417" s="0" t="n">
        <f aca="true">RAND()+$E$4</f>
        <v>0.334125946159384</v>
      </c>
    </row>
    <row r="1418" customFormat="false" ht="13.5" hidden="false" customHeight="false" outlineLevel="0" collapsed="false">
      <c r="W1418" s="0" t="n">
        <v>1409</v>
      </c>
      <c r="X1418" s="0" t="n">
        <f aca="true">RAND()</f>
        <v>0.913503840902761</v>
      </c>
      <c r="Y1418" s="0" t="n">
        <f aca="true">RAND()+$E$4</f>
        <v>0.0893111940650503</v>
      </c>
    </row>
    <row r="1419" customFormat="false" ht="13.5" hidden="false" customHeight="false" outlineLevel="0" collapsed="false">
      <c r="W1419" s="0" t="n">
        <v>1410</v>
      </c>
      <c r="X1419" s="0" t="n">
        <f aca="true">RAND()</f>
        <v>0.288085942007759</v>
      </c>
      <c r="Y1419" s="0" t="n">
        <f aca="true">RAND()+$E$4</f>
        <v>0.792129343294595</v>
      </c>
    </row>
    <row r="1420" customFormat="false" ht="13.5" hidden="false" customHeight="false" outlineLevel="0" collapsed="false">
      <c r="W1420" s="0" t="n">
        <v>1411</v>
      </c>
      <c r="X1420" s="0" t="n">
        <f aca="true">RAND()</f>
        <v>0.637469351733663</v>
      </c>
      <c r="Y1420" s="0" t="n">
        <f aca="true">RAND()+$E$4</f>
        <v>0.806699396885129</v>
      </c>
    </row>
    <row r="1421" customFormat="false" ht="13.5" hidden="false" customHeight="false" outlineLevel="0" collapsed="false">
      <c r="W1421" s="0" t="n">
        <v>1412</v>
      </c>
      <c r="X1421" s="0" t="n">
        <f aca="true">RAND()</f>
        <v>0.559389663911413</v>
      </c>
      <c r="Y1421" s="0" t="n">
        <f aca="true">RAND()+$E$4</f>
        <v>0.0551945039000749</v>
      </c>
    </row>
    <row r="1422" customFormat="false" ht="13.5" hidden="false" customHeight="false" outlineLevel="0" collapsed="false">
      <c r="W1422" s="0" t="n">
        <v>1413</v>
      </c>
      <c r="X1422" s="0" t="n">
        <f aca="true">RAND()</f>
        <v>0.984594771745902</v>
      </c>
      <c r="Y1422" s="0" t="n">
        <f aca="true">RAND()+$E$4</f>
        <v>0.133285738407117</v>
      </c>
    </row>
    <row r="1423" customFormat="false" ht="13.5" hidden="false" customHeight="false" outlineLevel="0" collapsed="false">
      <c r="W1423" s="0" t="n">
        <v>1414</v>
      </c>
      <c r="X1423" s="0" t="n">
        <f aca="true">RAND()</f>
        <v>0.00996218890465823</v>
      </c>
      <c r="Y1423" s="0" t="n">
        <f aca="true">RAND()+$E$4</f>
        <v>0.155142679275749</v>
      </c>
    </row>
    <row r="1424" customFormat="false" ht="13.5" hidden="false" customHeight="false" outlineLevel="0" collapsed="false">
      <c r="W1424" s="0" t="n">
        <v>1415</v>
      </c>
      <c r="X1424" s="0" t="n">
        <f aca="true">RAND()</f>
        <v>0.314920890962185</v>
      </c>
      <c r="Y1424" s="0" t="n">
        <f aca="true">RAND()+$E$4</f>
        <v>0.211958286668097</v>
      </c>
    </row>
    <row r="1425" customFormat="false" ht="13.5" hidden="false" customHeight="false" outlineLevel="0" collapsed="false">
      <c r="W1425" s="0" t="n">
        <v>1416</v>
      </c>
      <c r="X1425" s="0" t="n">
        <f aca="true">RAND()</f>
        <v>0.616219811745381</v>
      </c>
      <c r="Y1425" s="0" t="n">
        <f aca="true">RAND()+$E$4</f>
        <v>0.0745996833834522</v>
      </c>
    </row>
    <row r="1426" customFormat="false" ht="13.5" hidden="false" customHeight="false" outlineLevel="0" collapsed="false">
      <c r="W1426" s="0" t="n">
        <v>1417</v>
      </c>
      <c r="X1426" s="0" t="n">
        <f aca="true">RAND()</f>
        <v>0.954798608679979</v>
      </c>
      <c r="Y1426" s="0" t="n">
        <f aca="true">RAND()+$E$4</f>
        <v>0.749389275627184</v>
      </c>
    </row>
    <row r="1427" customFormat="false" ht="13.5" hidden="false" customHeight="false" outlineLevel="0" collapsed="false">
      <c r="W1427" s="0" t="n">
        <v>1418</v>
      </c>
      <c r="X1427" s="0" t="n">
        <f aca="true">RAND()</f>
        <v>0.692771883920978</v>
      </c>
      <c r="Y1427" s="0" t="n">
        <f aca="true">RAND()+$E$4</f>
        <v>0.654240005659698</v>
      </c>
    </row>
    <row r="1428" customFormat="false" ht="13.5" hidden="false" customHeight="false" outlineLevel="0" collapsed="false">
      <c r="W1428" s="0" t="n">
        <v>1419</v>
      </c>
      <c r="X1428" s="0" t="n">
        <f aca="true">RAND()</f>
        <v>0.544322217609</v>
      </c>
      <c r="Y1428" s="0" t="n">
        <f aca="true">RAND()+$E$4</f>
        <v>0.710540802125312</v>
      </c>
    </row>
    <row r="1429" customFormat="false" ht="13.5" hidden="false" customHeight="false" outlineLevel="0" collapsed="false">
      <c r="W1429" s="0" t="n">
        <v>1420</v>
      </c>
      <c r="X1429" s="0" t="n">
        <f aca="true">RAND()</f>
        <v>0.42989449742186</v>
      </c>
      <c r="Y1429" s="0" t="n">
        <f aca="true">RAND()+$E$4</f>
        <v>0.100563894474066</v>
      </c>
    </row>
    <row r="1430" customFormat="false" ht="13.5" hidden="false" customHeight="false" outlineLevel="0" collapsed="false">
      <c r="W1430" s="0" t="n">
        <v>1421</v>
      </c>
      <c r="X1430" s="0" t="n">
        <f aca="true">RAND()</f>
        <v>0.87567863671257</v>
      </c>
      <c r="Y1430" s="0" t="n">
        <f aca="true">RAND()+$E$4</f>
        <v>0.258831403282795</v>
      </c>
    </row>
    <row r="1431" customFormat="false" ht="13.5" hidden="false" customHeight="false" outlineLevel="0" collapsed="false">
      <c r="W1431" s="0" t="n">
        <v>1422</v>
      </c>
      <c r="X1431" s="0" t="n">
        <f aca="true">RAND()</f>
        <v>0.159474719378031</v>
      </c>
      <c r="Y1431" s="0" t="n">
        <f aca="true">RAND()+$E$4</f>
        <v>0.763025441318355</v>
      </c>
    </row>
    <row r="1432" customFormat="false" ht="13.5" hidden="false" customHeight="false" outlineLevel="0" collapsed="false">
      <c r="W1432" s="0" t="n">
        <v>1423</v>
      </c>
      <c r="X1432" s="0" t="n">
        <f aca="true">RAND()</f>
        <v>0.259850735495049</v>
      </c>
      <c r="Y1432" s="0" t="n">
        <f aca="true">RAND()+$E$4</f>
        <v>0.412031704127376</v>
      </c>
    </row>
    <row r="1433" customFormat="false" ht="13.5" hidden="false" customHeight="false" outlineLevel="0" collapsed="false">
      <c r="W1433" s="0" t="n">
        <v>1424</v>
      </c>
      <c r="X1433" s="0" t="n">
        <f aca="true">RAND()</f>
        <v>0.583731591000733</v>
      </c>
      <c r="Y1433" s="0" t="n">
        <f aca="true">RAND()+$E$4</f>
        <v>0.728495223586558</v>
      </c>
    </row>
    <row r="1434" customFormat="false" ht="13.5" hidden="false" customHeight="false" outlineLevel="0" collapsed="false">
      <c r="W1434" s="0" t="n">
        <v>1425</v>
      </c>
      <c r="X1434" s="0" t="n">
        <f aca="true">RAND()</f>
        <v>0.0067814431310203</v>
      </c>
      <c r="Y1434" s="0" t="n">
        <f aca="true">RAND()+$E$4</f>
        <v>1.03504220545276</v>
      </c>
    </row>
    <row r="1435" customFormat="false" ht="13.5" hidden="false" customHeight="false" outlineLevel="0" collapsed="false">
      <c r="W1435" s="0" t="n">
        <v>1426</v>
      </c>
      <c r="X1435" s="0" t="n">
        <f aca="true">RAND()</f>
        <v>0.798212958693102</v>
      </c>
      <c r="Y1435" s="0" t="n">
        <f aca="true">RAND()+$E$4</f>
        <v>0.515736213948242</v>
      </c>
    </row>
    <row r="1436" customFormat="false" ht="13.5" hidden="false" customHeight="false" outlineLevel="0" collapsed="false">
      <c r="W1436" s="0" t="n">
        <v>1427</v>
      </c>
      <c r="X1436" s="0" t="n">
        <f aca="true">RAND()</f>
        <v>0.661794675827832</v>
      </c>
      <c r="Y1436" s="0" t="n">
        <f aca="true">RAND()+$E$4</f>
        <v>0.885581021719019</v>
      </c>
    </row>
    <row r="1437" customFormat="false" ht="13.5" hidden="false" customHeight="false" outlineLevel="0" collapsed="false">
      <c r="W1437" s="0" t="n">
        <v>1428</v>
      </c>
      <c r="X1437" s="0" t="n">
        <f aca="true">RAND()</f>
        <v>0.727193825182869</v>
      </c>
      <c r="Y1437" s="0" t="n">
        <f aca="true">RAND()+$E$4</f>
        <v>0.183241488549342</v>
      </c>
    </row>
    <row r="1438" customFormat="false" ht="13.5" hidden="false" customHeight="false" outlineLevel="0" collapsed="false">
      <c r="W1438" s="0" t="n">
        <v>1429</v>
      </c>
      <c r="X1438" s="0" t="n">
        <f aca="true">RAND()</f>
        <v>0.675286114508388</v>
      </c>
      <c r="Y1438" s="0" t="n">
        <f aca="true">RAND()+$E$4</f>
        <v>0.775240854090686</v>
      </c>
    </row>
    <row r="1439" customFormat="false" ht="13.5" hidden="false" customHeight="false" outlineLevel="0" collapsed="false">
      <c r="W1439" s="0" t="n">
        <v>1430</v>
      </c>
      <c r="X1439" s="0" t="n">
        <f aca="true">RAND()</f>
        <v>0.404097178249113</v>
      </c>
      <c r="Y1439" s="0" t="n">
        <f aca="true">RAND()+$E$4</f>
        <v>0.49200188892187</v>
      </c>
    </row>
    <row r="1440" customFormat="false" ht="13.5" hidden="false" customHeight="false" outlineLevel="0" collapsed="false">
      <c r="W1440" s="0" t="n">
        <v>1431</v>
      </c>
      <c r="X1440" s="0" t="n">
        <f aca="true">RAND()</f>
        <v>0.41451206009336</v>
      </c>
      <c r="Y1440" s="0" t="n">
        <f aca="true">RAND()+$E$4</f>
        <v>0.109685782157434</v>
      </c>
    </row>
    <row r="1441" customFormat="false" ht="13.5" hidden="false" customHeight="false" outlineLevel="0" collapsed="false">
      <c r="W1441" s="0" t="n">
        <v>1432</v>
      </c>
      <c r="X1441" s="0" t="n">
        <f aca="true">RAND()</f>
        <v>0.0829412116750149</v>
      </c>
      <c r="Y1441" s="0" t="n">
        <f aca="true">RAND()+$E$4</f>
        <v>0.861485657962774</v>
      </c>
    </row>
    <row r="1442" customFormat="false" ht="13.5" hidden="false" customHeight="false" outlineLevel="0" collapsed="false">
      <c r="W1442" s="0" t="n">
        <v>1433</v>
      </c>
      <c r="X1442" s="0" t="n">
        <f aca="true">RAND()</f>
        <v>0.118865392466832</v>
      </c>
      <c r="Y1442" s="0" t="n">
        <f aca="true">RAND()+$E$4</f>
        <v>0.548812303450925</v>
      </c>
    </row>
    <row r="1443" customFormat="false" ht="13.5" hidden="false" customHeight="false" outlineLevel="0" collapsed="false">
      <c r="W1443" s="0" t="n">
        <v>1434</v>
      </c>
      <c r="X1443" s="0" t="n">
        <f aca="true">RAND()</f>
        <v>0.307086393516833</v>
      </c>
      <c r="Y1443" s="0" t="n">
        <f aca="true">RAND()+$E$4</f>
        <v>0.371237197018971</v>
      </c>
    </row>
    <row r="1444" customFormat="false" ht="13.5" hidden="false" customHeight="false" outlineLevel="0" collapsed="false">
      <c r="W1444" s="0" t="n">
        <v>1435</v>
      </c>
      <c r="X1444" s="0" t="n">
        <f aca="true">RAND()</f>
        <v>0.601287787450976</v>
      </c>
      <c r="Y1444" s="0" t="n">
        <f aca="true">RAND()+$E$4</f>
        <v>0.719769254102148</v>
      </c>
    </row>
    <row r="1445" customFormat="false" ht="13.5" hidden="false" customHeight="false" outlineLevel="0" collapsed="false">
      <c r="W1445" s="0" t="n">
        <v>1436</v>
      </c>
      <c r="X1445" s="0" t="n">
        <f aca="true">RAND()</f>
        <v>0.263060413656631</v>
      </c>
      <c r="Y1445" s="0" t="n">
        <f aca="true">RAND()+$E$4</f>
        <v>1.00424241960175</v>
      </c>
    </row>
    <row r="1446" customFormat="false" ht="13.5" hidden="false" customHeight="false" outlineLevel="0" collapsed="false">
      <c r="W1446" s="0" t="n">
        <v>1437</v>
      </c>
      <c r="X1446" s="0" t="n">
        <f aca="true">RAND()</f>
        <v>0.457960816364491</v>
      </c>
      <c r="Y1446" s="0" t="n">
        <f aca="true">RAND()+$E$4</f>
        <v>0.217563966497054</v>
      </c>
    </row>
    <row r="1447" customFormat="false" ht="13.5" hidden="false" customHeight="false" outlineLevel="0" collapsed="false">
      <c r="W1447" s="0" t="n">
        <v>1438</v>
      </c>
      <c r="X1447" s="0" t="n">
        <f aca="true">RAND()</f>
        <v>0.216500460383988</v>
      </c>
      <c r="Y1447" s="0" t="n">
        <f aca="true">RAND()+$E$4</f>
        <v>0.665132386209955</v>
      </c>
    </row>
    <row r="1448" customFormat="false" ht="13.5" hidden="false" customHeight="false" outlineLevel="0" collapsed="false">
      <c r="W1448" s="0" t="n">
        <v>1439</v>
      </c>
      <c r="X1448" s="0" t="n">
        <f aca="true">RAND()</f>
        <v>0.71948160295378</v>
      </c>
      <c r="Y1448" s="0" t="n">
        <f aca="true">RAND()+$E$4</f>
        <v>0.713382973164085</v>
      </c>
    </row>
    <row r="1449" customFormat="false" ht="13.5" hidden="false" customHeight="false" outlineLevel="0" collapsed="false">
      <c r="W1449" s="0" t="n">
        <v>1440</v>
      </c>
      <c r="X1449" s="0" t="n">
        <f aca="true">RAND()</f>
        <v>0.681628628415097</v>
      </c>
      <c r="Y1449" s="0" t="n">
        <f aca="true">RAND()+$E$4</f>
        <v>0.526367852107658</v>
      </c>
    </row>
    <row r="1450" customFormat="false" ht="13.5" hidden="false" customHeight="false" outlineLevel="0" collapsed="false">
      <c r="W1450" s="0" t="n">
        <v>1441</v>
      </c>
      <c r="X1450" s="0" t="n">
        <f aca="true">RAND()</f>
        <v>0.872170780444689</v>
      </c>
      <c r="Y1450" s="0" t="n">
        <f aca="true">RAND()+$E$4</f>
        <v>0.12841269303138</v>
      </c>
    </row>
    <row r="1451" customFormat="false" ht="13.5" hidden="false" customHeight="false" outlineLevel="0" collapsed="false">
      <c r="W1451" s="0" t="n">
        <v>1442</v>
      </c>
      <c r="X1451" s="0" t="n">
        <f aca="true">RAND()</f>
        <v>0.993284732329846</v>
      </c>
      <c r="Y1451" s="0" t="n">
        <f aca="true">RAND()+$E$4</f>
        <v>0.231028785663323</v>
      </c>
    </row>
    <row r="1452" customFormat="false" ht="13.5" hidden="false" customHeight="false" outlineLevel="0" collapsed="false">
      <c r="W1452" s="0" t="n">
        <v>1443</v>
      </c>
      <c r="X1452" s="0" t="n">
        <f aca="true">RAND()</f>
        <v>0.726485795504936</v>
      </c>
      <c r="Y1452" s="0" t="n">
        <f aca="true">RAND()+$E$4</f>
        <v>0.991010216569132</v>
      </c>
    </row>
    <row r="1453" customFormat="false" ht="13.5" hidden="false" customHeight="false" outlineLevel="0" collapsed="false">
      <c r="W1453" s="0" t="n">
        <v>1444</v>
      </c>
      <c r="X1453" s="0" t="n">
        <f aca="true">RAND()</f>
        <v>0.318509593774887</v>
      </c>
      <c r="Y1453" s="0" t="n">
        <f aca="true">RAND()+$E$4</f>
        <v>0.459076723380509</v>
      </c>
    </row>
    <row r="1454" customFormat="false" ht="13.5" hidden="false" customHeight="false" outlineLevel="0" collapsed="false">
      <c r="W1454" s="0" t="n">
        <v>1445</v>
      </c>
      <c r="X1454" s="0" t="n">
        <f aca="true">RAND()</f>
        <v>0.323324139782086</v>
      </c>
      <c r="Y1454" s="0" t="n">
        <f aca="true">RAND()+$E$4</f>
        <v>0.485952057161321</v>
      </c>
    </row>
    <row r="1455" customFormat="false" ht="13.5" hidden="false" customHeight="false" outlineLevel="0" collapsed="false">
      <c r="W1455" s="0" t="n">
        <v>1446</v>
      </c>
      <c r="X1455" s="0" t="n">
        <f aca="true">RAND()</f>
        <v>0.796434286270692</v>
      </c>
      <c r="Y1455" s="0" t="n">
        <f aca="true">RAND()+$E$4</f>
        <v>0.337999937310099</v>
      </c>
    </row>
    <row r="1456" customFormat="false" ht="13.5" hidden="false" customHeight="false" outlineLevel="0" collapsed="false">
      <c r="W1456" s="0" t="n">
        <v>1447</v>
      </c>
      <c r="X1456" s="0" t="n">
        <f aca="true">RAND()</f>
        <v>0.523580453416279</v>
      </c>
      <c r="Y1456" s="0" t="n">
        <f aca="true">RAND()+$E$4</f>
        <v>0.78076246760447</v>
      </c>
    </row>
    <row r="1457" customFormat="false" ht="13.5" hidden="false" customHeight="false" outlineLevel="0" collapsed="false">
      <c r="W1457" s="0" t="n">
        <v>1448</v>
      </c>
      <c r="X1457" s="0" t="n">
        <f aca="true">RAND()</f>
        <v>0.83402675736192</v>
      </c>
      <c r="Y1457" s="0" t="n">
        <f aca="true">RAND()+$E$4</f>
        <v>0.0833795093467311</v>
      </c>
    </row>
    <row r="1458" customFormat="false" ht="13.5" hidden="false" customHeight="false" outlineLevel="0" collapsed="false">
      <c r="W1458" s="0" t="n">
        <v>1449</v>
      </c>
      <c r="X1458" s="0" t="n">
        <f aca="true">RAND()</f>
        <v>0.883271585411592</v>
      </c>
      <c r="Y1458" s="0" t="n">
        <f aca="true">RAND()+$E$4</f>
        <v>0.963727826871176</v>
      </c>
    </row>
    <row r="1459" customFormat="false" ht="13.5" hidden="false" customHeight="false" outlineLevel="0" collapsed="false">
      <c r="W1459" s="0" t="n">
        <v>1450</v>
      </c>
      <c r="X1459" s="0" t="n">
        <f aca="true">RAND()</f>
        <v>0.41612892089985</v>
      </c>
      <c r="Y1459" s="0" t="n">
        <f aca="true">RAND()+$E$4</f>
        <v>1.01316226522135</v>
      </c>
    </row>
    <row r="1460" customFormat="false" ht="13.5" hidden="false" customHeight="false" outlineLevel="0" collapsed="false">
      <c r="W1460" s="0" t="n">
        <v>1451</v>
      </c>
      <c r="X1460" s="0" t="n">
        <f aca="true">RAND()</f>
        <v>0.361484349534525</v>
      </c>
      <c r="Y1460" s="0" t="n">
        <f aca="true">RAND()+$E$4</f>
        <v>0.152403018106778</v>
      </c>
    </row>
    <row r="1461" customFormat="false" ht="13.5" hidden="false" customHeight="false" outlineLevel="0" collapsed="false">
      <c r="W1461" s="0" t="n">
        <v>1452</v>
      </c>
      <c r="X1461" s="0" t="n">
        <f aca="true">RAND()</f>
        <v>0.00604085129071848</v>
      </c>
      <c r="Y1461" s="0" t="n">
        <f aca="true">RAND()+$E$4</f>
        <v>0.720730549071329</v>
      </c>
    </row>
    <row r="1462" customFormat="false" ht="13.5" hidden="false" customHeight="false" outlineLevel="0" collapsed="false">
      <c r="W1462" s="0" t="n">
        <v>1453</v>
      </c>
      <c r="X1462" s="0" t="n">
        <f aca="true">RAND()</f>
        <v>0.280300082271675</v>
      </c>
      <c r="Y1462" s="0" t="n">
        <f aca="true">RAND()+$E$4</f>
        <v>0.540946074214318</v>
      </c>
    </row>
    <row r="1463" customFormat="false" ht="13.5" hidden="false" customHeight="false" outlineLevel="0" collapsed="false">
      <c r="W1463" s="0" t="n">
        <v>1454</v>
      </c>
      <c r="X1463" s="0" t="n">
        <f aca="true">RAND()</f>
        <v>0.169728777078155</v>
      </c>
      <c r="Y1463" s="0" t="n">
        <f aca="true">RAND()+$E$4</f>
        <v>0.125330311172818</v>
      </c>
    </row>
    <row r="1464" customFormat="false" ht="13.5" hidden="false" customHeight="false" outlineLevel="0" collapsed="false">
      <c r="W1464" s="0" t="n">
        <v>1455</v>
      </c>
      <c r="X1464" s="0" t="n">
        <f aca="true">RAND()</f>
        <v>0.417229944345056</v>
      </c>
      <c r="Y1464" s="0" t="n">
        <f aca="true">RAND()+$E$4</f>
        <v>0.552120019886664</v>
      </c>
    </row>
    <row r="1465" customFormat="false" ht="13.5" hidden="false" customHeight="false" outlineLevel="0" collapsed="false">
      <c r="W1465" s="0" t="n">
        <v>1456</v>
      </c>
      <c r="X1465" s="0" t="n">
        <f aca="true">RAND()</f>
        <v>0.0292284786830221</v>
      </c>
      <c r="Y1465" s="0" t="n">
        <f aca="true">RAND()+$E$4</f>
        <v>0.476208763029681</v>
      </c>
    </row>
    <row r="1466" customFormat="false" ht="13.5" hidden="false" customHeight="false" outlineLevel="0" collapsed="false">
      <c r="W1466" s="0" t="n">
        <v>1457</v>
      </c>
      <c r="X1466" s="0" t="n">
        <f aca="true">RAND()</f>
        <v>0.0233241541054332</v>
      </c>
      <c r="Y1466" s="0" t="n">
        <f aca="true">RAND()+$E$4</f>
        <v>0.638711786662248</v>
      </c>
    </row>
    <row r="1467" customFormat="false" ht="13.5" hidden="false" customHeight="false" outlineLevel="0" collapsed="false">
      <c r="W1467" s="0" t="n">
        <v>1458</v>
      </c>
      <c r="X1467" s="0" t="n">
        <f aca="true">RAND()</f>
        <v>0.411164838037116</v>
      </c>
      <c r="Y1467" s="0" t="n">
        <f aca="true">RAND()+$E$4</f>
        <v>1.01516027152429</v>
      </c>
    </row>
    <row r="1468" customFormat="false" ht="13.5" hidden="false" customHeight="false" outlineLevel="0" collapsed="false">
      <c r="W1468" s="0" t="n">
        <v>1459</v>
      </c>
      <c r="X1468" s="0" t="n">
        <f aca="true">RAND()</f>
        <v>0.751799479564234</v>
      </c>
      <c r="Y1468" s="0" t="n">
        <f aca="true">RAND()+$E$4</f>
        <v>0.894879720969836</v>
      </c>
    </row>
    <row r="1469" customFormat="false" ht="13.5" hidden="false" customHeight="false" outlineLevel="0" collapsed="false">
      <c r="W1469" s="0" t="n">
        <v>1460</v>
      </c>
      <c r="X1469" s="0" t="n">
        <f aca="true">RAND()</f>
        <v>0.965645472741319</v>
      </c>
      <c r="Y1469" s="0" t="n">
        <f aca="true">RAND()+$E$4</f>
        <v>0.821586780462603</v>
      </c>
    </row>
    <row r="1470" customFormat="false" ht="13.5" hidden="false" customHeight="false" outlineLevel="0" collapsed="false">
      <c r="W1470" s="0" t="n">
        <v>1461</v>
      </c>
      <c r="X1470" s="0" t="n">
        <f aca="true">RAND()</f>
        <v>0.952781338088863</v>
      </c>
      <c r="Y1470" s="0" t="n">
        <f aca="true">RAND()+$E$4</f>
        <v>0.985606351530898</v>
      </c>
    </row>
    <row r="1471" customFormat="false" ht="13.5" hidden="false" customHeight="false" outlineLevel="0" collapsed="false">
      <c r="W1471" s="0" t="n">
        <v>1462</v>
      </c>
      <c r="X1471" s="0" t="n">
        <f aca="true">RAND()</f>
        <v>0.194551436822461</v>
      </c>
      <c r="Y1471" s="0" t="n">
        <f aca="true">RAND()+$E$4</f>
        <v>0.632577688432656</v>
      </c>
    </row>
    <row r="1472" customFormat="false" ht="13.5" hidden="false" customHeight="false" outlineLevel="0" collapsed="false">
      <c r="W1472" s="0" t="n">
        <v>1463</v>
      </c>
      <c r="X1472" s="0" t="n">
        <f aca="true">RAND()</f>
        <v>0.915458807020752</v>
      </c>
      <c r="Y1472" s="0" t="n">
        <f aca="true">RAND()+$E$4</f>
        <v>0.378059552971102</v>
      </c>
    </row>
    <row r="1473" customFormat="false" ht="13.5" hidden="false" customHeight="false" outlineLevel="0" collapsed="false">
      <c r="W1473" s="0" t="n">
        <v>1464</v>
      </c>
      <c r="X1473" s="0" t="n">
        <f aca="true">RAND()</f>
        <v>0.0733351741126197</v>
      </c>
      <c r="Y1473" s="0" t="n">
        <f aca="true">RAND()+$E$4</f>
        <v>0.918995282517909</v>
      </c>
    </row>
    <row r="1474" customFormat="false" ht="13.5" hidden="false" customHeight="false" outlineLevel="0" collapsed="false">
      <c r="W1474" s="0" t="n">
        <v>1465</v>
      </c>
      <c r="X1474" s="0" t="n">
        <f aca="true">RAND()</f>
        <v>0.990109775435987</v>
      </c>
      <c r="Y1474" s="0" t="n">
        <f aca="true">RAND()+$E$4</f>
        <v>0.155257919818023</v>
      </c>
    </row>
    <row r="1475" customFormat="false" ht="13.5" hidden="false" customHeight="false" outlineLevel="0" collapsed="false">
      <c r="W1475" s="0" t="n">
        <v>1466</v>
      </c>
      <c r="X1475" s="0" t="n">
        <f aca="true">RAND()</f>
        <v>0.232169357583165</v>
      </c>
      <c r="Y1475" s="0" t="n">
        <f aca="true">RAND()+$E$4</f>
        <v>0.403734340829583</v>
      </c>
    </row>
    <row r="1476" customFormat="false" ht="13.5" hidden="false" customHeight="false" outlineLevel="0" collapsed="false">
      <c r="W1476" s="0" t="n">
        <v>1467</v>
      </c>
      <c r="X1476" s="0" t="n">
        <f aca="true">RAND()</f>
        <v>0.13789654614104</v>
      </c>
      <c r="Y1476" s="0" t="n">
        <f aca="true">RAND()+$E$4</f>
        <v>0.77516705792539</v>
      </c>
    </row>
    <row r="1477" customFormat="false" ht="13.5" hidden="false" customHeight="false" outlineLevel="0" collapsed="false">
      <c r="W1477" s="0" t="n">
        <v>1468</v>
      </c>
      <c r="X1477" s="0" t="n">
        <f aca="true">RAND()</f>
        <v>0.854271757929493</v>
      </c>
      <c r="Y1477" s="0" t="n">
        <f aca="true">RAND()+$E$4</f>
        <v>1.03643378041476</v>
      </c>
    </row>
    <row r="1478" customFormat="false" ht="13.5" hidden="false" customHeight="false" outlineLevel="0" collapsed="false">
      <c r="W1478" s="0" t="n">
        <v>1469</v>
      </c>
      <c r="X1478" s="0" t="n">
        <f aca="true">RAND()</f>
        <v>0.0883625118599844</v>
      </c>
      <c r="Y1478" s="0" t="n">
        <f aca="true">RAND()+$E$4</f>
        <v>0.667895225568666</v>
      </c>
    </row>
    <row r="1479" customFormat="false" ht="13.5" hidden="false" customHeight="false" outlineLevel="0" collapsed="false">
      <c r="W1479" s="0" t="n">
        <v>1470</v>
      </c>
      <c r="X1479" s="0" t="n">
        <f aca="true">RAND()</f>
        <v>0.559892940681057</v>
      </c>
      <c r="Y1479" s="0" t="n">
        <f aca="true">RAND()+$E$4</f>
        <v>0.550315789590738</v>
      </c>
    </row>
    <row r="1480" customFormat="false" ht="13.5" hidden="false" customHeight="false" outlineLevel="0" collapsed="false">
      <c r="W1480" s="0" t="n">
        <v>1471</v>
      </c>
      <c r="X1480" s="0" t="n">
        <f aca="true">RAND()</f>
        <v>0.393480716032856</v>
      </c>
      <c r="Y1480" s="0" t="n">
        <f aca="true">RAND()+$E$4</f>
        <v>0.353511763612005</v>
      </c>
    </row>
    <row r="1481" customFormat="false" ht="13.5" hidden="false" customHeight="false" outlineLevel="0" collapsed="false">
      <c r="W1481" s="0" t="n">
        <v>1472</v>
      </c>
      <c r="X1481" s="0" t="n">
        <f aca="true">RAND()</f>
        <v>0.221916826325708</v>
      </c>
      <c r="Y1481" s="0" t="n">
        <f aca="true">RAND()+$E$4</f>
        <v>0.0770411436303161</v>
      </c>
    </row>
    <row r="1482" customFormat="false" ht="13.5" hidden="false" customHeight="false" outlineLevel="0" collapsed="false">
      <c r="W1482" s="0" t="n">
        <v>1473</v>
      </c>
      <c r="X1482" s="0" t="n">
        <f aca="true">RAND()</f>
        <v>0.480575563796077</v>
      </c>
      <c r="Y1482" s="0" t="n">
        <f aca="true">RAND()+$E$4</f>
        <v>0.641421227919282</v>
      </c>
    </row>
    <row r="1483" customFormat="false" ht="13.5" hidden="false" customHeight="false" outlineLevel="0" collapsed="false">
      <c r="W1483" s="0" t="n">
        <v>1474</v>
      </c>
      <c r="X1483" s="0" t="n">
        <f aca="true">RAND()</f>
        <v>0.646102494079213</v>
      </c>
      <c r="Y1483" s="0" t="n">
        <f aca="true">RAND()+$E$4</f>
        <v>0.703349533278975</v>
      </c>
    </row>
    <row r="1484" customFormat="false" ht="13.5" hidden="false" customHeight="false" outlineLevel="0" collapsed="false">
      <c r="W1484" s="0" t="n">
        <v>1475</v>
      </c>
      <c r="X1484" s="0" t="n">
        <f aca="true">RAND()</f>
        <v>0.345517015142893</v>
      </c>
      <c r="Y1484" s="0" t="n">
        <f aca="true">RAND()+$E$4</f>
        <v>0.693652599757972</v>
      </c>
    </row>
    <row r="1485" customFormat="false" ht="13.5" hidden="false" customHeight="false" outlineLevel="0" collapsed="false">
      <c r="W1485" s="0" t="n">
        <v>1476</v>
      </c>
      <c r="X1485" s="0" t="n">
        <f aca="true">RAND()</f>
        <v>0.638883136672369</v>
      </c>
      <c r="Y1485" s="0" t="n">
        <f aca="true">RAND()+$E$4</f>
        <v>0.201634638686699</v>
      </c>
    </row>
    <row r="1486" customFormat="false" ht="13.5" hidden="false" customHeight="false" outlineLevel="0" collapsed="false">
      <c r="W1486" s="0" t="n">
        <v>1477</v>
      </c>
      <c r="X1486" s="0" t="n">
        <f aca="true">RAND()</f>
        <v>0.282874786230005</v>
      </c>
      <c r="Y1486" s="0" t="n">
        <f aca="true">RAND()+$E$4</f>
        <v>0.63638051308904</v>
      </c>
    </row>
    <row r="1487" customFormat="false" ht="13.5" hidden="false" customHeight="false" outlineLevel="0" collapsed="false">
      <c r="W1487" s="0" t="n">
        <v>1478</v>
      </c>
      <c r="X1487" s="0" t="n">
        <f aca="true">RAND()</f>
        <v>0.31085123220757</v>
      </c>
      <c r="Y1487" s="0" t="n">
        <f aca="true">RAND()+$E$4</f>
        <v>0.173072654419929</v>
      </c>
    </row>
    <row r="1488" customFormat="false" ht="13.5" hidden="false" customHeight="false" outlineLevel="0" collapsed="false">
      <c r="W1488" s="0" t="n">
        <v>1479</v>
      </c>
      <c r="X1488" s="0" t="n">
        <f aca="true">RAND()</f>
        <v>0.624748660140543</v>
      </c>
      <c r="Y1488" s="0" t="n">
        <f aca="true">RAND()+$E$4</f>
        <v>0.851613102320646</v>
      </c>
    </row>
    <row r="1489" customFormat="false" ht="13.5" hidden="false" customHeight="false" outlineLevel="0" collapsed="false">
      <c r="W1489" s="0" t="n">
        <v>1480</v>
      </c>
      <c r="X1489" s="0" t="n">
        <f aca="true">RAND()</f>
        <v>0.473081765082749</v>
      </c>
      <c r="Y1489" s="0" t="n">
        <f aca="true">RAND()+$E$4</f>
        <v>0.275278485933157</v>
      </c>
    </row>
    <row r="1490" customFormat="false" ht="13.5" hidden="false" customHeight="false" outlineLevel="0" collapsed="false">
      <c r="W1490" s="0" t="n">
        <v>1481</v>
      </c>
      <c r="X1490" s="0" t="n">
        <f aca="true">RAND()</f>
        <v>0.611401746695071</v>
      </c>
      <c r="Y1490" s="0" t="n">
        <f aca="true">RAND()+$E$4</f>
        <v>0.321499270881901</v>
      </c>
    </row>
    <row r="1491" customFormat="false" ht="13.5" hidden="false" customHeight="false" outlineLevel="0" collapsed="false">
      <c r="W1491" s="0" t="n">
        <v>1482</v>
      </c>
      <c r="X1491" s="0" t="n">
        <f aca="true">RAND()</f>
        <v>0.0686514631222153</v>
      </c>
      <c r="Y1491" s="0" t="n">
        <f aca="true">RAND()+$E$4</f>
        <v>0.163855726033955</v>
      </c>
    </row>
    <row r="1492" customFormat="false" ht="13.5" hidden="false" customHeight="false" outlineLevel="0" collapsed="false">
      <c r="W1492" s="0" t="n">
        <v>1483</v>
      </c>
      <c r="X1492" s="0" t="n">
        <f aca="true">RAND()</f>
        <v>0.0967138323341869</v>
      </c>
      <c r="Y1492" s="0" t="n">
        <f aca="true">RAND()+$E$4</f>
        <v>0.945685742259885</v>
      </c>
    </row>
    <row r="1493" customFormat="false" ht="13.5" hidden="false" customHeight="false" outlineLevel="0" collapsed="false">
      <c r="W1493" s="0" t="n">
        <v>1484</v>
      </c>
      <c r="X1493" s="0" t="n">
        <f aca="true">RAND()</f>
        <v>0.671578836473391</v>
      </c>
      <c r="Y1493" s="0" t="n">
        <f aca="true">RAND()+$E$4</f>
        <v>0.828316332198952</v>
      </c>
    </row>
    <row r="1494" customFormat="false" ht="13.5" hidden="false" customHeight="false" outlineLevel="0" collapsed="false">
      <c r="W1494" s="0" t="n">
        <v>1485</v>
      </c>
      <c r="X1494" s="0" t="n">
        <f aca="true">RAND()</f>
        <v>0.102369634595913</v>
      </c>
      <c r="Y1494" s="0" t="n">
        <f aca="true">RAND()+$E$4</f>
        <v>0.361165562229531</v>
      </c>
    </row>
    <row r="1495" customFormat="false" ht="13.5" hidden="false" customHeight="false" outlineLevel="0" collapsed="false">
      <c r="W1495" s="0" t="n">
        <v>1486</v>
      </c>
      <c r="X1495" s="0" t="n">
        <f aca="true">RAND()</f>
        <v>0.4239383987576</v>
      </c>
      <c r="Y1495" s="0" t="n">
        <f aca="true">RAND()+$E$4</f>
        <v>0.981081503652598</v>
      </c>
    </row>
    <row r="1496" customFormat="false" ht="13.5" hidden="false" customHeight="false" outlineLevel="0" collapsed="false">
      <c r="W1496" s="0" t="n">
        <v>1487</v>
      </c>
      <c r="X1496" s="0" t="n">
        <f aca="true">RAND()</f>
        <v>0.892017211056202</v>
      </c>
      <c r="Y1496" s="0" t="n">
        <f aca="true">RAND()+$E$4</f>
        <v>0.524326345123277</v>
      </c>
    </row>
    <row r="1497" customFormat="false" ht="13.5" hidden="false" customHeight="false" outlineLevel="0" collapsed="false">
      <c r="W1497" s="0" t="n">
        <v>1488</v>
      </c>
      <c r="X1497" s="0" t="n">
        <f aca="true">RAND()</f>
        <v>0.41442724983963</v>
      </c>
      <c r="Y1497" s="0" t="n">
        <f aca="true">RAND()+$E$4</f>
        <v>0.978141477151596</v>
      </c>
    </row>
    <row r="1498" customFormat="false" ht="13.5" hidden="false" customHeight="false" outlineLevel="0" collapsed="false">
      <c r="W1498" s="0" t="n">
        <v>1489</v>
      </c>
      <c r="X1498" s="0" t="n">
        <f aca="true">RAND()</f>
        <v>0.521177185047801</v>
      </c>
      <c r="Y1498" s="0" t="n">
        <f aca="true">RAND()+$E$4</f>
        <v>0.0851148812907365</v>
      </c>
    </row>
    <row r="1499" customFormat="false" ht="13.5" hidden="false" customHeight="false" outlineLevel="0" collapsed="false">
      <c r="W1499" s="0" t="n">
        <v>1490</v>
      </c>
      <c r="X1499" s="0" t="n">
        <f aca="true">RAND()</f>
        <v>0.994741359360883</v>
      </c>
      <c r="Y1499" s="0" t="n">
        <f aca="true">RAND()+$E$4</f>
        <v>0.582117096194889</v>
      </c>
    </row>
    <row r="1500" customFormat="false" ht="13.5" hidden="false" customHeight="false" outlineLevel="0" collapsed="false">
      <c r="W1500" s="0" t="n">
        <v>1491</v>
      </c>
      <c r="X1500" s="0" t="n">
        <f aca="true">RAND()</f>
        <v>0.401312918095913</v>
      </c>
      <c r="Y1500" s="0" t="n">
        <f aca="true">RAND()+$E$4</f>
        <v>0.259542532535775</v>
      </c>
    </row>
    <row r="1501" customFormat="false" ht="13.5" hidden="false" customHeight="false" outlineLevel="0" collapsed="false">
      <c r="W1501" s="0" t="n">
        <v>1492</v>
      </c>
      <c r="X1501" s="0" t="n">
        <f aca="true">RAND()</f>
        <v>0.377304889199162</v>
      </c>
      <c r="Y1501" s="0" t="n">
        <f aca="true">RAND()+$E$4</f>
        <v>0.501867284488615</v>
      </c>
    </row>
    <row r="1502" customFormat="false" ht="13.5" hidden="false" customHeight="false" outlineLevel="0" collapsed="false">
      <c r="W1502" s="0" t="n">
        <v>1493</v>
      </c>
      <c r="X1502" s="0" t="n">
        <f aca="true">RAND()</f>
        <v>0.561348877307503</v>
      </c>
      <c r="Y1502" s="0" t="n">
        <f aca="true">RAND()+$E$4</f>
        <v>0.521488415189072</v>
      </c>
    </row>
    <row r="1503" customFormat="false" ht="13.5" hidden="false" customHeight="false" outlineLevel="0" collapsed="false">
      <c r="W1503" s="0" t="n">
        <v>1494</v>
      </c>
      <c r="X1503" s="0" t="n">
        <f aca="true">RAND()</f>
        <v>0.0345493296523403</v>
      </c>
      <c r="Y1503" s="0" t="n">
        <f aca="true">RAND()+$E$4</f>
        <v>0.169054987240677</v>
      </c>
    </row>
    <row r="1504" customFormat="false" ht="13.5" hidden="false" customHeight="false" outlineLevel="0" collapsed="false">
      <c r="W1504" s="0" t="n">
        <v>1495</v>
      </c>
      <c r="X1504" s="0" t="n">
        <f aca="true">RAND()</f>
        <v>0.602616590181112</v>
      </c>
      <c r="Y1504" s="0" t="n">
        <f aca="true">RAND()+$E$4</f>
        <v>0.855014568254361</v>
      </c>
    </row>
    <row r="1505" customFormat="false" ht="13.5" hidden="false" customHeight="false" outlineLevel="0" collapsed="false">
      <c r="W1505" s="0" t="n">
        <v>1496</v>
      </c>
      <c r="X1505" s="0" t="n">
        <f aca="true">RAND()</f>
        <v>0.11537893557652</v>
      </c>
      <c r="Y1505" s="0" t="n">
        <f aca="true">RAND()+$E$4</f>
        <v>0.46051262368187</v>
      </c>
    </row>
    <row r="1506" customFormat="false" ht="13.5" hidden="false" customHeight="false" outlineLevel="0" collapsed="false">
      <c r="W1506" s="0" t="n">
        <v>1497</v>
      </c>
      <c r="X1506" s="0" t="n">
        <f aca="true">RAND()</f>
        <v>0.394435339505232</v>
      </c>
      <c r="Y1506" s="0" t="n">
        <f aca="true">RAND()+$E$4</f>
        <v>0.0567636220384638</v>
      </c>
    </row>
    <row r="1507" customFormat="false" ht="13.5" hidden="false" customHeight="false" outlineLevel="0" collapsed="false">
      <c r="W1507" s="0" t="n">
        <v>1498</v>
      </c>
      <c r="X1507" s="0" t="n">
        <f aca="true">RAND()</f>
        <v>0.68993047285318</v>
      </c>
      <c r="Y1507" s="0" t="n">
        <f aca="true">RAND()+$E$4</f>
        <v>0.929384456831802</v>
      </c>
    </row>
    <row r="1508" customFormat="false" ht="13.5" hidden="false" customHeight="false" outlineLevel="0" collapsed="false">
      <c r="W1508" s="0" t="n">
        <v>1499</v>
      </c>
      <c r="X1508" s="0" t="n">
        <f aca="true">RAND()</f>
        <v>0.311171864742877</v>
      </c>
      <c r="Y1508" s="0" t="n">
        <f aca="true">RAND()+$E$4</f>
        <v>0.931906799422936</v>
      </c>
    </row>
    <row r="1509" customFormat="false" ht="13.5" hidden="false" customHeight="false" outlineLevel="0" collapsed="false">
      <c r="W1509" s="0" t="n">
        <v>1500</v>
      </c>
      <c r="X1509" s="0" t="n">
        <f aca="true">RAND()</f>
        <v>0.053037140296149</v>
      </c>
      <c r="Y1509" s="0" t="n">
        <f aca="true">RAND()+$E$4</f>
        <v>0.270909942479706</v>
      </c>
    </row>
    <row r="1510" customFormat="false" ht="13.5" hidden="false" customHeight="false" outlineLevel="0" collapsed="false">
      <c r="W1510" s="0" t="n">
        <v>1501</v>
      </c>
      <c r="X1510" s="0" t="n">
        <f aca="true">RAND()</f>
        <v>0.739599499200768</v>
      </c>
      <c r="Y1510" s="0" t="n">
        <f aca="true">RAND()+$E$4</f>
        <v>1.04221882237786</v>
      </c>
    </row>
    <row r="1511" customFormat="false" ht="13.5" hidden="false" customHeight="false" outlineLevel="0" collapsed="false">
      <c r="W1511" s="0" t="n">
        <v>1502</v>
      </c>
      <c r="X1511" s="0" t="n">
        <f aca="true">RAND()</f>
        <v>0.858521965813133</v>
      </c>
      <c r="Y1511" s="0" t="n">
        <f aca="true">RAND()+$E$4</f>
        <v>0.105953577946139</v>
      </c>
    </row>
    <row r="1512" customFormat="false" ht="13.5" hidden="false" customHeight="false" outlineLevel="0" collapsed="false">
      <c r="W1512" s="0" t="n">
        <v>1503</v>
      </c>
      <c r="X1512" s="0" t="n">
        <f aca="true">RAND()</f>
        <v>0.582494058067094</v>
      </c>
      <c r="Y1512" s="0" t="n">
        <f aca="true">RAND()+$E$4</f>
        <v>0.466021136878065</v>
      </c>
    </row>
    <row r="1513" customFormat="false" ht="13.5" hidden="false" customHeight="false" outlineLevel="0" collapsed="false">
      <c r="W1513" s="0" t="n">
        <v>1504</v>
      </c>
      <c r="X1513" s="0" t="n">
        <f aca="true">RAND()</f>
        <v>0.674627786802778</v>
      </c>
      <c r="Y1513" s="0" t="n">
        <f aca="true">RAND()+$E$4</f>
        <v>0.264330154242065</v>
      </c>
    </row>
    <row r="1514" customFormat="false" ht="13.5" hidden="false" customHeight="false" outlineLevel="0" collapsed="false">
      <c r="W1514" s="0" t="n">
        <v>1505</v>
      </c>
      <c r="X1514" s="0" t="n">
        <f aca="true">RAND()</f>
        <v>0.55072687438758</v>
      </c>
      <c r="Y1514" s="0" t="n">
        <f aca="true">RAND()+$E$4</f>
        <v>0.324001761548298</v>
      </c>
    </row>
    <row r="1515" customFormat="false" ht="13.5" hidden="false" customHeight="false" outlineLevel="0" collapsed="false">
      <c r="W1515" s="0" t="n">
        <v>1506</v>
      </c>
      <c r="X1515" s="0" t="n">
        <f aca="true">RAND()</f>
        <v>0.941911776831221</v>
      </c>
      <c r="Y1515" s="0" t="n">
        <f aca="true">RAND()+$E$4</f>
        <v>0.0601507778382172</v>
      </c>
    </row>
    <row r="1516" customFormat="false" ht="13.5" hidden="false" customHeight="false" outlineLevel="0" collapsed="false">
      <c r="W1516" s="0" t="n">
        <v>1507</v>
      </c>
      <c r="X1516" s="0" t="n">
        <f aca="true">RAND()</f>
        <v>0.577018538384218</v>
      </c>
      <c r="Y1516" s="0" t="n">
        <f aca="true">RAND()+$E$4</f>
        <v>0.723790398256728</v>
      </c>
    </row>
    <row r="1517" customFormat="false" ht="13.5" hidden="false" customHeight="false" outlineLevel="0" collapsed="false">
      <c r="W1517" s="0" t="n">
        <v>1508</v>
      </c>
      <c r="X1517" s="0" t="n">
        <f aca="true">RAND()</f>
        <v>0.861153253469301</v>
      </c>
      <c r="Y1517" s="0" t="n">
        <f aca="true">RAND()+$E$4</f>
        <v>0.336374186556751</v>
      </c>
    </row>
    <row r="1518" customFormat="false" ht="13.5" hidden="false" customHeight="false" outlineLevel="0" collapsed="false">
      <c r="W1518" s="0" t="n">
        <v>1509</v>
      </c>
      <c r="X1518" s="0" t="n">
        <f aca="true">RAND()</f>
        <v>0.658178377653487</v>
      </c>
      <c r="Y1518" s="0" t="n">
        <f aca="true">RAND()+$E$4</f>
        <v>0.919410897944823</v>
      </c>
    </row>
    <row r="1519" customFormat="false" ht="13.5" hidden="false" customHeight="false" outlineLevel="0" collapsed="false">
      <c r="W1519" s="0" t="n">
        <v>1510</v>
      </c>
      <c r="X1519" s="0" t="n">
        <f aca="true">RAND()</f>
        <v>0.160930990474529</v>
      </c>
      <c r="Y1519" s="0" t="n">
        <f aca="true">RAND()+$E$4</f>
        <v>0.157344496733335</v>
      </c>
    </row>
    <row r="1520" customFormat="false" ht="13.5" hidden="false" customHeight="false" outlineLevel="0" collapsed="false">
      <c r="W1520" s="0" t="n">
        <v>1511</v>
      </c>
      <c r="X1520" s="0" t="n">
        <f aca="true">RAND()</f>
        <v>0.32725362307301</v>
      </c>
      <c r="Y1520" s="0" t="n">
        <f aca="true">RAND()+$E$4</f>
        <v>0.872414810269445</v>
      </c>
    </row>
    <row r="1521" customFormat="false" ht="13.5" hidden="false" customHeight="false" outlineLevel="0" collapsed="false">
      <c r="W1521" s="0" t="n">
        <v>1512</v>
      </c>
      <c r="X1521" s="0" t="n">
        <f aca="true">RAND()</f>
        <v>0.104343106365354</v>
      </c>
      <c r="Y1521" s="0" t="n">
        <f aca="true">RAND()+$E$4</f>
        <v>0.861986743625209</v>
      </c>
    </row>
    <row r="1522" customFormat="false" ht="13.5" hidden="false" customHeight="false" outlineLevel="0" collapsed="false">
      <c r="W1522" s="0" t="n">
        <v>1513</v>
      </c>
      <c r="X1522" s="0" t="n">
        <f aca="true">RAND()</f>
        <v>0.593995073126123</v>
      </c>
      <c r="Y1522" s="0" t="n">
        <f aca="true">RAND()+$E$4</f>
        <v>0.673640529235185</v>
      </c>
    </row>
    <row r="1523" customFormat="false" ht="13.5" hidden="false" customHeight="false" outlineLevel="0" collapsed="false">
      <c r="W1523" s="0" t="n">
        <v>1514</v>
      </c>
      <c r="X1523" s="0" t="n">
        <f aca="true">RAND()</f>
        <v>0.235538449784673</v>
      </c>
      <c r="Y1523" s="0" t="n">
        <f aca="true">RAND()+$E$4</f>
        <v>0.475071756422326</v>
      </c>
    </row>
    <row r="1524" customFormat="false" ht="13.5" hidden="false" customHeight="false" outlineLevel="0" collapsed="false">
      <c r="W1524" s="0" t="n">
        <v>1515</v>
      </c>
      <c r="X1524" s="0" t="n">
        <f aca="true">RAND()</f>
        <v>0.785517879707898</v>
      </c>
      <c r="Y1524" s="0" t="n">
        <f aca="true">RAND()+$E$4</f>
        <v>0.754510214877946</v>
      </c>
    </row>
    <row r="1525" customFormat="false" ht="13.5" hidden="false" customHeight="false" outlineLevel="0" collapsed="false">
      <c r="W1525" s="0" t="n">
        <v>1516</v>
      </c>
      <c r="X1525" s="0" t="n">
        <f aca="true">RAND()</f>
        <v>0.450504991506307</v>
      </c>
      <c r="Y1525" s="0" t="n">
        <f aca="true">RAND()+$E$4</f>
        <v>0.656498326414735</v>
      </c>
    </row>
    <row r="1526" customFormat="false" ht="13.5" hidden="false" customHeight="false" outlineLevel="0" collapsed="false">
      <c r="W1526" s="0" t="n">
        <v>1517</v>
      </c>
      <c r="X1526" s="0" t="n">
        <f aca="true">RAND()</f>
        <v>0.0788133811927129</v>
      </c>
      <c r="Y1526" s="0" t="n">
        <f aca="true">RAND()+$E$4</f>
        <v>0.0546095555914768</v>
      </c>
    </row>
    <row r="1527" customFormat="false" ht="13.5" hidden="false" customHeight="false" outlineLevel="0" collapsed="false">
      <c r="W1527" s="0" t="n">
        <v>1518</v>
      </c>
      <c r="X1527" s="0" t="n">
        <f aca="true">RAND()</f>
        <v>0.176215804115325</v>
      </c>
      <c r="Y1527" s="0" t="n">
        <f aca="true">RAND()+$E$4</f>
        <v>0.29263074188342</v>
      </c>
    </row>
    <row r="1528" customFormat="false" ht="13.5" hidden="false" customHeight="false" outlineLevel="0" collapsed="false">
      <c r="W1528" s="0" t="n">
        <v>1519</v>
      </c>
      <c r="X1528" s="0" t="n">
        <f aca="true">RAND()</f>
        <v>0.14891980456654</v>
      </c>
      <c r="Y1528" s="0" t="n">
        <f aca="true">RAND()+$E$4</f>
        <v>0.866173046571984</v>
      </c>
    </row>
    <row r="1529" customFormat="false" ht="13.5" hidden="false" customHeight="false" outlineLevel="0" collapsed="false">
      <c r="W1529" s="0" t="n">
        <v>1520</v>
      </c>
      <c r="X1529" s="0" t="n">
        <f aca="true">RAND()</f>
        <v>0.202033292114817</v>
      </c>
      <c r="Y1529" s="0" t="n">
        <f aca="true">RAND()+$E$4</f>
        <v>0.342696254714568</v>
      </c>
    </row>
    <row r="1530" customFormat="false" ht="13.5" hidden="false" customHeight="false" outlineLevel="0" collapsed="false">
      <c r="W1530" s="0" t="n">
        <v>1521</v>
      </c>
      <c r="X1530" s="0" t="n">
        <f aca="true">RAND()</f>
        <v>0.630708375041972</v>
      </c>
      <c r="Y1530" s="0" t="n">
        <f aca="true">RAND()+$E$4</f>
        <v>0.405698298575722</v>
      </c>
    </row>
    <row r="1531" customFormat="false" ht="13.5" hidden="false" customHeight="false" outlineLevel="0" collapsed="false">
      <c r="W1531" s="0" t="n">
        <v>1522</v>
      </c>
      <c r="X1531" s="0" t="n">
        <f aca="true">RAND()</f>
        <v>0.926380053343208</v>
      </c>
      <c r="Y1531" s="0" t="n">
        <f aca="true">RAND()+$E$4</f>
        <v>0.459916211925446</v>
      </c>
    </row>
    <row r="1532" customFormat="false" ht="13.5" hidden="false" customHeight="false" outlineLevel="0" collapsed="false">
      <c r="W1532" s="0" t="n">
        <v>1523</v>
      </c>
      <c r="X1532" s="0" t="n">
        <f aca="true">RAND()</f>
        <v>0.0966160241464709</v>
      </c>
      <c r="Y1532" s="0" t="n">
        <f aca="true">RAND()+$E$4</f>
        <v>0.868512469575764</v>
      </c>
    </row>
    <row r="1533" customFormat="false" ht="13.5" hidden="false" customHeight="false" outlineLevel="0" collapsed="false">
      <c r="W1533" s="0" t="n">
        <v>1524</v>
      </c>
      <c r="X1533" s="0" t="n">
        <f aca="true">RAND()</f>
        <v>0.787320779002289</v>
      </c>
      <c r="Y1533" s="0" t="n">
        <f aca="true">RAND()+$E$4</f>
        <v>0.426074185934243</v>
      </c>
    </row>
    <row r="1534" customFormat="false" ht="13.5" hidden="false" customHeight="false" outlineLevel="0" collapsed="false">
      <c r="W1534" s="0" t="n">
        <v>1525</v>
      </c>
      <c r="X1534" s="0" t="n">
        <f aca="true">RAND()</f>
        <v>0.995617173756115</v>
      </c>
      <c r="Y1534" s="0" t="n">
        <f aca="true">RAND()+$E$4</f>
        <v>0.906027204554848</v>
      </c>
    </row>
    <row r="1535" customFormat="false" ht="13.5" hidden="false" customHeight="false" outlineLevel="0" collapsed="false">
      <c r="W1535" s="0" t="n">
        <v>1526</v>
      </c>
      <c r="X1535" s="0" t="n">
        <f aca="true">RAND()</f>
        <v>0.274144604088603</v>
      </c>
      <c r="Y1535" s="0" t="n">
        <f aca="true">RAND()+$E$4</f>
        <v>0.766241618552665</v>
      </c>
    </row>
    <row r="1536" customFormat="false" ht="13.5" hidden="false" customHeight="false" outlineLevel="0" collapsed="false">
      <c r="W1536" s="0" t="n">
        <v>1527</v>
      </c>
      <c r="X1536" s="0" t="n">
        <f aca="true">RAND()</f>
        <v>0.0221860831620197</v>
      </c>
      <c r="Y1536" s="0" t="n">
        <f aca="true">RAND()+$E$4</f>
        <v>0.159905163143619</v>
      </c>
    </row>
    <row r="1537" customFormat="false" ht="13.5" hidden="false" customHeight="false" outlineLevel="0" collapsed="false">
      <c r="W1537" s="0" t="n">
        <v>1528</v>
      </c>
      <c r="X1537" s="0" t="n">
        <f aca="true">RAND()</f>
        <v>0.44187167490346</v>
      </c>
      <c r="Y1537" s="0" t="n">
        <f aca="true">RAND()+$E$4</f>
        <v>0.497868569579183</v>
      </c>
    </row>
    <row r="1538" customFormat="false" ht="13.5" hidden="false" customHeight="false" outlineLevel="0" collapsed="false">
      <c r="W1538" s="0" t="n">
        <v>1529</v>
      </c>
      <c r="X1538" s="0" t="n">
        <f aca="true">RAND()</f>
        <v>0.846157415026885</v>
      </c>
      <c r="Y1538" s="0" t="n">
        <f aca="true">RAND()+$E$4</f>
        <v>0.725419784531315</v>
      </c>
    </row>
    <row r="1539" customFormat="false" ht="13.5" hidden="false" customHeight="false" outlineLevel="0" collapsed="false">
      <c r="W1539" s="0" t="n">
        <v>1530</v>
      </c>
      <c r="X1539" s="0" t="n">
        <f aca="true">RAND()</f>
        <v>0.77352828033462</v>
      </c>
      <c r="Y1539" s="0" t="n">
        <f aca="true">RAND()+$E$4</f>
        <v>0.279609151300455</v>
      </c>
    </row>
    <row r="1540" customFormat="false" ht="13.5" hidden="false" customHeight="false" outlineLevel="0" collapsed="false">
      <c r="W1540" s="0" t="n">
        <v>1531</v>
      </c>
      <c r="X1540" s="0" t="n">
        <f aca="true">RAND()</f>
        <v>0.785697593274821</v>
      </c>
      <c r="Y1540" s="0" t="n">
        <f aca="true">RAND()+$E$4</f>
        <v>0.931310024144002</v>
      </c>
    </row>
    <row r="1541" customFormat="false" ht="13.5" hidden="false" customHeight="false" outlineLevel="0" collapsed="false">
      <c r="W1541" s="0" t="n">
        <v>1532</v>
      </c>
      <c r="X1541" s="0" t="n">
        <f aca="true">RAND()</f>
        <v>0.31005990305082</v>
      </c>
      <c r="Y1541" s="0" t="n">
        <f aca="true">RAND()+$E$4</f>
        <v>0.517366433074287</v>
      </c>
    </row>
    <row r="1542" customFormat="false" ht="13.5" hidden="false" customHeight="false" outlineLevel="0" collapsed="false">
      <c r="W1542" s="0" t="n">
        <v>1533</v>
      </c>
      <c r="X1542" s="0" t="n">
        <f aca="true">RAND()</f>
        <v>0.519262717518966</v>
      </c>
      <c r="Y1542" s="0" t="n">
        <f aca="true">RAND()+$E$4</f>
        <v>0.502815502246692</v>
      </c>
    </row>
    <row r="1543" customFormat="false" ht="13.5" hidden="false" customHeight="false" outlineLevel="0" collapsed="false">
      <c r="W1543" s="0" t="n">
        <v>1534</v>
      </c>
      <c r="X1543" s="0" t="n">
        <f aca="true">RAND()</f>
        <v>0.274561693873331</v>
      </c>
      <c r="Y1543" s="0" t="n">
        <f aca="true">RAND()+$E$4</f>
        <v>0.934921934087946</v>
      </c>
    </row>
    <row r="1544" customFormat="false" ht="13.5" hidden="false" customHeight="false" outlineLevel="0" collapsed="false">
      <c r="W1544" s="0" t="n">
        <v>1535</v>
      </c>
      <c r="X1544" s="0" t="n">
        <f aca="true">RAND()</f>
        <v>0.265186825072103</v>
      </c>
      <c r="Y1544" s="0" t="n">
        <f aca="true">RAND()+$E$4</f>
        <v>0.250416830355855</v>
      </c>
    </row>
    <row r="1545" customFormat="false" ht="13.5" hidden="false" customHeight="false" outlineLevel="0" collapsed="false">
      <c r="W1545" s="0" t="n">
        <v>1536</v>
      </c>
      <c r="X1545" s="0" t="n">
        <f aca="true">RAND()</f>
        <v>0.772654917821819</v>
      </c>
      <c r="Y1545" s="0" t="n">
        <f aca="true">RAND()+$E$4</f>
        <v>0.0935008752025729</v>
      </c>
    </row>
    <row r="1546" customFormat="false" ht="13.5" hidden="false" customHeight="false" outlineLevel="0" collapsed="false">
      <c r="W1546" s="0" t="n">
        <v>1537</v>
      </c>
      <c r="X1546" s="0" t="n">
        <f aca="true">RAND()</f>
        <v>0.0815275746191849</v>
      </c>
      <c r="Y1546" s="0" t="n">
        <f aca="true">RAND()+$E$4</f>
        <v>0.276454987612704</v>
      </c>
    </row>
    <row r="1547" customFormat="false" ht="13.5" hidden="false" customHeight="false" outlineLevel="0" collapsed="false">
      <c r="W1547" s="0" t="n">
        <v>1538</v>
      </c>
      <c r="X1547" s="0" t="n">
        <f aca="true">RAND()</f>
        <v>0.102526927865213</v>
      </c>
      <c r="Y1547" s="0" t="n">
        <f aca="true">RAND()+$E$4</f>
        <v>0.559247830467782</v>
      </c>
    </row>
    <row r="1548" customFormat="false" ht="13.5" hidden="false" customHeight="false" outlineLevel="0" collapsed="false">
      <c r="W1548" s="0" t="n">
        <v>1539</v>
      </c>
      <c r="X1548" s="0" t="n">
        <f aca="true">RAND()</f>
        <v>0.539132326021358</v>
      </c>
      <c r="Y1548" s="0" t="n">
        <f aca="true">RAND()+$E$4</f>
        <v>0.791239995645408</v>
      </c>
    </row>
    <row r="1549" customFormat="false" ht="13.5" hidden="false" customHeight="false" outlineLevel="0" collapsed="false">
      <c r="W1549" s="0" t="n">
        <v>1540</v>
      </c>
      <c r="X1549" s="0" t="n">
        <f aca="true">RAND()</f>
        <v>0.115791373299731</v>
      </c>
      <c r="Y1549" s="0" t="n">
        <f aca="true">RAND()+$E$4</f>
        <v>0.303638637860576</v>
      </c>
    </row>
    <row r="1550" customFormat="false" ht="13.5" hidden="false" customHeight="false" outlineLevel="0" collapsed="false">
      <c r="W1550" s="0" t="n">
        <v>1541</v>
      </c>
      <c r="X1550" s="0" t="n">
        <f aca="true">RAND()</f>
        <v>0.598598068357734</v>
      </c>
      <c r="Y1550" s="0" t="n">
        <f aca="true">RAND()+$E$4</f>
        <v>0.23563755311888</v>
      </c>
    </row>
    <row r="1551" customFormat="false" ht="13.5" hidden="false" customHeight="false" outlineLevel="0" collapsed="false">
      <c r="W1551" s="0" t="n">
        <v>1542</v>
      </c>
      <c r="X1551" s="0" t="n">
        <f aca="true">RAND()</f>
        <v>0.566315130812673</v>
      </c>
      <c r="Y1551" s="0" t="n">
        <f aca="true">RAND()+$E$4</f>
        <v>1.02448515241851</v>
      </c>
    </row>
    <row r="1552" customFormat="false" ht="13.5" hidden="false" customHeight="false" outlineLevel="0" collapsed="false">
      <c r="W1552" s="0" t="n">
        <v>1543</v>
      </c>
      <c r="X1552" s="0" t="n">
        <f aca="true">RAND()</f>
        <v>0.590713996170713</v>
      </c>
      <c r="Y1552" s="0" t="n">
        <f aca="true">RAND()+$E$4</f>
        <v>1.00589932959992</v>
      </c>
    </row>
    <row r="1553" customFormat="false" ht="13.5" hidden="false" customHeight="false" outlineLevel="0" collapsed="false">
      <c r="W1553" s="0" t="n">
        <v>1544</v>
      </c>
      <c r="X1553" s="0" t="n">
        <f aca="true">RAND()</f>
        <v>0.572175263833975</v>
      </c>
      <c r="Y1553" s="0" t="n">
        <f aca="true">RAND()+$E$4</f>
        <v>0.059781327796216</v>
      </c>
    </row>
    <row r="1554" customFormat="false" ht="13.5" hidden="false" customHeight="false" outlineLevel="0" collapsed="false">
      <c r="W1554" s="0" t="n">
        <v>1545</v>
      </c>
      <c r="X1554" s="0" t="n">
        <f aca="true">RAND()</f>
        <v>0.398717637285492</v>
      </c>
      <c r="Y1554" s="0" t="n">
        <f aca="true">RAND()+$E$4</f>
        <v>0.785412444919161</v>
      </c>
    </row>
    <row r="1555" customFormat="false" ht="13.5" hidden="false" customHeight="false" outlineLevel="0" collapsed="false">
      <c r="W1555" s="0" t="n">
        <v>1546</v>
      </c>
      <c r="X1555" s="0" t="n">
        <f aca="true">RAND()</f>
        <v>0.934487425466057</v>
      </c>
      <c r="Y1555" s="0" t="n">
        <f aca="true">RAND()+$E$4</f>
        <v>0.378717709382756</v>
      </c>
    </row>
    <row r="1556" customFormat="false" ht="13.5" hidden="false" customHeight="false" outlineLevel="0" collapsed="false">
      <c r="W1556" s="0" t="n">
        <v>1547</v>
      </c>
      <c r="X1556" s="0" t="n">
        <f aca="true">RAND()</f>
        <v>0.938528396518852</v>
      </c>
      <c r="Y1556" s="0" t="n">
        <f aca="true">RAND()+$E$4</f>
        <v>0.346629276924321</v>
      </c>
    </row>
    <row r="1557" customFormat="false" ht="13.5" hidden="false" customHeight="false" outlineLevel="0" collapsed="false">
      <c r="W1557" s="0" t="n">
        <v>1548</v>
      </c>
      <c r="X1557" s="0" t="n">
        <f aca="true">RAND()</f>
        <v>0.344699830496807</v>
      </c>
      <c r="Y1557" s="0" t="n">
        <f aca="true">RAND()+$E$4</f>
        <v>0.253417020242262</v>
      </c>
    </row>
    <row r="1558" customFormat="false" ht="13.5" hidden="false" customHeight="false" outlineLevel="0" collapsed="false">
      <c r="W1558" s="0" t="n">
        <v>1549</v>
      </c>
      <c r="X1558" s="0" t="n">
        <f aca="true">RAND()</f>
        <v>0.00209473951726917</v>
      </c>
      <c r="Y1558" s="0" t="n">
        <f aca="true">RAND()+$E$4</f>
        <v>0.181914425112163</v>
      </c>
    </row>
    <row r="1559" customFormat="false" ht="13.5" hidden="false" customHeight="false" outlineLevel="0" collapsed="false">
      <c r="W1559" s="0" t="n">
        <v>1550</v>
      </c>
      <c r="X1559" s="0" t="n">
        <f aca="true">RAND()</f>
        <v>0.673221710037352</v>
      </c>
      <c r="Y1559" s="0" t="n">
        <f aca="true">RAND()+$E$4</f>
        <v>0.819734951422429</v>
      </c>
    </row>
    <row r="1560" customFormat="false" ht="13.5" hidden="false" customHeight="false" outlineLevel="0" collapsed="false">
      <c r="W1560" s="0" t="n">
        <v>1551</v>
      </c>
      <c r="X1560" s="0" t="n">
        <f aca="true">RAND()</f>
        <v>0.595397357339441</v>
      </c>
      <c r="Y1560" s="0" t="n">
        <f aca="true">RAND()+$E$4</f>
        <v>0.439873840417846</v>
      </c>
    </row>
    <row r="1561" customFormat="false" ht="13.5" hidden="false" customHeight="false" outlineLevel="0" collapsed="false">
      <c r="W1561" s="0" t="n">
        <v>1552</v>
      </c>
      <c r="X1561" s="0" t="n">
        <f aca="true">RAND()</f>
        <v>0.778637765052098</v>
      </c>
      <c r="Y1561" s="0" t="n">
        <f aca="true">RAND()+$E$4</f>
        <v>0.423161923131531</v>
      </c>
    </row>
    <row r="1562" customFormat="false" ht="13.5" hidden="false" customHeight="false" outlineLevel="0" collapsed="false">
      <c r="W1562" s="0" t="n">
        <v>1553</v>
      </c>
      <c r="X1562" s="0" t="n">
        <f aca="true">RAND()</f>
        <v>0.076915279880471</v>
      </c>
      <c r="Y1562" s="0" t="n">
        <f aca="true">RAND()+$E$4</f>
        <v>0.0812150994533158</v>
      </c>
    </row>
    <row r="1563" customFormat="false" ht="13.5" hidden="false" customHeight="false" outlineLevel="0" collapsed="false">
      <c r="W1563" s="0" t="n">
        <v>1554</v>
      </c>
      <c r="X1563" s="0" t="n">
        <f aca="true">RAND()</f>
        <v>0.340255463157034</v>
      </c>
      <c r="Y1563" s="0" t="n">
        <f aca="true">RAND()+$E$4</f>
        <v>0.187956514127383</v>
      </c>
    </row>
    <row r="1564" customFormat="false" ht="13.5" hidden="false" customHeight="false" outlineLevel="0" collapsed="false">
      <c r="W1564" s="0" t="n">
        <v>1555</v>
      </c>
      <c r="X1564" s="0" t="n">
        <f aca="true">RAND()</f>
        <v>0.516345437648004</v>
      </c>
      <c r="Y1564" s="0" t="n">
        <f aca="true">RAND()+$E$4</f>
        <v>0.278692837957576</v>
      </c>
    </row>
    <row r="1565" customFormat="false" ht="13.5" hidden="false" customHeight="false" outlineLevel="0" collapsed="false">
      <c r="W1565" s="0" t="n">
        <v>1556</v>
      </c>
      <c r="X1565" s="0" t="n">
        <f aca="true">RAND()</f>
        <v>0.477460165656866</v>
      </c>
      <c r="Y1565" s="0" t="n">
        <f aca="true">RAND()+$E$4</f>
        <v>0.542587903364351</v>
      </c>
    </row>
    <row r="1566" customFormat="false" ht="13.5" hidden="false" customHeight="false" outlineLevel="0" collapsed="false">
      <c r="W1566" s="0" t="n">
        <v>1557</v>
      </c>
      <c r="X1566" s="0" t="n">
        <f aca="true">RAND()</f>
        <v>0.28651000055601</v>
      </c>
      <c r="Y1566" s="0" t="n">
        <f aca="true">RAND()+$E$4</f>
        <v>0.399934689923513</v>
      </c>
    </row>
    <row r="1567" customFormat="false" ht="13.5" hidden="false" customHeight="false" outlineLevel="0" collapsed="false">
      <c r="W1567" s="0" t="n">
        <v>1558</v>
      </c>
      <c r="X1567" s="0" t="n">
        <f aca="true">RAND()</f>
        <v>0.661010963794684</v>
      </c>
      <c r="Y1567" s="0" t="n">
        <f aca="true">RAND()+$E$4</f>
        <v>0.774915207504759</v>
      </c>
    </row>
    <row r="1568" customFormat="false" ht="13.5" hidden="false" customHeight="false" outlineLevel="0" collapsed="false">
      <c r="W1568" s="0" t="n">
        <v>1559</v>
      </c>
      <c r="X1568" s="0" t="n">
        <f aca="true">RAND()</f>
        <v>0.78527599162725</v>
      </c>
      <c r="Y1568" s="0" t="n">
        <f aca="true">RAND()+$E$4</f>
        <v>0.905212060899771</v>
      </c>
    </row>
    <row r="1569" customFormat="false" ht="13.5" hidden="false" customHeight="false" outlineLevel="0" collapsed="false">
      <c r="W1569" s="0" t="n">
        <v>1560</v>
      </c>
      <c r="X1569" s="0" t="n">
        <f aca="true">RAND()</f>
        <v>0.510471884393741</v>
      </c>
      <c r="Y1569" s="0" t="n">
        <f aca="true">RAND()+$E$4</f>
        <v>0.923654059103729</v>
      </c>
    </row>
    <row r="1570" customFormat="false" ht="13.5" hidden="false" customHeight="false" outlineLevel="0" collapsed="false">
      <c r="W1570" s="0" t="n">
        <v>1561</v>
      </c>
      <c r="X1570" s="0" t="n">
        <f aca="true">RAND()</f>
        <v>0.583493684788612</v>
      </c>
      <c r="Y1570" s="0" t="n">
        <f aca="true">RAND()+$E$4</f>
        <v>0.710284732608088</v>
      </c>
    </row>
    <row r="1571" customFormat="false" ht="13.5" hidden="false" customHeight="false" outlineLevel="0" collapsed="false">
      <c r="W1571" s="0" t="n">
        <v>1562</v>
      </c>
      <c r="X1571" s="0" t="n">
        <f aca="true">RAND()</f>
        <v>0.340283507585909</v>
      </c>
      <c r="Y1571" s="0" t="n">
        <f aca="true">RAND()+$E$4</f>
        <v>0.505813070235431</v>
      </c>
    </row>
    <row r="1572" customFormat="false" ht="13.5" hidden="false" customHeight="false" outlineLevel="0" collapsed="false">
      <c r="W1572" s="0" t="n">
        <v>1563</v>
      </c>
      <c r="X1572" s="0" t="n">
        <f aca="true">RAND()</f>
        <v>0.326876938028032</v>
      </c>
      <c r="Y1572" s="0" t="n">
        <f aca="true">RAND()+$E$4</f>
        <v>1.02696643285308</v>
      </c>
    </row>
    <row r="1573" customFormat="false" ht="13.5" hidden="false" customHeight="false" outlineLevel="0" collapsed="false">
      <c r="W1573" s="0" t="n">
        <v>1564</v>
      </c>
      <c r="X1573" s="0" t="n">
        <f aca="true">RAND()</f>
        <v>0.737235802592813</v>
      </c>
      <c r="Y1573" s="0" t="n">
        <f aca="true">RAND()+$E$4</f>
        <v>0.552079875914345</v>
      </c>
    </row>
    <row r="1574" customFormat="false" ht="13.5" hidden="false" customHeight="false" outlineLevel="0" collapsed="false">
      <c r="W1574" s="0" t="n">
        <v>1565</v>
      </c>
      <c r="X1574" s="0" t="n">
        <f aca="true">RAND()</f>
        <v>0.636409353963982</v>
      </c>
      <c r="Y1574" s="0" t="n">
        <f aca="true">RAND()+$E$4</f>
        <v>1.00924990412149</v>
      </c>
    </row>
    <row r="1575" customFormat="false" ht="13.5" hidden="false" customHeight="false" outlineLevel="0" collapsed="false">
      <c r="W1575" s="0" t="n">
        <v>1566</v>
      </c>
      <c r="X1575" s="0" t="n">
        <f aca="true">RAND()</f>
        <v>0.867402152348082</v>
      </c>
      <c r="Y1575" s="0" t="n">
        <f aca="true">RAND()+$E$4</f>
        <v>0.279325647006372</v>
      </c>
    </row>
    <row r="1576" customFormat="false" ht="13.5" hidden="false" customHeight="false" outlineLevel="0" collapsed="false">
      <c r="W1576" s="0" t="n">
        <v>1567</v>
      </c>
      <c r="X1576" s="0" t="n">
        <f aca="true">RAND()</f>
        <v>0.971067220304634</v>
      </c>
      <c r="Y1576" s="0" t="n">
        <f aca="true">RAND()+$E$4</f>
        <v>0.983824027561585</v>
      </c>
    </row>
    <row r="1577" customFormat="false" ht="13.5" hidden="false" customHeight="false" outlineLevel="0" collapsed="false">
      <c r="W1577" s="0" t="n">
        <v>1568</v>
      </c>
      <c r="X1577" s="0" t="n">
        <f aca="true">RAND()</f>
        <v>0.400417306820916</v>
      </c>
      <c r="Y1577" s="0" t="n">
        <f aca="true">RAND()+$E$4</f>
        <v>0.200989890968396</v>
      </c>
    </row>
    <row r="1578" customFormat="false" ht="13.5" hidden="false" customHeight="false" outlineLevel="0" collapsed="false">
      <c r="W1578" s="0" t="n">
        <v>1569</v>
      </c>
      <c r="X1578" s="0" t="n">
        <f aca="true">RAND()</f>
        <v>0.660372223373667</v>
      </c>
      <c r="Y1578" s="0" t="n">
        <f aca="true">RAND()+$E$4</f>
        <v>0.182304248444299</v>
      </c>
    </row>
    <row r="1579" customFormat="false" ht="13.5" hidden="false" customHeight="false" outlineLevel="0" collapsed="false">
      <c r="W1579" s="0" t="n">
        <v>1570</v>
      </c>
      <c r="X1579" s="0" t="n">
        <f aca="true">RAND()</f>
        <v>0.358720360094393</v>
      </c>
      <c r="Y1579" s="0" t="n">
        <f aca="true">RAND()+$E$4</f>
        <v>0.914771071988382</v>
      </c>
    </row>
    <row r="1580" customFormat="false" ht="13.5" hidden="false" customHeight="false" outlineLevel="0" collapsed="false">
      <c r="W1580" s="0" t="n">
        <v>1571</v>
      </c>
      <c r="X1580" s="0" t="n">
        <f aca="true">RAND()</f>
        <v>0.686089846687291</v>
      </c>
      <c r="Y1580" s="0" t="n">
        <f aca="true">RAND()+$E$4</f>
        <v>0.414094915427567</v>
      </c>
    </row>
    <row r="1581" customFormat="false" ht="13.5" hidden="false" customHeight="false" outlineLevel="0" collapsed="false">
      <c r="W1581" s="0" t="n">
        <v>1572</v>
      </c>
      <c r="X1581" s="0" t="n">
        <f aca="true">RAND()</f>
        <v>0.644394133109721</v>
      </c>
      <c r="Y1581" s="0" t="n">
        <f aca="true">RAND()+$E$4</f>
        <v>0.701529695871773</v>
      </c>
    </row>
    <row r="1582" customFormat="false" ht="13.5" hidden="false" customHeight="false" outlineLevel="0" collapsed="false">
      <c r="W1582" s="0" t="n">
        <v>1573</v>
      </c>
      <c r="X1582" s="0" t="n">
        <f aca="true">RAND()</f>
        <v>0.678754441847257</v>
      </c>
      <c r="Y1582" s="0" t="n">
        <f aca="true">RAND()+$E$4</f>
        <v>1.04942289935832</v>
      </c>
    </row>
    <row r="1583" customFormat="false" ht="13.5" hidden="false" customHeight="false" outlineLevel="0" collapsed="false">
      <c r="W1583" s="0" t="n">
        <v>1574</v>
      </c>
      <c r="X1583" s="0" t="n">
        <f aca="true">RAND()</f>
        <v>0.363686546242122</v>
      </c>
      <c r="Y1583" s="0" t="n">
        <f aca="true">RAND()+$E$4</f>
        <v>0.0587983359360591</v>
      </c>
    </row>
    <row r="1584" customFormat="false" ht="13.5" hidden="false" customHeight="false" outlineLevel="0" collapsed="false">
      <c r="W1584" s="0" t="n">
        <v>1575</v>
      </c>
      <c r="X1584" s="0" t="n">
        <f aca="true">RAND()</f>
        <v>0.0879016149425647</v>
      </c>
      <c r="Y1584" s="0" t="n">
        <f aca="true">RAND()+$E$4</f>
        <v>0.433485441715159</v>
      </c>
    </row>
    <row r="1585" customFormat="false" ht="13.5" hidden="false" customHeight="false" outlineLevel="0" collapsed="false">
      <c r="W1585" s="0" t="n">
        <v>1576</v>
      </c>
      <c r="X1585" s="0" t="n">
        <f aca="true">RAND()</f>
        <v>0.323035012101732</v>
      </c>
      <c r="Y1585" s="0" t="n">
        <f aca="true">RAND()+$E$4</f>
        <v>0.955499547613792</v>
      </c>
    </row>
    <row r="1586" customFormat="false" ht="13.5" hidden="false" customHeight="false" outlineLevel="0" collapsed="false">
      <c r="W1586" s="0" t="n">
        <v>1577</v>
      </c>
      <c r="X1586" s="0" t="n">
        <f aca="true">RAND()</f>
        <v>0.812392135014228</v>
      </c>
      <c r="Y1586" s="0" t="n">
        <f aca="true">RAND()+$E$4</f>
        <v>0.228896330082868</v>
      </c>
    </row>
    <row r="1587" customFormat="false" ht="13.5" hidden="false" customHeight="false" outlineLevel="0" collapsed="false">
      <c r="W1587" s="0" t="n">
        <v>1578</v>
      </c>
      <c r="X1587" s="0" t="n">
        <f aca="true">RAND()</f>
        <v>0.766729562133416</v>
      </c>
      <c r="Y1587" s="0" t="n">
        <f aca="true">RAND()+$E$4</f>
        <v>0.746877843062581</v>
      </c>
    </row>
    <row r="1588" customFormat="false" ht="13.5" hidden="false" customHeight="false" outlineLevel="0" collapsed="false">
      <c r="W1588" s="0" t="n">
        <v>1579</v>
      </c>
      <c r="X1588" s="0" t="n">
        <f aca="true">RAND()</f>
        <v>0.397426707643768</v>
      </c>
      <c r="Y1588" s="0" t="n">
        <f aca="true">RAND()+$E$4</f>
        <v>0.153015190245975</v>
      </c>
    </row>
    <row r="1589" customFormat="false" ht="13.5" hidden="false" customHeight="false" outlineLevel="0" collapsed="false">
      <c r="W1589" s="0" t="n">
        <v>1580</v>
      </c>
      <c r="X1589" s="0" t="n">
        <f aca="true">RAND()</f>
        <v>0.657543479027875</v>
      </c>
      <c r="Y1589" s="0" t="n">
        <f aca="true">RAND()+$E$4</f>
        <v>0.0705241799179563</v>
      </c>
    </row>
    <row r="1590" customFormat="false" ht="13.5" hidden="false" customHeight="false" outlineLevel="0" collapsed="false">
      <c r="W1590" s="0" t="n">
        <v>1581</v>
      </c>
      <c r="X1590" s="0" t="n">
        <f aca="true">RAND()</f>
        <v>0.471243034967869</v>
      </c>
      <c r="Y1590" s="0" t="n">
        <f aca="true">RAND()+$E$4</f>
        <v>0.879158643743226</v>
      </c>
    </row>
    <row r="1591" customFormat="false" ht="13.5" hidden="false" customHeight="false" outlineLevel="0" collapsed="false">
      <c r="W1591" s="0" t="n">
        <v>1582</v>
      </c>
      <c r="X1591" s="0" t="n">
        <f aca="true">RAND()</f>
        <v>0.166062277874476</v>
      </c>
      <c r="Y1591" s="0" t="n">
        <f aca="true">RAND()+$E$4</f>
        <v>0.376878814290231</v>
      </c>
    </row>
    <row r="1592" customFormat="false" ht="13.5" hidden="false" customHeight="false" outlineLevel="0" collapsed="false">
      <c r="W1592" s="0" t="n">
        <v>1583</v>
      </c>
      <c r="X1592" s="0" t="n">
        <f aca="true">RAND()</f>
        <v>0.776292146540909</v>
      </c>
      <c r="Y1592" s="0" t="n">
        <f aca="true">RAND()+$E$4</f>
        <v>0.972848855579926</v>
      </c>
    </row>
    <row r="1593" customFormat="false" ht="13.5" hidden="false" customHeight="false" outlineLevel="0" collapsed="false">
      <c r="W1593" s="0" t="n">
        <v>1584</v>
      </c>
      <c r="X1593" s="0" t="n">
        <f aca="true">RAND()</f>
        <v>0.855954218306732</v>
      </c>
      <c r="Y1593" s="0" t="n">
        <f aca="true">RAND()+$E$4</f>
        <v>0.70071247028496</v>
      </c>
    </row>
    <row r="1594" customFormat="false" ht="13.5" hidden="false" customHeight="false" outlineLevel="0" collapsed="false">
      <c r="W1594" s="0" t="n">
        <v>1585</v>
      </c>
      <c r="X1594" s="0" t="n">
        <f aca="true">RAND()</f>
        <v>0.505994088796972</v>
      </c>
      <c r="Y1594" s="0" t="n">
        <f aca="true">RAND()+$E$4</f>
        <v>0.379016494248505</v>
      </c>
    </row>
    <row r="1595" customFormat="false" ht="13.5" hidden="false" customHeight="false" outlineLevel="0" collapsed="false">
      <c r="W1595" s="0" t="n">
        <v>1586</v>
      </c>
      <c r="X1595" s="0" t="n">
        <f aca="true">RAND()</f>
        <v>0.703149944695434</v>
      </c>
      <c r="Y1595" s="0" t="n">
        <f aca="true">RAND()+$E$4</f>
        <v>0.973110818100908</v>
      </c>
    </row>
    <row r="1596" customFormat="false" ht="13.5" hidden="false" customHeight="false" outlineLevel="0" collapsed="false">
      <c r="W1596" s="0" t="n">
        <v>1587</v>
      </c>
      <c r="X1596" s="0" t="n">
        <f aca="true">RAND()</f>
        <v>0.74211454414251</v>
      </c>
      <c r="Y1596" s="0" t="n">
        <f aca="true">RAND()+$E$4</f>
        <v>0.18321598392189</v>
      </c>
    </row>
    <row r="1597" customFormat="false" ht="13.5" hidden="false" customHeight="false" outlineLevel="0" collapsed="false">
      <c r="W1597" s="0" t="n">
        <v>1588</v>
      </c>
      <c r="X1597" s="0" t="n">
        <f aca="true">RAND()</f>
        <v>0.582860461072455</v>
      </c>
      <c r="Y1597" s="0" t="n">
        <f aca="true">RAND()+$E$4</f>
        <v>0.604713987763884</v>
      </c>
    </row>
    <row r="1598" customFormat="false" ht="13.5" hidden="false" customHeight="false" outlineLevel="0" collapsed="false">
      <c r="W1598" s="0" t="n">
        <v>1589</v>
      </c>
      <c r="X1598" s="0" t="n">
        <f aca="true">RAND()</f>
        <v>0.930782259420905</v>
      </c>
      <c r="Y1598" s="0" t="n">
        <f aca="true">RAND()+$E$4</f>
        <v>0.90513750437396</v>
      </c>
    </row>
    <row r="1599" customFormat="false" ht="13.5" hidden="false" customHeight="false" outlineLevel="0" collapsed="false">
      <c r="W1599" s="0" t="n">
        <v>1590</v>
      </c>
      <c r="X1599" s="0" t="n">
        <f aca="true">RAND()</f>
        <v>0.207384446507763</v>
      </c>
      <c r="Y1599" s="0" t="n">
        <f aca="true">RAND()+$E$4</f>
        <v>0.490960617120992</v>
      </c>
    </row>
    <row r="1600" customFormat="false" ht="13.5" hidden="false" customHeight="false" outlineLevel="0" collapsed="false">
      <c r="W1600" s="0" t="n">
        <v>1591</v>
      </c>
      <c r="X1600" s="0" t="n">
        <f aca="true">RAND()</f>
        <v>0.696526930264585</v>
      </c>
      <c r="Y1600" s="0" t="n">
        <f aca="true">RAND()+$E$4</f>
        <v>0.110000362219815</v>
      </c>
    </row>
    <row r="1601" customFormat="false" ht="13.5" hidden="false" customHeight="false" outlineLevel="0" collapsed="false">
      <c r="W1601" s="0" t="n">
        <v>1592</v>
      </c>
      <c r="X1601" s="0" t="n">
        <f aca="true">RAND()</f>
        <v>0.805782754261447</v>
      </c>
      <c r="Y1601" s="0" t="n">
        <f aca="true">RAND()+$E$4</f>
        <v>0.810926727318483</v>
      </c>
    </row>
    <row r="1602" customFormat="false" ht="13.5" hidden="false" customHeight="false" outlineLevel="0" collapsed="false">
      <c r="W1602" s="0" t="n">
        <v>1593</v>
      </c>
      <c r="X1602" s="0" t="n">
        <f aca="true">RAND()</f>
        <v>0.902038153048122</v>
      </c>
      <c r="Y1602" s="0" t="n">
        <f aca="true">RAND()+$E$4</f>
        <v>0.137030562295618</v>
      </c>
    </row>
    <row r="1603" customFormat="false" ht="13.5" hidden="false" customHeight="false" outlineLevel="0" collapsed="false">
      <c r="W1603" s="0" t="n">
        <v>1594</v>
      </c>
      <c r="X1603" s="0" t="n">
        <f aca="true">RAND()</f>
        <v>0.702499122519849</v>
      </c>
      <c r="Y1603" s="0" t="n">
        <f aca="true">RAND()+$E$4</f>
        <v>0.656985565925945</v>
      </c>
    </row>
    <row r="1604" customFormat="false" ht="13.5" hidden="false" customHeight="false" outlineLevel="0" collapsed="false">
      <c r="W1604" s="0" t="n">
        <v>1595</v>
      </c>
      <c r="X1604" s="0" t="n">
        <f aca="true">RAND()</f>
        <v>0.241509489300864</v>
      </c>
      <c r="Y1604" s="0" t="n">
        <f aca="true">RAND()+$E$4</f>
        <v>0.552121987919185</v>
      </c>
    </row>
    <row r="1605" customFormat="false" ht="13.5" hidden="false" customHeight="false" outlineLevel="0" collapsed="false">
      <c r="W1605" s="0" t="n">
        <v>1596</v>
      </c>
      <c r="X1605" s="0" t="n">
        <f aca="true">RAND()</f>
        <v>0.347694670863184</v>
      </c>
      <c r="Y1605" s="0" t="n">
        <f aca="true">RAND()+$E$4</f>
        <v>0.734183636060598</v>
      </c>
    </row>
    <row r="1606" customFormat="false" ht="13.5" hidden="false" customHeight="false" outlineLevel="0" collapsed="false">
      <c r="W1606" s="0" t="n">
        <v>1597</v>
      </c>
      <c r="X1606" s="0" t="n">
        <f aca="true">RAND()</f>
        <v>0.393060962532908</v>
      </c>
      <c r="Y1606" s="0" t="n">
        <f aca="true">RAND()+$E$4</f>
        <v>0.628318356558812</v>
      </c>
    </row>
    <row r="1607" customFormat="false" ht="13.5" hidden="false" customHeight="false" outlineLevel="0" collapsed="false">
      <c r="W1607" s="0" t="n">
        <v>1598</v>
      </c>
      <c r="X1607" s="0" t="n">
        <f aca="true">RAND()</f>
        <v>0.623199040222571</v>
      </c>
      <c r="Y1607" s="0" t="n">
        <f aca="true">RAND()+$E$4</f>
        <v>0.568003013017687</v>
      </c>
    </row>
    <row r="1608" customFormat="false" ht="13.5" hidden="false" customHeight="false" outlineLevel="0" collapsed="false">
      <c r="W1608" s="0" t="n">
        <v>1599</v>
      </c>
      <c r="X1608" s="0" t="n">
        <f aca="true">RAND()</f>
        <v>0.769217029066214</v>
      </c>
      <c r="Y1608" s="0" t="n">
        <f aca="true">RAND()+$E$4</f>
        <v>0.555205097898693</v>
      </c>
    </row>
    <row r="1609" customFormat="false" ht="13.5" hidden="false" customHeight="false" outlineLevel="0" collapsed="false">
      <c r="W1609" s="0" t="n">
        <v>1600</v>
      </c>
      <c r="X1609" s="0" t="n">
        <f aca="true">RAND()</f>
        <v>0.289615803182836</v>
      </c>
      <c r="Y1609" s="0" t="n">
        <f aca="true">RAND()+$E$4</f>
        <v>0.0980669649142675</v>
      </c>
    </row>
    <row r="1610" customFormat="false" ht="13.5" hidden="false" customHeight="false" outlineLevel="0" collapsed="false">
      <c r="W1610" s="0" t="n">
        <v>1601</v>
      </c>
      <c r="X1610" s="0" t="n">
        <f aca="true">RAND()</f>
        <v>0.852373976076289</v>
      </c>
      <c r="Y1610" s="0" t="n">
        <f aca="true">RAND()+$E$4</f>
        <v>0.376994388034251</v>
      </c>
    </row>
    <row r="1611" customFormat="false" ht="13.5" hidden="false" customHeight="false" outlineLevel="0" collapsed="false">
      <c r="W1611" s="0" t="n">
        <v>1602</v>
      </c>
      <c r="X1611" s="0" t="n">
        <f aca="true">RAND()</f>
        <v>0.111573508316368</v>
      </c>
      <c r="Y1611" s="0" t="n">
        <f aca="true">RAND()+$E$4</f>
        <v>0.495206685877157</v>
      </c>
    </row>
    <row r="1612" customFormat="false" ht="13.5" hidden="false" customHeight="false" outlineLevel="0" collapsed="false">
      <c r="W1612" s="0" t="n">
        <v>1603</v>
      </c>
      <c r="X1612" s="0" t="n">
        <f aca="true">RAND()</f>
        <v>0.982789039465382</v>
      </c>
      <c r="Y1612" s="0" t="n">
        <f aca="true">RAND()+$E$4</f>
        <v>0.950700749427828</v>
      </c>
    </row>
    <row r="1613" customFormat="false" ht="13.5" hidden="false" customHeight="false" outlineLevel="0" collapsed="false">
      <c r="W1613" s="0" t="n">
        <v>1604</v>
      </c>
      <c r="X1613" s="0" t="n">
        <f aca="true">RAND()</f>
        <v>0.608598353006494</v>
      </c>
      <c r="Y1613" s="0" t="n">
        <f aca="true">RAND()+$E$4</f>
        <v>0.357767956204454</v>
      </c>
    </row>
    <row r="1614" customFormat="false" ht="13.5" hidden="false" customHeight="false" outlineLevel="0" collapsed="false">
      <c r="W1614" s="0" t="n">
        <v>1605</v>
      </c>
      <c r="X1614" s="0" t="n">
        <f aca="true">RAND()</f>
        <v>0.830028024319703</v>
      </c>
      <c r="Y1614" s="0" t="n">
        <f aca="true">RAND()+$E$4</f>
        <v>0.184123149615745</v>
      </c>
    </row>
    <row r="1615" customFormat="false" ht="13.5" hidden="false" customHeight="false" outlineLevel="0" collapsed="false">
      <c r="W1615" s="0" t="n">
        <v>1606</v>
      </c>
      <c r="X1615" s="0" t="n">
        <f aca="true">RAND()</f>
        <v>0.321662336451558</v>
      </c>
      <c r="Y1615" s="0" t="n">
        <f aca="true">RAND()+$E$4</f>
        <v>0.443074807078629</v>
      </c>
    </row>
    <row r="1616" customFormat="false" ht="13.5" hidden="false" customHeight="false" outlineLevel="0" collapsed="false">
      <c r="W1616" s="0" t="n">
        <v>1607</v>
      </c>
      <c r="X1616" s="0" t="n">
        <f aca="true">RAND()</f>
        <v>0.845030931441108</v>
      </c>
      <c r="Y1616" s="0" t="n">
        <f aca="true">RAND()+$E$4</f>
        <v>0.576378532786676</v>
      </c>
    </row>
    <row r="1617" customFormat="false" ht="13.5" hidden="false" customHeight="false" outlineLevel="0" collapsed="false">
      <c r="W1617" s="0" t="n">
        <v>1608</v>
      </c>
      <c r="X1617" s="0" t="n">
        <f aca="true">RAND()</f>
        <v>0.28854876881314</v>
      </c>
      <c r="Y1617" s="0" t="n">
        <f aca="true">RAND()+$E$4</f>
        <v>0.28693982121162</v>
      </c>
    </row>
    <row r="1618" customFormat="false" ht="13.5" hidden="false" customHeight="false" outlineLevel="0" collapsed="false">
      <c r="W1618" s="0" t="n">
        <v>1609</v>
      </c>
      <c r="X1618" s="0" t="n">
        <f aca="true">RAND()</f>
        <v>0.701144324484871</v>
      </c>
      <c r="Y1618" s="0" t="n">
        <f aca="true">RAND()+$E$4</f>
        <v>0.939795114377278</v>
      </c>
    </row>
    <row r="1619" customFormat="false" ht="13.5" hidden="false" customHeight="false" outlineLevel="0" collapsed="false">
      <c r="W1619" s="0" t="n">
        <v>1610</v>
      </c>
      <c r="X1619" s="0" t="n">
        <f aca="true">RAND()</f>
        <v>0.284427923927962</v>
      </c>
      <c r="Y1619" s="0" t="n">
        <f aca="true">RAND()+$E$4</f>
        <v>0.441620456319028</v>
      </c>
    </row>
    <row r="1620" customFormat="false" ht="13.5" hidden="false" customHeight="false" outlineLevel="0" collapsed="false">
      <c r="W1620" s="0" t="n">
        <v>1611</v>
      </c>
      <c r="X1620" s="0" t="n">
        <f aca="true">RAND()</f>
        <v>0.992922991939867</v>
      </c>
      <c r="Y1620" s="0" t="n">
        <f aca="true">RAND()+$E$4</f>
        <v>0.489339630699274</v>
      </c>
    </row>
    <row r="1621" customFormat="false" ht="13.5" hidden="false" customHeight="false" outlineLevel="0" collapsed="false">
      <c r="W1621" s="0" t="n">
        <v>1612</v>
      </c>
      <c r="X1621" s="0" t="n">
        <f aca="true">RAND()</f>
        <v>0.110486441950325</v>
      </c>
      <c r="Y1621" s="0" t="n">
        <f aca="true">RAND()+$E$4</f>
        <v>0.104508257880667</v>
      </c>
    </row>
    <row r="1622" customFormat="false" ht="13.5" hidden="false" customHeight="false" outlineLevel="0" collapsed="false">
      <c r="W1622" s="0" t="n">
        <v>1613</v>
      </c>
      <c r="X1622" s="0" t="n">
        <f aca="true">RAND()</f>
        <v>0.491001924481849</v>
      </c>
      <c r="Y1622" s="0" t="n">
        <f aca="true">RAND()+$E$4</f>
        <v>0.433490104774449</v>
      </c>
    </row>
    <row r="1623" customFormat="false" ht="13.5" hidden="false" customHeight="false" outlineLevel="0" collapsed="false">
      <c r="W1623" s="0" t="n">
        <v>1614</v>
      </c>
      <c r="X1623" s="0" t="n">
        <f aca="true">RAND()</f>
        <v>0.424529902878759</v>
      </c>
      <c r="Y1623" s="0" t="n">
        <f aca="true">RAND()+$E$4</f>
        <v>0.55901702452799</v>
      </c>
    </row>
    <row r="1624" customFormat="false" ht="13.5" hidden="false" customHeight="false" outlineLevel="0" collapsed="false">
      <c r="W1624" s="0" t="n">
        <v>1615</v>
      </c>
      <c r="X1624" s="0" t="n">
        <f aca="true">RAND()</f>
        <v>0.973861948931553</v>
      </c>
      <c r="Y1624" s="0" t="n">
        <f aca="true">RAND()+$E$4</f>
        <v>0.846593523934142</v>
      </c>
    </row>
    <row r="1625" customFormat="false" ht="13.5" hidden="false" customHeight="false" outlineLevel="0" collapsed="false">
      <c r="W1625" s="0" t="n">
        <v>1616</v>
      </c>
      <c r="X1625" s="0" t="n">
        <f aca="true">RAND()</f>
        <v>0.707743455517166</v>
      </c>
      <c r="Y1625" s="0" t="n">
        <f aca="true">RAND()+$E$4</f>
        <v>0.0822874400398465</v>
      </c>
    </row>
    <row r="1626" customFormat="false" ht="13.5" hidden="false" customHeight="false" outlineLevel="0" collapsed="false">
      <c r="W1626" s="0" t="n">
        <v>1617</v>
      </c>
      <c r="X1626" s="0" t="n">
        <f aca="true">RAND()</f>
        <v>0.376876179091152</v>
      </c>
      <c r="Y1626" s="0" t="n">
        <f aca="true">RAND()+$E$4</f>
        <v>0.0861646630062981</v>
      </c>
    </row>
    <row r="1627" customFormat="false" ht="13.5" hidden="false" customHeight="false" outlineLevel="0" collapsed="false">
      <c r="W1627" s="0" t="n">
        <v>1618</v>
      </c>
      <c r="X1627" s="0" t="n">
        <f aca="true">RAND()</f>
        <v>0.598675438456354</v>
      </c>
      <c r="Y1627" s="0" t="n">
        <f aca="true">RAND()+$E$4</f>
        <v>0.828923943410591</v>
      </c>
    </row>
    <row r="1628" customFormat="false" ht="13.5" hidden="false" customHeight="false" outlineLevel="0" collapsed="false">
      <c r="W1628" s="0" t="n">
        <v>1619</v>
      </c>
      <c r="X1628" s="0" t="n">
        <f aca="true">RAND()</f>
        <v>0.42187507088186</v>
      </c>
      <c r="Y1628" s="0" t="n">
        <f aca="true">RAND()+$E$4</f>
        <v>0.367451823892698</v>
      </c>
    </row>
    <row r="1629" customFormat="false" ht="13.5" hidden="false" customHeight="false" outlineLevel="0" collapsed="false">
      <c r="W1629" s="0" t="n">
        <v>1620</v>
      </c>
      <c r="X1629" s="0" t="n">
        <f aca="true">RAND()</f>
        <v>0.602825608987433</v>
      </c>
      <c r="Y1629" s="0" t="n">
        <f aca="true">RAND()+$E$4</f>
        <v>0.550402297350947</v>
      </c>
    </row>
    <row r="1630" customFormat="false" ht="13.5" hidden="false" customHeight="false" outlineLevel="0" collapsed="false">
      <c r="W1630" s="0" t="n">
        <v>1621</v>
      </c>
      <c r="X1630" s="0" t="n">
        <f aca="true">RAND()</f>
        <v>0.0836515674677591</v>
      </c>
      <c r="Y1630" s="0" t="n">
        <f aca="true">RAND()+$E$4</f>
        <v>0.216068627641179</v>
      </c>
    </row>
    <row r="1631" customFormat="false" ht="13.5" hidden="false" customHeight="false" outlineLevel="0" collapsed="false">
      <c r="W1631" s="0" t="n">
        <v>1622</v>
      </c>
      <c r="X1631" s="0" t="n">
        <f aca="true">RAND()</f>
        <v>0.60966304462758</v>
      </c>
      <c r="Y1631" s="0" t="n">
        <f aca="true">RAND()+$E$4</f>
        <v>0.786883621643604</v>
      </c>
    </row>
    <row r="1632" customFormat="false" ht="13.5" hidden="false" customHeight="false" outlineLevel="0" collapsed="false">
      <c r="W1632" s="0" t="n">
        <v>1623</v>
      </c>
      <c r="X1632" s="0" t="n">
        <f aca="true">RAND()</f>
        <v>0.171362435524538</v>
      </c>
      <c r="Y1632" s="0" t="n">
        <f aca="true">RAND()+$E$4</f>
        <v>0.487002766589188</v>
      </c>
    </row>
    <row r="1633" customFormat="false" ht="13.5" hidden="false" customHeight="false" outlineLevel="0" collapsed="false">
      <c r="W1633" s="0" t="n">
        <v>1624</v>
      </c>
      <c r="X1633" s="0" t="n">
        <f aca="true">RAND()</f>
        <v>0.628089088085884</v>
      </c>
      <c r="Y1633" s="0" t="n">
        <f aca="true">RAND()+$E$4</f>
        <v>0.221386863777097</v>
      </c>
    </row>
    <row r="1634" customFormat="false" ht="13.5" hidden="false" customHeight="false" outlineLevel="0" collapsed="false">
      <c r="W1634" s="0" t="n">
        <v>1625</v>
      </c>
      <c r="X1634" s="0" t="n">
        <f aca="true">RAND()</f>
        <v>0.599267599604451</v>
      </c>
      <c r="Y1634" s="0" t="n">
        <f aca="true">RAND()+$E$4</f>
        <v>0.911850795803226</v>
      </c>
    </row>
    <row r="1635" customFormat="false" ht="13.5" hidden="false" customHeight="false" outlineLevel="0" collapsed="false">
      <c r="W1635" s="0" t="n">
        <v>1626</v>
      </c>
      <c r="X1635" s="0" t="n">
        <f aca="true">RAND()</f>
        <v>0.999750975131054</v>
      </c>
      <c r="Y1635" s="0" t="n">
        <f aca="true">RAND()+$E$4</f>
        <v>0.484143082253864</v>
      </c>
    </row>
    <row r="1636" customFormat="false" ht="13.5" hidden="false" customHeight="false" outlineLevel="0" collapsed="false">
      <c r="W1636" s="0" t="n">
        <v>1627</v>
      </c>
      <c r="X1636" s="0" t="n">
        <f aca="true">RAND()</f>
        <v>0.482537936111438</v>
      </c>
      <c r="Y1636" s="0" t="n">
        <f aca="true">RAND()+$E$4</f>
        <v>0.459002752242492</v>
      </c>
    </row>
    <row r="1637" customFormat="false" ht="13.5" hidden="false" customHeight="false" outlineLevel="0" collapsed="false">
      <c r="W1637" s="0" t="n">
        <v>1628</v>
      </c>
      <c r="X1637" s="0" t="n">
        <f aca="true">RAND()</f>
        <v>0.970522334806449</v>
      </c>
      <c r="Y1637" s="0" t="n">
        <f aca="true">RAND()+$E$4</f>
        <v>0.99208040459783</v>
      </c>
    </row>
    <row r="1638" customFormat="false" ht="13.5" hidden="false" customHeight="false" outlineLevel="0" collapsed="false">
      <c r="W1638" s="0" t="n">
        <v>1629</v>
      </c>
      <c r="X1638" s="0" t="n">
        <f aca="true">RAND()</f>
        <v>0.246961046993693</v>
      </c>
      <c r="Y1638" s="0" t="n">
        <f aca="true">RAND()+$E$4</f>
        <v>0.714585965105735</v>
      </c>
    </row>
    <row r="1639" customFormat="false" ht="13.5" hidden="false" customHeight="false" outlineLevel="0" collapsed="false">
      <c r="W1639" s="0" t="n">
        <v>1630</v>
      </c>
      <c r="X1639" s="0" t="n">
        <f aca="true">RAND()</f>
        <v>0.628311258147837</v>
      </c>
      <c r="Y1639" s="0" t="n">
        <f aca="true">RAND()+$E$4</f>
        <v>0.316903727676227</v>
      </c>
    </row>
    <row r="1640" customFormat="false" ht="13.5" hidden="false" customHeight="false" outlineLevel="0" collapsed="false">
      <c r="W1640" s="0" t="n">
        <v>1631</v>
      </c>
      <c r="X1640" s="0" t="n">
        <f aca="true">RAND()</f>
        <v>0.0674192663296835</v>
      </c>
      <c r="Y1640" s="0" t="n">
        <f aca="true">RAND()+$E$4</f>
        <v>0.0748201746257712</v>
      </c>
    </row>
    <row r="1641" customFormat="false" ht="13.5" hidden="false" customHeight="false" outlineLevel="0" collapsed="false">
      <c r="W1641" s="0" t="n">
        <v>1632</v>
      </c>
      <c r="X1641" s="0" t="n">
        <f aca="true">RAND()</f>
        <v>0.477982653209022</v>
      </c>
      <c r="Y1641" s="0" t="n">
        <f aca="true">RAND()+$E$4</f>
        <v>0.080719099545524</v>
      </c>
    </row>
    <row r="1642" customFormat="false" ht="13.5" hidden="false" customHeight="false" outlineLevel="0" collapsed="false">
      <c r="W1642" s="0" t="n">
        <v>1633</v>
      </c>
      <c r="X1642" s="0" t="n">
        <f aca="true">RAND()</f>
        <v>0.626735445452405</v>
      </c>
      <c r="Y1642" s="0" t="n">
        <f aca="true">RAND()+$E$4</f>
        <v>0.276223777471669</v>
      </c>
    </row>
    <row r="1643" customFormat="false" ht="13.5" hidden="false" customHeight="false" outlineLevel="0" collapsed="false">
      <c r="W1643" s="0" t="n">
        <v>1634</v>
      </c>
      <c r="X1643" s="0" t="n">
        <f aca="true">RAND()</f>
        <v>0.768044538661802</v>
      </c>
      <c r="Y1643" s="0" t="n">
        <f aca="true">RAND()+$E$4</f>
        <v>0.589192649932684</v>
      </c>
    </row>
    <row r="1644" customFormat="false" ht="13.5" hidden="false" customHeight="false" outlineLevel="0" collapsed="false">
      <c r="W1644" s="0" t="n">
        <v>1635</v>
      </c>
      <c r="X1644" s="0" t="n">
        <f aca="true">RAND()</f>
        <v>0.868777508210658</v>
      </c>
      <c r="Y1644" s="0" t="n">
        <f aca="true">RAND()+$E$4</f>
        <v>0.11238887650155</v>
      </c>
    </row>
    <row r="1645" customFormat="false" ht="13.5" hidden="false" customHeight="false" outlineLevel="0" collapsed="false">
      <c r="W1645" s="0" t="n">
        <v>1636</v>
      </c>
      <c r="X1645" s="0" t="n">
        <f aca="true">RAND()</f>
        <v>0.107412202618924</v>
      </c>
      <c r="Y1645" s="0" t="n">
        <f aca="true">RAND()+$E$4</f>
        <v>0.671551305235698</v>
      </c>
    </row>
    <row r="1646" customFormat="false" ht="13.5" hidden="false" customHeight="false" outlineLevel="0" collapsed="false">
      <c r="W1646" s="0" t="n">
        <v>1637</v>
      </c>
      <c r="X1646" s="0" t="n">
        <f aca="true">RAND()</f>
        <v>0.196837857161656</v>
      </c>
      <c r="Y1646" s="0" t="n">
        <f aca="true">RAND()+$E$4</f>
        <v>0.479815669873217</v>
      </c>
    </row>
    <row r="1647" customFormat="false" ht="13.5" hidden="false" customHeight="false" outlineLevel="0" collapsed="false">
      <c r="W1647" s="0" t="n">
        <v>1638</v>
      </c>
      <c r="X1647" s="0" t="n">
        <f aca="true">RAND()</f>
        <v>0.978943029098809</v>
      </c>
      <c r="Y1647" s="0" t="n">
        <f aca="true">RAND()+$E$4</f>
        <v>0.240364208898271</v>
      </c>
    </row>
    <row r="1648" customFormat="false" ht="13.5" hidden="false" customHeight="false" outlineLevel="0" collapsed="false">
      <c r="W1648" s="0" t="n">
        <v>1639</v>
      </c>
      <c r="X1648" s="0" t="n">
        <f aca="true">RAND()</f>
        <v>0.390945085099497</v>
      </c>
      <c r="Y1648" s="0" t="n">
        <f aca="true">RAND()+$E$4</f>
        <v>0.833467128679157</v>
      </c>
    </row>
    <row r="1649" customFormat="false" ht="13.5" hidden="false" customHeight="false" outlineLevel="0" collapsed="false">
      <c r="W1649" s="0" t="n">
        <v>1640</v>
      </c>
      <c r="X1649" s="0" t="n">
        <f aca="true">RAND()</f>
        <v>0.336532208598594</v>
      </c>
      <c r="Y1649" s="0" t="n">
        <f aca="true">RAND()+$E$4</f>
        <v>0.693430642552333</v>
      </c>
    </row>
    <row r="1650" customFormat="false" ht="13.5" hidden="false" customHeight="false" outlineLevel="0" collapsed="false">
      <c r="W1650" s="0" t="n">
        <v>1641</v>
      </c>
      <c r="X1650" s="0" t="n">
        <f aca="true">RAND()</f>
        <v>0.848811697144473</v>
      </c>
      <c r="Y1650" s="0" t="n">
        <f aca="true">RAND()+$E$4</f>
        <v>0.220119190386605</v>
      </c>
    </row>
    <row r="1651" customFormat="false" ht="13.5" hidden="false" customHeight="false" outlineLevel="0" collapsed="false">
      <c r="W1651" s="0" t="n">
        <v>1642</v>
      </c>
      <c r="X1651" s="0" t="n">
        <f aca="true">RAND()</f>
        <v>0.97525846528451</v>
      </c>
      <c r="Y1651" s="0" t="n">
        <f aca="true">RAND()+$E$4</f>
        <v>0.0717692026705836</v>
      </c>
    </row>
    <row r="1652" customFormat="false" ht="13.5" hidden="false" customHeight="false" outlineLevel="0" collapsed="false">
      <c r="W1652" s="0" t="n">
        <v>1643</v>
      </c>
      <c r="X1652" s="0" t="n">
        <f aca="true">RAND()</f>
        <v>0.988202385605114</v>
      </c>
      <c r="Y1652" s="0" t="n">
        <f aca="true">RAND()+$E$4</f>
        <v>0.186065559410473</v>
      </c>
    </row>
    <row r="1653" customFormat="false" ht="13.5" hidden="false" customHeight="false" outlineLevel="0" collapsed="false">
      <c r="W1653" s="0" t="n">
        <v>1644</v>
      </c>
      <c r="X1653" s="0" t="n">
        <f aca="true">RAND()</f>
        <v>0.788425166418728</v>
      </c>
      <c r="Y1653" s="0" t="n">
        <f aca="true">RAND()+$E$4</f>
        <v>0.972960696366835</v>
      </c>
    </row>
    <row r="1654" customFormat="false" ht="13.5" hidden="false" customHeight="false" outlineLevel="0" collapsed="false">
      <c r="W1654" s="0" t="n">
        <v>1645</v>
      </c>
      <c r="X1654" s="0" t="n">
        <f aca="true">RAND()</f>
        <v>0.414014151167846</v>
      </c>
      <c r="Y1654" s="0" t="n">
        <f aca="true">RAND()+$E$4</f>
        <v>0.120684243209091</v>
      </c>
    </row>
    <row r="1655" customFormat="false" ht="13.5" hidden="false" customHeight="false" outlineLevel="0" collapsed="false">
      <c r="W1655" s="0" t="n">
        <v>1646</v>
      </c>
      <c r="X1655" s="0" t="n">
        <f aca="true">RAND()</f>
        <v>0.30131282940686</v>
      </c>
      <c r="Y1655" s="0" t="n">
        <f aca="true">RAND()+$E$4</f>
        <v>0.0857905681978156</v>
      </c>
    </row>
    <row r="1656" customFormat="false" ht="13.5" hidden="false" customHeight="false" outlineLevel="0" collapsed="false">
      <c r="W1656" s="0" t="n">
        <v>1647</v>
      </c>
      <c r="X1656" s="0" t="n">
        <f aca="true">RAND()</f>
        <v>0.986107921335538</v>
      </c>
      <c r="Y1656" s="0" t="n">
        <f aca="true">RAND()+$E$4</f>
        <v>0.556507303732725</v>
      </c>
    </row>
    <row r="1657" customFormat="false" ht="13.5" hidden="false" customHeight="false" outlineLevel="0" collapsed="false">
      <c r="W1657" s="0" t="n">
        <v>1648</v>
      </c>
      <c r="X1657" s="0" t="n">
        <f aca="true">RAND()</f>
        <v>0.568759534609898</v>
      </c>
      <c r="Y1657" s="0" t="n">
        <f aca="true">RAND()+$E$4</f>
        <v>0.538905263533867</v>
      </c>
    </row>
    <row r="1658" customFormat="false" ht="13.5" hidden="false" customHeight="false" outlineLevel="0" collapsed="false">
      <c r="W1658" s="0" t="n">
        <v>1649</v>
      </c>
      <c r="X1658" s="0" t="n">
        <f aca="true">RAND()</f>
        <v>0.735229879494744</v>
      </c>
      <c r="Y1658" s="0" t="n">
        <f aca="true">RAND()+$E$4</f>
        <v>0.806356275844214</v>
      </c>
    </row>
    <row r="1659" customFormat="false" ht="13.5" hidden="false" customHeight="false" outlineLevel="0" collapsed="false">
      <c r="W1659" s="0" t="n">
        <v>1650</v>
      </c>
      <c r="X1659" s="0" t="n">
        <f aca="true">RAND()</f>
        <v>0.449910952987577</v>
      </c>
      <c r="Y1659" s="0" t="n">
        <f aca="true">RAND()+$E$4</f>
        <v>0.681539725787628</v>
      </c>
    </row>
    <row r="1660" customFormat="false" ht="13.5" hidden="false" customHeight="false" outlineLevel="0" collapsed="false">
      <c r="W1660" s="0" t="n">
        <v>1651</v>
      </c>
      <c r="X1660" s="0" t="n">
        <f aca="true">RAND()</f>
        <v>0.192405401942431</v>
      </c>
      <c r="Y1660" s="0" t="n">
        <f aca="true">RAND()+$E$4</f>
        <v>0.272535288851983</v>
      </c>
    </row>
    <row r="1661" customFormat="false" ht="13.5" hidden="false" customHeight="false" outlineLevel="0" collapsed="false">
      <c r="W1661" s="0" t="n">
        <v>1652</v>
      </c>
      <c r="X1661" s="0" t="n">
        <f aca="true">RAND()</f>
        <v>0.807605455857629</v>
      </c>
      <c r="Y1661" s="0" t="n">
        <f aca="true">RAND()+$E$4</f>
        <v>0.367030760359723</v>
      </c>
    </row>
    <row r="1662" customFormat="false" ht="13.5" hidden="false" customHeight="false" outlineLevel="0" collapsed="false">
      <c r="W1662" s="0" t="n">
        <v>1653</v>
      </c>
      <c r="X1662" s="0" t="n">
        <f aca="true">RAND()</f>
        <v>0.0176258378504368</v>
      </c>
      <c r="Y1662" s="0" t="n">
        <f aca="true">RAND()+$E$4</f>
        <v>0.862367600929923</v>
      </c>
    </row>
    <row r="1663" customFormat="false" ht="13.5" hidden="false" customHeight="false" outlineLevel="0" collapsed="false">
      <c r="W1663" s="0" t="n">
        <v>1654</v>
      </c>
      <c r="X1663" s="0" t="n">
        <f aca="true">RAND()</f>
        <v>0.566426688212495</v>
      </c>
      <c r="Y1663" s="0" t="n">
        <f aca="true">RAND()+$E$4</f>
        <v>0.633405303920862</v>
      </c>
    </row>
    <row r="1664" customFormat="false" ht="13.5" hidden="false" customHeight="false" outlineLevel="0" collapsed="false">
      <c r="W1664" s="0" t="n">
        <v>1655</v>
      </c>
      <c r="X1664" s="0" t="n">
        <f aca="true">RAND()</f>
        <v>0.871118443180257</v>
      </c>
      <c r="Y1664" s="0" t="n">
        <f aca="true">RAND()+$E$4</f>
        <v>0.590551797935261</v>
      </c>
    </row>
    <row r="1665" customFormat="false" ht="13.5" hidden="false" customHeight="false" outlineLevel="0" collapsed="false">
      <c r="W1665" s="0" t="n">
        <v>1656</v>
      </c>
      <c r="X1665" s="0" t="n">
        <f aca="true">RAND()</f>
        <v>0.548833287815861</v>
      </c>
      <c r="Y1665" s="0" t="n">
        <f aca="true">RAND()+$E$4</f>
        <v>1.03552938142312</v>
      </c>
    </row>
    <row r="1666" customFormat="false" ht="13.5" hidden="false" customHeight="false" outlineLevel="0" collapsed="false">
      <c r="W1666" s="0" t="n">
        <v>1657</v>
      </c>
      <c r="X1666" s="0" t="n">
        <f aca="true">RAND()</f>
        <v>0.985062299480773</v>
      </c>
      <c r="Y1666" s="0" t="n">
        <f aca="true">RAND()+$E$4</f>
        <v>0.580258696890959</v>
      </c>
    </row>
    <row r="1667" customFormat="false" ht="13.5" hidden="false" customHeight="false" outlineLevel="0" collapsed="false">
      <c r="W1667" s="0" t="n">
        <v>1658</v>
      </c>
      <c r="X1667" s="0" t="n">
        <f aca="true">RAND()</f>
        <v>0.796508369413093</v>
      </c>
      <c r="Y1667" s="0" t="n">
        <f aca="true">RAND()+$E$4</f>
        <v>0.886860151023278</v>
      </c>
    </row>
    <row r="1668" customFormat="false" ht="13.5" hidden="false" customHeight="false" outlineLevel="0" collapsed="false">
      <c r="W1668" s="0" t="n">
        <v>1659</v>
      </c>
      <c r="X1668" s="0" t="n">
        <f aca="true">RAND()</f>
        <v>0.876024674724517</v>
      </c>
      <c r="Y1668" s="0" t="n">
        <f aca="true">RAND()+$E$4</f>
        <v>0.706134743351421</v>
      </c>
    </row>
    <row r="1669" customFormat="false" ht="13.5" hidden="false" customHeight="false" outlineLevel="0" collapsed="false">
      <c r="W1669" s="0" t="n">
        <v>1660</v>
      </c>
      <c r="X1669" s="0" t="n">
        <f aca="true">RAND()</f>
        <v>0.128679633730631</v>
      </c>
      <c r="Y1669" s="0" t="n">
        <f aca="true">RAND()+$E$4</f>
        <v>0.407864905705844</v>
      </c>
    </row>
    <row r="1670" customFormat="false" ht="13.5" hidden="false" customHeight="false" outlineLevel="0" collapsed="false">
      <c r="W1670" s="0" t="n">
        <v>1661</v>
      </c>
      <c r="X1670" s="0" t="n">
        <f aca="true">RAND()</f>
        <v>0.870734626477148</v>
      </c>
      <c r="Y1670" s="0" t="n">
        <f aca="true">RAND()+$E$4</f>
        <v>0.379222644126056</v>
      </c>
    </row>
    <row r="1671" customFormat="false" ht="13.5" hidden="false" customHeight="false" outlineLevel="0" collapsed="false">
      <c r="W1671" s="0" t="n">
        <v>1662</v>
      </c>
      <c r="X1671" s="0" t="n">
        <f aca="true">RAND()</f>
        <v>0.403212730593846</v>
      </c>
      <c r="Y1671" s="0" t="n">
        <f aca="true">RAND()+$E$4</f>
        <v>0.2928170379463</v>
      </c>
    </row>
    <row r="1672" customFormat="false" ht="13.5" hidden="false" customHeight="false" outlineLevel="0" collapsed="false">
      <c r="W1672" s="0" t="n">
        <v>1663</v>
      </c>
      <c r="X1672" s="0" t="n">
        <f aca="true">RAND()</f>
        <v>0.36429687094795</v>
      </c>
      <c r="Y1672" s="0" t="n">
        <f aca="true">RAND()+$E$4</f>
        <v>0.364501695977428</v>
      </c>
    </row>
    <row r="1673" customFormat="false" ht="13.5" hidden="false" customHeight="false" outlineLevel="0" collapsed="false">
      <c r="W1673" s="0" t="n">
        <v>1664</v>
      </c>
      <c r="X1673" s="0" t="n">
        <f aca="true">RAND()</f>
        <v>0.420253996944769</v>
      </c>
      <c r="Y1673" s="0" t="n">
        <f aca="true">RAND()+$E$4</f>
        <v>0.630259556146576</v>
      </c>
    </row>
    <row r="1674" customFormat="false" ht="13.5" hidden="false" customHeight="false" outlineLevel="0" collapsed="false">
      <c r="W1674" s="0" t="n">
        <v>1665</v>
      </c>
      <c r="X1674" s="0" t="n">
        <f aca="true">RAND()</f>
        <v>0.101051324013419</v>
      </c>
      <c r="Y1674" s="0" t="n">
        <f aca="true">RAND()+$E$4</f>
        <v>0.1275632282774</v>
      </c>
    </row>
    <row r="1675" customFormat="false" ht="13.5" hidden="false" customHeight="false" outlineLevel="0" collapsed="false">
      <c r="W1675" s="0" t="n">
        <v>1666</v>
      </c>
      <c r="X1675" s="0" t="n">
        <f aca="true">RAND()</f>
        <v>0.0140718819638315</v>
      </c>
      <c r="Y1675" s="0" t="n">
        <f aca="true">RAND()+$E$4</f>
        <v>0.899018171858136</v>
      </c>
    </row>
    <row r="1676" customFormat="false" ht="13.5" hidden="false" customHeight="false" outlineLevel="0" collapsed="false">
      <c r="W1676" s="0" t="n">
        <v>1667</v>
      </c>
      <c r="X1676" s="0" t="n">
        <f aca="true">RAND()</f>
        <v>0.926096880735382</v>
      </c>
      <c r="Y1676" s="0" t="n">
        <f aca="true">RAND()+$E$4</f>
        <v>0.64992893325866</v>
      </c>
    </row>
    <row r="1677" customFormat="false" ht="13.5" hidden="false" customHeight="false" outlineLevel="0" collapsed="false">
      <c r="W1677" s="0" t="n">
        <v>1668</v>
      </c>
      <c r="X1677" s="0" t="n">
        <f aca="true">RAND()</f>
        <v>0.749484696721002</v>
      </c>
      <c r="Y1677" s="0" t="n">
        <f aca="true">RAND()+$E$4</f>
        <v>0.542610771712822</v>
      </c>
    </row>
    <row r="1678" customFormat="false" ht="13.5" hidden="false" customHeight="false" outlineLevel="0" collapsed="false">
      <c r="W1678" s="0" t="n">
        <v>1669</v>
      </c>
      <c r="X1678" s="0" t="n">
        <f aca="true">RAND()</f>
        <v>0.371748718360168</v>
      </c>
      <c r="Y1678" s="0" t="n">
        <f aca="true">RAND()+$E$4</f>
        <v>0.621775334421515</v>
      </c>
    </row>
    <row r="1679" customFormat="false" ht="13.5" hidden="false" customHeight="false" outlineLevel="0" collapsed="false">
      <c r="W1679" s="0" t="n">
        <v>1670</v>
      </c>
      <c r="X1679" s="0" t="n">
        <f aca="true">RAND()</f>
        <v>0.583895478951339</v>
      </c>
      <c r="Y1679" s="0" t="n">
        <f aca="true">RAND()+$E$4</f>
        <v>0.359433358561414</v>
      </c>
    </row>
    <row r="1680" customFormat="false" ht="13.5" hidden="false" customHeight="false" outlineLevel="0" collapsed="false">
      <c r="W1680" s="0" t="n">
        <v>1671</v>
      </c>
      <c r="X1680" s="0" t="n">
        <f aca="true">RAND()</f>
        <v>0.42704109759986</v>
      </c>
      <c r="Y1680" s="0" t="n">
        <f aca="true">RAND()+$E$4</f>
        <v>0.213112549506873</v>
      </c>
    </row>
    <row r="1681" customFormat="false" ht="13.5" hidden="false" customHeight="false" outlineLevel="0" collapsed="false">
      <c r="W1681" s="0" t="n">
        <v>1672</v>
      </c>
      <c r="X1681" s="0" t="n">
        <f aca="true">RAND()</f>
        <v>0.1821312904326</v>
      </c>
      <c r="Y1681" s="0" t="n">
        <f aca="true">RAND()+$E$4</f>
        <v>0.8755341479065</v>
      </c>
    </row>
    <row r="1682" customFormat="false" ht="13.5" hidden="false" customHeight="false" outlineLevel="0" collapsed="false">
      <c r="W1682" s="0" t="n">
        <v>1673</v>
      </c>
      <c r="X1682" s="0" t="n">
        <f aca="true">RAND()</f>
        <v>0.988973307622809</v>
      </c>
      <c r="Y1682" s="0" t="n">
        <f aca="true">RAND()+$E$4</f>
        <v>0.352402936368816</v>
      </c>
    </row>
    <row r="1683" customFormat="false" ht="13.5" hidden="false" customHeight="false" outlineLevel="0" collapsed="false">
      <c r="W1683" s="0" t="n">
        <v>1674</v>
      </c>
      <c r="X1683" s="0" t="n">
        <f aca="true">RAND()</f>
        <v>0.993025115658301</v>
      </c>
      <c r="Y1683" s="0" t="n">
        <f aca="true">RAND()+$E$4</f>
        <v>0.595517024412939</v>
      </c>
    </row>
    <row r="1684" customFormat="false" ht="13.5" hidden="false" customHeight="false" outlineLevel="0" collapsed="false">
      <c r="W1684" s="0" t="n">
        <v>1675</v>
      </c>
      <c r="X1684" s="0" t="n">
        <f aca="true">RAND()</f>
        <v>0.911746337057144</v>
      </c>
      <c r="Y1684" s="0" t="n">
        <f aca="true">RAND()+$E$4</f>
        <v>0.0835322335793842</v>
      </c>
    </row>
    <row r="1685" customFormat="false" ht="13.5" hidden="false" customHeight="false" outlineLevel="0" collapsed="false">
      <c r="W1685" s="0" t="n">
        <v>1676</v>
      </c>
      <c r="X1685" s="0" t="n">
        <f aca="true">RAND()</f>
        <v>0.796408341770024</v>
      </c>
      <c r="Y1685" s="0" t="n">
        <f aca="true">RAND()+$E$4</f>
        <v>0.0781236147409258</v>
      </c>
    </row>
    <row r="1686" customFormat="false" ht="13.5" hidden="false" customHeight="false" outlineLevel="0" collapsed="false">
      <c r="W1686" s="0" t="n">
        <v>1677</v>
      </c>
      <c r="X1686" s="0" t="n">
        <f aca="true">RAND()</f>
        <v>0.0851285156735309</v>
      </c>
      <c r="Y1686" s="0" t="n">
        <f aca="true">RAND()+$E$4</f>
        <v>0.218843512488481</v>
      </c>
    </row>
    <row r="1687" customFormat="false" ht="13.5" hidden="false" customHeight="false" outlineLevel="0" collapsed="false">
      <c r="W1687" s="0" t="n">
        <v>1678</v>
      </c>
      <c r="X1687" s="0" t="n">
        <f aca="true">RAND()</f>
        <v>0.87101343102125</v>
      </c>
      <c r="Y1687" s="0" t="n">
        <f aca="true">RAND()+$E$4</f>
        <v>0.0679282348180112</v>
      </c>
    </row>
    <row r="1688" customFormat="false" ht="13.5" hidden="false" customHeight="false" outlineLevel="0" collapsed="false">
      <c r="W1688" s="0" t="n">
        <v>1679</v>
      </c>
      <c r="X1688" s="0" t="n">
        <f aca="true">RAND()</f>
        <v>0.456045119904934</v>
      </c>
      <c r="Y1688" s="0" t="n">
        <f aca="true">RAND()+$E$4</f>
        <v>0.198239630186533</v>
      </c>
    </row>
    <row r="1689" customFormat="false" ht="13.5" hidden="false" customHeight="false" outlineLevel="0" collapsed="false">
      <c r="W1689" s="0" t="n">
        <v>1680</v>
      </c>
      <c r="X1689" s="0" t="n">
        <f aca="true">RAND()</f>
        <v>0.514298060543409</v>
      </c>
      <c r="Y1689" s="0" t="n">
        <f aca="true">RAND()+$E$4</f>
        <v>0.51275197722837</v>
      </c>
    </row>
    <row r="1690" customFormat="false" ht="13.5" hidden="false" customHeight="false" outlineLevel="0" collapsed="false">
      <c r="W1690" s="0" t="n">
        <v>1681</v>
      </c>
      <c r="X1690" s="0" t="n">
        <f aca="true">RAND()</f>
        <v>0.565883908601421</v>
      </c>
      <c r="Y1690" s="0" t="n">
        <f aca="true">RAND()+$E$4</f>
        <v>0.470954655206897</v>
      </c>
    </row>
    <row r="1691" customFormat="false" ht="13.5" hidden="false" customHeight="false" outlineLevel="0" collapsed="false">
      <c r="W1691" s="0" t="n">
        <v>1682</v>
      </c>
      <c r="X1691" s="0" t="n">
        <f aca="true">RAND()</f>
        <v>0.801397298702177</v>
      </c>
      <c r="Y1691" s="0" t="n">
        <f aca="true">RAND()+$E$4</f>
        <v>0.455189318049782</v>
      </c>
    </row>
    <row r="1692" customFormat="false" ht="13.5" hidden="false" customHeight="false" outlineLevel="0" collapsed="false">
      <c r="W1692" s="0" t="n">
        <v>1683</v>
      </c>
      <c r="X1692" s="0" t="n">
        <f aca="true">RAND()</f>
        <v>0.55183700264524</v>
      </c>
      <c r="Y1692" s="0" t="n">
        <f aca="true">RAND()+$E$4</f>
        <v>0.0551801376757636</v>
      </c>
    </row>
    <row r="1693" customFormat="false" ht="13.5" hidden="false" customHeight="false" outlineLevel="0" collapsed="false">
      <c r="W1693" s="0" t="n">
        <v>1684</v>
      </c>
      <c r="X1693" s="0" t="n">
        <f aca="true">RAND()</f>
        <v>0.106662727538242</v>
      </c>
      <c r="Y1693" s="0" t="n">
        <f aca="true">RAND()+$E$4</f>
        <v>0.0754862664073771</v>
      </c>
    </row>
    <row r="1694" customFormat="false" ht="13.5" hidden="false" customHeight="false" outlineLevel="0" collapsed="false">
      <c r="W1694" s="0" t="n">
        <v>1685</v>
      </c>
      <c r="X1694" s="0" t="n">
        <f aca="true">RAND()</f>
        <v>0.543708481550156</v>
      </c>
      <c r="Y1694" s="0" t="n">
        <f aca="true">RAND()+$E$4</f>
        <v>0.763330267330146</v>
      </c>
    </row>
    <row r="1695" customFormat="false" ht="13.5" hidden="false" customHeight="false" outlineLevel="0" collapsed="false">
      <c r="W1695" s="0" t="n">
        <v>1686</v>
      </c>
      <c r="X1695" s="0" t="n">
        <f aca="true">RAND()</f>
        <v>0.895710549762979</v>
      </c>
      <c r="Y1695" s="0" t="n">
        <f aca="true">RAND()+$E$4</f>
        <v>0.373477591061588</v>
      </c>
    </row>
    <row r="1696" customFormat="false" ht="13.5" hidden="false" customHeight="false" outlineLevel="0" collapsed="false">
      <c r="W1696" s="0" t="n">
        <v>1687</v>
      </c>
      <c r="X1696" s="0" t="n">
        <f aca="true">RAND()</f>
        <v>0.287657917563335</v>
      </c>
      <c r="Y1696" s="0" t="n">
        <f aca="true">RAND()+$E$4</f>
        <v>0.690258061880337</v>
      </c>
    </row>
    <row r="1697" customFormat="false" ht="13.5" hidden="false" customHeight="false" outlineLevel="0" collapsed="false">
      <c r="W1697" s="0" t="n">
        <v>1688</v>
      </c>
      <c r="X1697" s="0" t="n">
        <f aca="true">RAND()</f>
        <v>0.819053917933251</v>
      </c>
      <c r="Y1697" s="0" t="n">
        <f aca="true">RAND()+$E$4</f>
        <v>0.261578094954659</v>
      </c>
    </row>
    <row r="1698" customFormat="false" ht="13.5" hidden="false" customHeight="false" outlineLevel="0" collapsed="false">
      <c r="W1698" s="0" t="n">
        <v>1689</v>
      </c>
      <c r="X1698" s="0" t="n">
        <f aca="true">RAND()</f>
        <v>0.385586966222327</v>
      </c>
      <c r="Y1698" s="0" t="n">
        <f aca="true">RAND()+$E$4</f>
        <v>0.790180490861172</v>
      </c>
    </row>
    <row r="1699" customFormat="false" ht="13.5" hidden="false" customHeight="false" outlineLevel="0" collapsed="false">
      <c r="W1699" s="0" t="n">
        <v>1690</v>
      </c>
      <c r="X1699" s="0" t="n">
        <f aca="true">RAND()</f>
        <v>0.665282125038462</v>
      </c>
      <c r="Y1699" s="0" t="n">
        <f aca="true">RAND()+$E$4</f>
        <v>0.946871698315331</v>
      </c>
    </row>
    <row r="1700" customFormat="false" ht="13.5" hidden="false" customHeight="false" outlineLevel="0" collapsed="false">
      <c r="W1700" s="0" t="n">
        <v>1691</v>
      </c>
      <c r="X1700" s="0" t="n">
        <f aca="true">RAND()</f>
        <v>0.543633785345104</v>
      </c>
      <c r="Y1700" s="0" t="n">
        <f aca="true">RAND()+$E$4</f>
        <v>0.682489321854022</v>
      </c>
    </row>
    <row r="1701" customFormat="false" ht="13.5" hidden="false" customHeight="false" outlineLevel="0" collapsed="false">
      <c r="W1701" s="0" t="n">
        <v>1692</v>
      </c>
      <c r="X1701" s="0" t="n">
        <f aca="true">RAND()</f>
        <v>0.49742178491619</v>
      </c>
      <c r="Y1701" s="0" t="n">
        <f aca="true">RAND()+$E$4</f>
        <v>0.196362212809232</v>
      </c>
    </row>
    <row r="1702" customFormat="false" ht="13.5" hidden="false" customHeight="false" outlineLevel="0" collapsed="false">
      <c r="W1702" s="0" t="n">
        <v>1693</v>
      </c>
      <c r="X1702" s="0" t="n">
        <f aca="true">RAND()</f>
        <v>0.829252255910945</v>
      </c>
      <c r="Y1702" s="0" t="n">
        <f aca="true">RAND()+$E$4</f>
        <v>0.989130781706123</v>
      </c>
    </row>
    <row r="1703" customFormat="false" ht="13.5" hidden="false" customHeight="false" outlineLevel="0" collapsed="false">
      <c r="W1703" s="0" t="n">
        <v>1694</v>
      </c>
      <c r="X1703" s="0" t="n">
        <f aca="true">RAND()</f>
        <v>0.28484805045257</v>
      </c>
      <c r="Y1703" s="0" t="n">
        <f aca="true">RAND()+$E$4</f>
        <v>0.74723729068873</v>
      </c>
    </row>
    <row r="1704" customFormat="false" ht="13.5" hidden="false" customHeight="false" outlineLevel="0" collapsed="false">
      <c r="W1704" s="0" t="n">
        <v>1695</v>
      </c>
      <c r="X1704" s="0" t="n">
        <f aca="true">RAND()</f>
        <v>0.949101675581224</v>
      </c>
      <c r="Y1704" s="0" t="n">
        <f aca="true">RAND()+$E$4</f>
        <v>0.943934434217405</v>
      </c>
    </row>
    <row r="1705" customFormat="false" ht="13.5" hidden="false" customHeight="false" outlineLevel="0" collapsed="false">
      <c r="W1705" s="0" t="n">
        <v>1696</v>
      </c>
      <c r="X1705" s="0" t="n">
        <f aca="true">RAND()</f>
        <v>0.117089131552584</v>
      </c>
      <c r="Y1705" s="0" t="n">
        <f aca="true">RAND()+$E$4</f>
        <v>0.706407427560497</v>
      </c>
    </row>
    <row r="1706" customFormat="false" ht="13.5" hidden="false" customHeight="false" outlineLevel="0" collapsed="false">
      <c r="W1706" s="0" t="n">
        <v>1697</v>
      </c>
      <c r="X1706" s="0" t="n">
        <f aca="true">RAND()</f>
        <v>0.543014374747247</v>
      </c>
      <c r="Y1706" s="0" t="n">
        <f aca="true">RAND()+$E$4</f>
        <v>0.84128509870921</v>
      </c>
    </row>
    <row r="1707" customFormat="false" ht="13.5" hidden="false" customHeight="false" outlineLevel="0" collapsed="false">
      <c r="W1707" s="0" t="n">
        <v>1698</v>
      </c>
      <c r="X1707" s="0" t="n">
        <f aca="true">RAND()</f>
        <v>0.328182371899185</v>
      </c>
      <c r="Y1707" s="0" t="n">
        <f aca="true">RAND()+$E$4</f>
        <v>0.290522648749781</v>
      </c>
    </row>
    <row r="1708" customFormat="false" ht="13.5" hidden="false" customHeight="false" outlineLevel="0" collapsed="false">
      <c r="W1708" s="0" t="n">
        <v>1699</v>
      </c>
      <c r="X1708" s="0" t="n">
        <f aca="true">RAND()</f>
        <v>0.749217018054439</v>
      </c>
      <c r="Y1708" s="0" t="n">
        <f aca="true">RAND()+$E$4</f>
        <v>0.147076504567864</v>
      </c>
    </row>
    <row r="1709" customFormat="false" ht="13.5" hidden="false" customHeight="false" outlineLevel="0" collapsed="false">
      <c r="W1709" s="0" t="n">
        <v>1700</v>
      </c>
      <c r="X1709" s="0" t="n">
        <f aca="true">RAND()</f>
        <v>0.711184388112049</v>
      </c>
      <c r="Y1709" s="0" t="n">
        <f aca="true">RAND()+$E$4</f>
        <v>0.595375794692918</v>
      </c>
    </row>
    <row r="1710" customFormat="false" ht="13.5" hidden="false" customHeight="false" outlineLevel="0" collapsed="false">
      <c r="W1710" s="0" t="n">
        <v>1701</v>
      </c>
      <c r="X1710" s="0" t="n">
        <f aca="true">RAND()</f>
        <v>0.557551514717539</v>
      </c>
      <c r="Y1710" s="0" t="n">
        <f aca="true">RAND()+$E$4</f>
        <v>0.13737803366325</v>
      </c>
    </row>
    <row r="1711" customFormat="false" ht="13.5" hidden="false" customHeight="false" outlineLevel="0" collapsed="false">
      <c r="W1711" s="0" t="n">
        <v>1702</v>
      </c>
      <c r="X1711" s="0" t="n">
        <f aca="true">RAND()</f>
        <v>0.364246695948829</v>
      </c>
      <c r="Y1711" s="0" t="n">
        <f aca="true">RAND()+$E$4</f>
        <v>0.823451263184497</v>
      </c>
    </row>
    <row r="1712" customFormat="false" ht="13.5" hidden="false" customHeight="false" outlineLevel="0" collapsed="false">
      <c r="W1712" s="0" t="n">
        <v>1703</v>
      </c>
      <c r="X1712" s="0" t="n">
        <f aca="true">RAND()</f>
        <v>0.929508428655216</v>
      </c>
      <c r="Y1712" s="0" t="n">
        <f aca="true">RAND()+$E$4</f>
        <v>0.122977381971098</v>
      </c>
    </row>
    <row r="1713" customFormat="false" ht="13.5" hidden="false" customHeight="false" outlineLevel="0" collapsed="false">
      <c r="W1713" s="0" t="n">
        <v>1704</v>
      </c>
      <c r="X1713" s="0" t="n">
        <f aca="true">RAND()</f>
        <v>0.990817345494635</v>
      </c>
      <c r="Y1713" s="0" t="n">
        <f aca="true">RAND()+$E$4</f>
        <v>0.922257098190889</v>
      </c>
    </row>
    <row r="1714" customFormat="false" ht="13.5" hidden="false" customHeight="false" outlineLevel="0" collapsed="false">
      <c r="W1714" s="0" t="n">
        <v>1705</v>
      </c>
      <c r="X1714" s="0" t="n">
        <f aca="true">RAND()</f>
        <v>0.819142472329807</v>
      </c>
      <c r="Y1714" s="0" t="n">
        <f aca="true">RAND()+$E$4</f>
        <v>0.453847796276801</v>
      </c>
    </row>
    <row r="1715" customFormat="false" ht="13.5" hidden="false" customHeight="false" outlineLevel="0" collapsed="false">
      <c r="W1715" s="0" t="n">
        <v>1706</v>
      </c>
      <c r="X1715" s="0" t="n">
        <f aca="true">RAND()</f>
        <v>0.725005404047935</v>
      </c>
      <c r="Y1715" s="0" t="n">
        <f aca="true">RAND()+$E$4</f>
        <v>0.0777615639356828</v>
      </c>
    </row>
    <row r="1716" customFormat="false" ht="13.5" hidden="false" customHeight="false" outlineLevel="0" collapsed="false">
      <c r="W1716" s="0" t="n">
        <v>1707</v>
      </c>
      <c r="X1716" s="0" t="n">
        <f aca="true">RAND()</f>
        <v>0.907843825471672</v>
      </c>
      <c r="Y1716" s="0" t="n">
        <f aca="true">RAND()+$E$4</f>
        <v>0.917478670102042</v>
      </c>
    </row>
    <row r="1717" customFormat="false" ht="13.5" hidden="false" customHeight="false" outlineLevel="0" collapsed="false">
      <c r="W1717" s="0" t="n">
        <v>1708</v>
      </c>
      <c r="X1717" s="0" t="n">
        <f aca="true">RAND()</f>
        <v>0.313591782268497</v>
      </c>
      <c r="Y1717" s="0" t="n">
        <f aca="true">RAND()+$E$4</f>
        <v>0.637611135507355</v>
      </c>
    </row>
    <row r="1718" customFormat="false" ht="13.5" hidden="false" customHeight="false" outlineLevel="0" collapsed="false">
      <c r="W1718" s="0" t="n">
        <v>1709</v>
      </c>
      <c r="X1718" s="0" t="n">
        <f aca="true">RAND()</f>
        <v>0.551820279438912</v>
      </c>
      <c r="Y1718" s="0" t="n">
        <f aca="true">RAND()+$E$4</f>
        <v>1.0394489526206</v>
      </c>
    </row>
    <row r="1719" customFormat="false" ht="13.5" hidden="false" customHeight="false" outlineLevel="0" collapsed="false">
      <c r="W1719" s="0" t="n">
        <v>1710</v>
      </c>
      <c r="X1719" s="0" t="n">
        <f aca="true">RAND()</f>
        <v>0.495530947187188</v>
      </c>
      <c r="Y1719" s="0" t="n">
        <f aca="true">RAND()+$E$4</f>
        <v>0.452200395043563</v>
      </c>
    </row>
    <row r="1720" customFormat="false" ht="13.5" hidden="false" customHeight="false" outlineLevel="0" collapsed="false">
      <c r="W1720" s="0" t="n">
        <v>1711</v>
      </c>
      <c r="X1720" s="0" t="n">
        <f aca="true">RAND()</f>
        <v>0.303903360253909</v>
      </c>
      <c r="Y1720" s="0" t="n">
        <f aca="true">RAND()+$E$4</f>
        <v>0.181566445686136</v>
      </c>
    </row>
    <row r="1721" customFormat="false" ht="13.5" hidden="false" customHeight="false" outlineLevel="0" collapsed="false">
      <c r="W1721" s="0" t="n">
        <v>1712</v>
      </c>
      <c r="X1721" s="0" t="n">
        <f aca="true">RAND()</f>
        <v>0.758167223750843</v>
      </c>
      <c r="Y1721" s="0" t="n">
        <f aca="true">RAND()+$E$4</f>
        <v>0.833438852623109</v>
      </c>
    </row>
    <row r="1722" customFormat="false" ht="13.5" hidden="false" customHeight="false" outlineLevel="0" collapsed="false">
      <c r="W1722" s="0" t="n">
        <v>1713</v>
      </c>
      <c r="X1722" s="0" t="n">
        <f aca="true">RAND()</f>
        <v>0.0559618676886424</v>
      </c>
      <c r="Y1722" s="0" t="n">
        <f aca="true">RAND()+$E$4</f>
        <v>0.424474352773445</v>
      </c>
    </row>
    <row r="1723" customFormat="false" ht="13.5" hidden="false" customHeight="false" outlineLevel="0" collapsed="false">
      <c r="W1723" s="0" t="n">
        <v>1714</v>
      </c>
      <c r="X1723" s="0" t="n">
        <f aca="true">RAND()</f>
        <v>0.733011352794109</v>
      </c>
      <c r="Y1723" s="0" t="n">
        <f aca="true">RAND()+$E$4</f>
        <v>0.623814840728632</v>
      </c>
    </row>
    <row r="1724" customFormat="false" ht="13.5" hidden="false" customHeight="false" outlineLevel="0" collapsed="false">
      <c r="W1724" s="0" t="n">
        <v>1715</v>
      </c>
      <c r="X1724" s="0" t="n">
        <f aca="true">RAND()</f>
        <v>0.744488365347903</v>
      </c>
      <c r="Y1724" s="0" t="n">
        <f aca="true">RAND()+$E$4</f>
        <v>0.189490070426138</v>
      </c>
    </row>
    <row r="1725" customFormat="false" ht="13.5" hidden="false" customHeight="false" outlineLevel="0" collapsed="false">
      <c r="W1725" s="0" t="n">
        <v>1716</v>
      </c>
      <c r="X1725" s="0" t="n">
        <f aca="true">RAND()</f>
        <v>0.59693819866172</v>
      </c>
      <c r="Y1725" s="0" t="n">
        <f aca="true">RAND()+$E$4</f>
        <v>0.106256788587165</v>
      </c>
    </row>
    <row r="1726" customFormat="false" ht="13.5" hidden="false" customHeight="false" outlineLevel="0" collapsed="false">
      <c r="W1726" s="0" t="n">
        <v>1717</v>
      </c>
      <c r="X1726" s="0" t="n">
        <f aca="true">RAND()</f>
        <v>0.523525664347348</v>
      </c>
      <c r="Y1726" s="0" t="n">
        <f aca="true">RAND()+$E$4</f>
        <v>0.55614868083859</v>
      </c>
    </row>
    <row r="1727" customFormat="false" ht="13.5" hidden="false" customHeight="false" outlineLevel="0" collapsed="false">
      <c r="W1727" s="0" t="n">
        <v>1718</v>
      </c>
      <c r="X1727" s="0" t="n">
        <f aca="true">RAND()</f>
        <v>0.897352385195429</v>
      </c>
      <c r="Y1727" s="0" t="n">
        <f aca="true">RAND()+$E$4</f>
        <v>0.673421825825949</v>
      </c>
    </row>
    <row r="1728" customFormat="false" ht="13.5" hidden="false" customHeight="false" outlineLevel="0" collapsed="false">
      <c r="W1728" s="0" t="n">
        <v>1719</v>
      </c>
      <c r="X1728" s="0" t="n">
        <f aca="true">RAND()</f>
        <v>0.589872702475861</v>
      </c>
      <c r="Y1728" s="0" t="n">
        <f aca="true">RAND()+$E$4</f>
        <v>0.8646023429097</v>
      </c>
    </row>
    <row r="1729" customFormat="false" ht="13.5" hidden="false" customHeight="false" outlineLevel="0" collapsed="false">
      <c r="W1729" s="0" t="n">
        <v>1720</v>
      </c>
      <c r="X1729" s="0" t="n">
        <f aca="true">RAND()</f>
        <v>0.966051854829043</v>
      </c>
      <c r="Y1729" s="0" t="n">
        <f aca="true">RAND()+$E$4</f>
        <v>0.354622767888053</v>
      </c>
    </row>
    <row r="1730" customFormat="false" ht="13.5" hidden="false" customHeight="false" outlineLevel="0" collapsed="false">
      <c r="W1730" s="0" t="n">
        <v>1721</v>
      </c>
      <c r="X1730" s="0" t="n">
        <f aca="true">RAND()</f>
        <v>0.1786160711843</v>
      </c>
      <c r="Y1730" s="0" t="n">
        <f aca="true">RAND()+$E$4</f>
        <v>0.127140238020188</v>
      </c>
    </row>
    <row r="1731" customFormat="false" ht="13.5" hidden="false" customHeight="false" outlineLevel="0" collapsed="false">
      <c r="W1731" s="0" t="n">
        <v>1722</v>
      </c>
      <c r="X1731" s="0" t="n">
        <f aca="true">RAND()</f>
        <v>0.50787181461264</v>
      </c>
      <c r="Y1731" s="0" t="n">
        <f aca="true">RAND()+$E$4</f>
        <v>0.9056483316977</v>
      </c>
    </row>
    <row r="1732" customFormat="false" ht="13.5" hidden="false" customHeight="false" outlineLevel="0" collapsed="false">
      <c r="W1732" s="0" t="n">
        <v>1723</v>
      </c>
      <c r="X1732" s="0" t="n">
        <f aca="true">RAND()</f>
        <v>0.718769730533454</v>
      </c>
      <c r="Y1732" s="0" t="n">
        <f aca="true">RAND()+$E$4</f>
        <v>0.752284261945911</v>
      </c>
    </row>
    <row r="1733" customFormat="false" ht="13.5" hidden="false" customHeight="false" outlineLevel="0" collapsed="false">
      <c r="W1733" s="0" t="n">
        <v>1724</v>
      </c>
      <c r="X1733" s="0" t="n">
        <f aca="true">RAND()</f>
        <v>0.504898057446963</v>
      </c>
      <c r="Y1733" s="0" t="n">
        <f aca="true">RAND()+$E$4</f>
        <v>0.555382918044886</v>
      </c>
    </row>
    <row r="1734" customFormat="false" ht="13.5" hidden="false" customHeight="false" outlineLevel="0" collapsed="false">
      <c r="W1734" s="0" t="n">
        <v>1725</v>
      </c>
      <c r="X1734" s="0" t="n">
        <f aca="true">RAND()</f>
        <v>0.343410299356166</v>
      </c>
      <c r="Y1734" s="0" t="n">
        <f aca="true">RAND()+$E$4</f>
        <v>0.161106542963348</v>
      </c>
    </row>
    <row r="1735" customFormat="false" ht="13.5" hidden="false" customHeight="false" outlineLevel="0" collapsed="false">
      <c r="W1735" s="0" t="n">
        <v>1726</v>
      </c>
      <c r="X1735" s="0" t="n">
        <f aca="true">RAND()</f>
        <v>0.386684829643191</v>
      </c>
      <c r="Y1735" s="0" t="n">
        <f aca="true">RAND()+$E$4</f>
        <v>0.970196785549133</v>
      </c>
    </row>
    <row r="1736" customFormat="false" ht="13.5" hidden="false" customHeight="false" outlineLevel="0" collapsed="false">
      <c r="W1736" s="0" t="n">
        <v>1727</v>
      </c>
      <c r="X1736" s="0" t="n">
        <f aca="true">RAND()</f>
        <v>0.228993355731266</v>
      </c>
      <c r="Y1736" s="0" t="n">
        <f aca="true">RAND()+$E$4</f>
        <v>0.517329757918247</v>
      </c>
    </row>
    <row r="1737" customFormat="false" ht="13.5" hidden="false" customHeight="false" outlineLevel="0" collapsed="false">
      <c r="W1737" s="0" t="n">
        <v>1728</v>
      </c>
      <c r="X1737" s="0" t="n">
        <f aca="true">RAND()</f>
        <v>0.276075271647428</v>
      </c>
      <c r="Y1737" s="0" t="n">
        <f aca="true">RAND()+$E$4</f>
        <v>0.797843830283153</v>
      </c>
    </row>
    <row r="1738" customFormat="false" ht="13.5" hidden="false" customHeight="false" outlineLevel="0" collapsed="false">
      <c r="W1738" s="0" t="n">
        <v>1729</v>
      </c>
      <c r="X1738" s="0" t="n">
        <f aca="true">RAND()</f>
        <v>0.504788477890578</v>
      </c>
      <c r="Y1738" s="0" t="n">
        <f aca="true">RAND()+$E$4</f>
        <v>1.03904439093465</v>
      </c>
    </row>
    <row r="1739" customFormat="false" ht="13.5" hidden="false" customHeight="false" outlineLevel="0" collapsed="false">
      <c r="W1739" s="0" t="n">
        <v>1730</v>
      </c>
      <c r="X1739" s="0" t="n">
        <f aca="true">RAND()</f>
        <v>0.495985634961233</v>
      </c>
      <c r="Y1739" s="0" t="n">
        <f aca="true">RAND()+$E$4</f>
        <v>0.263116285908543</v>
      </c>
    </row>
    <row r="1740" customFormat="false" ht="13.5" hidden="false" customHeight="false" outlineLevel="0" collapsed="false">
      <c r="W1740" s="0" t="n">
        <v>1731</v>
      </c>
      <c r="X1740" s="0" t="n">
        <f aca="true">RAND()</f>
        <v>0.222545029012339</v>
      </c>
      <c r="Y1740" s="0" t="n">
        <f aca="true">RAND()+$E$4</f>
        <v>0.138778581066</v>
      </c>
    </row>
    <row r="1741" customFormat="false" ht="13.5" hidden="false" customHeight="false" outlineLevel="0" collapsed="false">
      <c r="W1741" s="0" t="n">
        <v>1732</v>
      </c>
      <c r="X1741" s="0" t="n">
        <f aca="true">RAND()</f>
        <v>0.174543772996568</v>
      </c>
      <c r="Y1741" s="0" t="n">
        <f aca="true">RAND()+$E$4</f>
        <v>0.888512754995421</v>
      </c>
    </row>
    <row r="1742" customFormat="false" ht="13.5" hidden="false" customHeight="false" outlineLevel="0" collapsed="false">
      <c r="W1742" s="0" t="n">
        <v>1733</v>
      </c>
      <c r="X1742" s="0" t="n">
        <f aca="true">RAND()</f>
        <v>0.198598386337842</v>
      </c>
      <c r="Y1742" s="0" t="n">
        <f aca="true">RAND()+$E$4</f>
        <v>1.02817580199449</v>
      </c>
    </row>
    <row r="1743" customFormat="false" ht="13.5" hidden="false" customHeight="false" outlineLevel="0" collapsed="false">
      <c r="W1743" s="0" t="n">
        <v>1734</v>
      </c>
      <c r="X1743" s="0" t="n">
        <f aca="true">RAND()</f>
        <v>0.851913298291899</v>
      </c>
      <c r="Y1743" s="0" t="n">
        <f aca="true">RAND()+$E$4</f>
        <v>0.250794966606119</v>
      </c>
    </row>
    <row r="1744" customFormat="false" ht="13.5" hidden="false" customHeight="false" outlineLevel="0" collapsed="false">
      <c r="W1744" s="0" t="n">
        <v>1735</v>
      </c>
      <c r="X1744" s="0" t="n">
        <f aca="true">RAND()</f>
        <v>0.511236705416863</v>
      </c>
      <c r="Y1744" s="0" t="n">
        <f aca="true">RAND()+$E$4</f>
        <v>0.516528827836595</v>
      </c>
    </row>
    <row r="1745" customFormat="false" ht="13.5" hidden="false" customHeight="false" outlineLevel="0" collapsed="false">
      <c r="W1745" s="0" t="n">
        <v>1736</v>
      </c>
      <c r="X1745" s="0" t="n">
        <f aca="true">RAND()</f>
        <v>0.423762970007245</v>
      </c>
      <c r="Y1745" s="0" t="n">
        <f aca="true">RAND()+$E$4</f>
        <v>0.954342672170332</v>
      </c>
    </row>
    <row r="1746" customFormat="false" ht="13.5" hidden="false" customHeight="false" outlineLevel="0" collapsed="false">
      <c r="W1746" s="0" t="n">
        <v>1737</v>
      </c>
      <c r="X1746" s="0" t="n">
        <f aca="true">RAND()</f>
        <v>0.306243569375849</v>
      </c>
      <c r="Y1746" s="0" t="n">
        <f aca="true">RAND()+$E$4</f>
        <v>0.175319352861975</v>
      </c>
    </row>
    <row r="1747" customFormat="false" ht="13.5" hidden="false" customHeight="false" outlineLevel="0" collapsed="false">
      <c r="W1747" s="0" t="n">
        <v>1738</v>
      </c>
      <c r="X1747" s="0" t="n">
        <f aca="true">RAND()</f>
        <v>0.0597260644180978</v>
      </c>
      <c r="Y1747" s="0" t="n">
        <f aca="true">RAND()+$E$4</f>
        <v>0.28171039234307</v>
      </c>
    </row>
    <row r="1748" customFormat="false" ht="13.5" hidden="false" customHeight="false" outlineLevel="0" collapsed="false">
      <c r="W1748" s="0" t="n">
        <v>1739</v>
      </c>
      <c r="X1748" s="0" t="n">
        <f aca="true">RAND()</f>
        <v>0.676138296331379</v>
      </c>
      <c r="Y1748" s="0" t="n">
        <f aca="true">RAND()+$E$4</f>
        <v>0.340017815515139</v>
      </c>
    </row>
    <row r="1749" customFormat="false" ht="13.5" hidden="false" customHeight="false" outlineLevel="0" collapsed="false">
      <c r="W1749" s="0" t="n">
        <v>1740</v>
      </c>
      <c r="X1749" s="0" t="n">
        <f aca="true">RAND()</f>
        <v>0.566248476976147</v>
      </c>
      <c r="Y1749" s="0" t="n">
        <f aca="true">RAND()+$E$4</f>
        <v>0.679075512708554</v>
      </c>
    </row>
    <row r="1750" customFormat="false" ht="13.5" hidden="false" customHeight="false" outlineLevel="0" collapsed="false">
      <c r="W1750" s="0" t="n">
        <v>1741</v>
      </c>
      <c r="X1750" s="0" t="n">
        <f aca="true">RAND()</f>
        <v>0.921596271417829</v>
      </c>
      <c r="Y1750" s="0" t="n">
        <f aca="true">RAND()+$E$4</f>
        <v>0.710162027868398</v>
      </c>
    </row>
    <row r="1751" customFormat="false" ht="13.5" hidden="false" customHeight="false" outlineLevel="0" collapsed="false">
      <c r="W1751" s="0" t="n">
        <v>1742</v>
      </c>
      <c r="X1751" s="0" t="n">
        <f aca="true">RAND()</f>
        <v>0.321519284832249</v>
      </c>
      <c r="Y1751" s="0" t="n">
        <f aca="true">RAND()+$E$4</f>
        <v>0.119010155953953</v>
      </c>
    </row>
    <row r="1752" customFormat="false" ht="13.5" hidden="false" customHeight="false" outlineLevel="0" collapsed="false">
      <c r="W1752" s="0" t="n">
        <v>1743</v>
      </c>
      <c r="X1752" s="0" t="n">
        <f aca="true">RAND()</f>
        <v>0.115966359608822</v>
      </c>
      <c r="Y1752" s="0" t="n">
        <f aca="true">RAND()+$E$4</f>
        <v>0.138723537970214</v>
      </c>
    </row>
    <row r="1753" customFormat="false" ht="13.5" hidden="false" customHeight="false" outlineLevel="0" collapsed="false">
      <c r="W1753" s="0" t="n">
        <v>1744</v>
      </c>
      <c r="X1753" s="0" t="n">
        <f aca="true">RAND()</f>
        <v>0.177332044042959</v>
      </c>
      <c r="Y1753" s="0" t="n">
        <f aca="true">RAND()+$E$4</f>
        <v>0.0644160066275264</v>
      </c>
    </row>
    <row r="1754" customFormat="false" ht="13.5" hidden="false" customHeight="false" outlineLevel="0" collapsed="false">
      <c r="W1754" s="0" t="n">
        <v>1745</v>
      </c>
      <c r="X1754" s="0" t="n">
        <f aca="true">RAND()</f>
        <v>0.898832533564273</v>
      </c>
      <c r="Y1754" s="0" t="n">
        <f aca="true">RAND()+$E$4</f>
        <v>0.974817036645956</v>
      </c>
    </row>
    <row r="1755" customFormat="false" ht="13.5" hidden="false" customHeight="false" outlineLevel="0" collapsed="false">
      <c r="W1755" s="0" t="n">
        <v>1746</v>
      </c>
      <c r="X1755" s="0" t="n">
        <f aca="true">RAND()</f>
        <v>0.685682894850951</v>
      </c>
      <c r="Y1755" s="0" t="n">
        <f aca="true">RAND()+$E$4</f>
        <v>0.589833880708597</v>
      </c>
    </row>
    <row r="1756" customFormat="false" ht="13.5" hidden="false" customHeight="false" outlineLevel="0" collapsed="false">
      <c r="W1756" s="0" t="n">
        <v>1747</v>
      </c>
      <c r="X1756" s="0" t="n">
        <f aca="true">RAND()</f>
        <v>0.688032946875368</v>
      </c>
      <c r="Y1756" s="0" t="n">
        <f aca="true">RAND()+$E$4</f>
        <v>0.422043309085063</v>
      </c>
    </row>
    <row r="1757" customFormat="false" ht="13.5" hidden="false" customHeight="false" outlineLevel="0" collapsed="false">
      <c r="W1757" s="0" t="n">
        <v>1748</v>
      </c>
      <c r="X1757" s="0" t="n">
        <f aca="true">RAND()</f>
        <v>0.653229774398209</v>
      </c>
      <c r="Y1757" s="0" t="n">
        <f aca="true">RAND()+$E$4</f>
        <v>0.973768681277612</v>
      </c>
    </row>
    <row r="1758" customFormat="false" ht="13.5" hidden="false" customHeight="false" outlineLevel="0" collapsed="false">
      <c r="W1758" s="0" t="n">
        <v>1749</v>
      </c>
      <c r="X1758" s="0" t="n">
        <f aca="true">RAND()</f>
        <v>0.29842863032968</v>
      </c>
      <c r="Y1758" s="0" t="n">
        <f aca="true">RAND()+$E$4</f>
        <v>0.502714748576206</v>
      </c>
    </row>
    <row r="1759" customFormat="false" ht="13.5" hidden="false" customHeight="false" outlineLevel="0" collapsed="false">
      <c r="W1759" s="0" t="n">
        <v>1750</v>
      </c>
      <c r="X1759" s="0" t="n">
        <f aca="true">RAND()</f>
        <v>0.122970806555479</v>
      </c>
      <c r="Y1759" s="0" t="n">
        <f aca="true">RAND()+$E$4</f>
        <v>0.532303819769401</v>
      </c>
    </row>
    <row r="1760" customFormat="false" ht="13.5" hidden="false" customHeight="false" outlineLevel="0" collapsed="false">
      <c r="W1760" s="0" t="n">
        <v>1751</v>
      </c>
      <c r="X1760" s="0" t="n">
        <f aca="true">RAND()</f>
        <v>0.0651288994874541</v>
      </c>
      <c r="Y1760" s="0" t="n">
        <f aca="true">RAND()+$E$4</f>
        <v>0.126604732603724</v>
      </c>
    </row>
    <row r="1761" customFormat="false" ht="13.5" hidden="false" customHeight="false" outlineLevel="0" collapsed="false">
      <c r="W1761" s="0" t="n">
        <v>1752</v>
      </c>
      <c r="X1761" s="0" t="n">
        <f aca="true">RAND()</f>
        <v>0.218999664736157</v>
      </c>
      <c r="Y1761" s="0" t="n">
        <f aca="true">RAND()+$E$4</f>
        <v>0.258535227429144</v>
      </c>
    </row>
    <row r="1762" customFormat="false" ht="13.5" hidden="false" customHeight="false" outlineLevel="0" collapsed="false">
      <c r="W1762" s="0" t="n">
        <v>1753</v>
      </c>
      <c r="X1762" s="0" t="n">
        <f aca="true">RAND()</f>
        <v>0.835895406462894</v>
      </c>
      <c r="Y1762" s="0" t="n">
        <f aca="true">RAND()+$E$4</f>
        <v>0.239663984243451</v>
      </c>
    </row>
    <row r="1763" customFormat="false" ht="13.5" hidden="false" customHeight="false" outlineLevel="0" collapsed="false">
      <c r="W1763" s="0" t="n">
        <v>1754</v>
      </c>
      <c r="X1763" s="0" t="n">
        <f aca="true">RAND()</f>
        <v>0.137520050891733</v>
      </c>
      <c r="Y1763" s="0" t="n">
        <f aca="true">RAND()+$E$4</f>
        <v>0.68629994057116</v>
      </c>
    </row>
    <row r="1764" customFormat="false" ht="13.5" hidden="false" customHeight="false" outlineLevel="0" collapsed="false">
      <c r="W1764" s="0" t="n">
        <v>1755</v>
      </c>
      <c r="X1764" s="0" t="n">
        <f aca="true">RAND()</f>
        <v>0.632483212912944</v>
      </c>
      <c r="Y1764" s="0" t="n">
        <f aca="true">RAND()+$E$4</f>
        <v>1.00962416930048</v>
      </c>
    </row>
    <row r="1765" customFormat="false" ht="13.5" hidden="false" customHeight="false" outlineLevel="0" collapsed="false">
      <c r="W1765" s="0" t="n">
        <v>1756</v>
      </c>
      <c r="X1765" s="0" t="n">
        <f aca="true">RAND()</f>
        <v>0.427369718757725</v>
      </c>
      <c r="Y1765" s="0" t="n">
        <f aca="true">RAND()+$E$4</f>
        <v>0.538149672395576</v>
      </c>
    </row>
    <row r="1766" customFormat="false" ht="13.5" hidden="false" customHeight="false" outlineLevel="0" collapsed="false">
      <c r="W1766" s="0" t="n">
        <v>1757</v>
      </c>
      <c r="X1766" s="0" t="n">
        <f aca="true">RAND()</f>
        <v>0.873298985780013</v>
      </c>
      <c r="Y1766" s="0" t="n">
        <f aca="true">RAND()+$E$4</f>
        <v>0.654580076138318</v>
      </c>
    </row>
    <row r="1767" customFormat="false" ht="13.5" hidden="false" customHeight="false" outlineLevel="0" collapsed="false">
      <c r="W1767" s="0" t="n">
        <v>1758</v>
      </c>
      <c r="X1767" s="0" t="n">
        <f aca="true">RAND()</f>
        <v>0.0847297409015466</v>
      </c>
      <c r="Y1767" s="0" t="n">
        <f aca="true">RAND()+$E$4</f>
        <v>0.912161556959661</v>
      </c>
    </row>
    <row r="1768" customFormat="false" ht="13.5" hidden="false" customHeight="false" outlineLevel="0" collapsed="false">
      <c r="W1768" s="0" t="n">
        <v>1759</v>
      </c>
      <c r="X1768" s="0" t="n">
        <f aca="true">RAND()</f>
        <v>0.378614374353565</v>
      </c>
      <c r="Y1768" s="0" t="n">
        <f aca="true">RAND()+$E$4</f>
        <v>0.911304016314761</v>
      </c>
    </row>
    <row r="1769" customFormat="false" ht="13.5" hidden="false" customHeight="false" outlineLevel="0" collapsed="false">
      <c r="W1769" s="0" t="n">
        <v>1760</v>
      </c>
      <c r="X1769" s="0" t="n">
        <f aca="true">RAND()</f>
        <v>0.275199689717886</v>
      </c>
      <c r="Y1769" s="0" t="n">
        <f aca="true">RAND()+$E$4</f>
        <v>0.514613327476907</v>
      </c>
    </row>
    <row r="1770" customFormat="false" ht="13.5" hidden="false" customHeight="false" outlineLevel="0" collapsed="false">
      <c r="W1770" s="0" t="n">
        <v>1761</v>
      </c>
      <c r="X1770" s="0" t="n">
        <f aca="true">RAND()</f>
        <v>0.647618348239383</v>
      </c>
      <c r="Y1770" s="0" t="n">
        <f aca="true">RAND()+$E$4</f>
        <v>0.225479669418437</v>
      </c>
    </row>
    <row r="1771" customFormat="false" ht="13.5" hidden="false" customHeight="false" outlineLevel="0" collapsed="false">
      <c r="W1771" s="0" t="n">
        <v>1762</v>
      </c>
      <c r="X1771" s="0" t="n">
        <f aca="true">RAND()</f>
        <v>0.29221856308178</v>
      </c>
      <c r="Y1771" s="0" t="n">
        <f aca="true">RAND()+$E$4</f>
        <v>0.877784071048258</v>
      </c>
    </row>
    <row r="1772" customFormat="false" ht="13.5" hidden="false" customHeight="false" outlineLevel="0" collapsed="false">
      <c r="W1772" s="0" t="n">
        <v>1763</v>
      </c>
      <c r="X1772" s="0" t="n">
        <f aca="true">RAND()</f>
        <v>0.929933185535928</v>
      </c>
      <c r="Y1772" s="0" t="n">
        <f aca="true">RAND()+$E$4</f>
        <v>0.504453746154683</v>
      </c>
    </row>
    <row r="1773" customFormat="false" ht="13.5" hidden="false" customHeight="false" outlineLevel="0" collapsed="false">
      <c r="W1773" s="0" t="n">
        <v>1764</v>
      </c>
      <c r="X1773" s="0" t="n">
        <f aca="true">RAND()</f>
        <v>0.775966596347083</v>
      </c>
      <c r="Y1773" s="0" t="n">
        <f aca="true">RAND()+$E$4</f>
        <v>0.733407209150075</v>
      </c>
    </row>
    <row r="1774" customFormat="false" ht="13.5" hidden="false" customHeight="false" outlineLevel="0" collapsed="false">
      <c r="W1774" s="0" t="n">
        <v>1765</v>
      </c>
      <c r="X1774" s="0" t="n">
        <f aca="true">RAND()</f>
        <v>0.903903682718515</v>
      </c>
      <c r="Y1774" s="0" t="n">
        <f aca="true">RAND()+$E$4</f>
        <v>0.152896730986399</v>
      </c>
    </row>
    <row r="1775" customFormat="false" ht="13.5" hidden="false" customHeight="false" outlineLevel="0" collapsed="false">
      <c r="W1775" s="0" t="n">
        <v>1766</v>
      </c>
      <c r="X1775" s="0" t="n">
        <f aca="true">RAND()</f>
        <v>0.832201665063056</v>
      </c>
      <c r="Y1775" s="0" t="n">
        <f aca="true">RAND()+$E$4</f>
        <v>0.618389788786672</v>
      </c>
    </row>
    <row r="1776" customFormat="false" ht="13.5" hidden="false" customHeight="false" outlineLevel="0" collapsed="false">
      <c r="W1776" s="0" t="n">
        <v>1767</v>
      </c>
      <c r="X1776" s="0" t="n">
        <f aca="true">RAND()</f>
        <v>0.561877035163017</v>
      </c>
      <c r="Y1776" s="0" t="n">
        <f aca="true">RAND()+$E$4</f>
        <v>0.755181290363188</v>
      </c>
    </row>
    <row r="1777" customFormat="false" ht="13.5" hidden="false" customHeight="false" outlineLevel="0" collapsed="false">
      <c r="W1777" s="0" t="n">
        <v>1768</v>
      </c>
      <c r="X1777" s="0" t="n">
        <f aca="true">RAND()</f>
        <v>0.261374267687399</v>
      </c>
      <c r="Y1777" s="0" t="n">
        <f aca="true">RAND()+$E$4</f>
        <v>0.998756612193033</v>
      </c>
    </row>
    <row r="1778" customFormat="false" ht="13.5" hidden="false" customHeight="false" outlineLevel="0" collapsed="false">
      <c r="W1778" s="0" t="n">
        <v>1769</v>
      </c>
      <c r="X1778" s="0" t="n">
        <f aca="true">RAND()</f>
        <v>0.489338892657702</v>
      </c>
      <c r="Y1778" s="0" t="n">
        <f aca="true">RAND()+$E$4</f>
        <v>0.193699181290165</v>
      </c>
    </row>
    <row r="1779" customFormat="false" ht="13.5" hidden="false" customHeight="false" outlineLevel="0" collapsed="false">
      <c r="W1779" s="0" t="n">
        <v>1770</v>
      </c>
      <c r="X1779" s="0" t="n">
        <f aca="true">RAND()</f>
        <v>0.987623825479927</v>
      </c>
      <c r="Y1779" s="0" t="n">
        <f aca="true">RAND()+$E$4</f>
        <v>0.302882183567473</v>
      </c>
    </row>
    <row r="1780" customFormat="false" ht="13.5" hidden="false" customHeight="false" outlineLevel="0" collapsed="false">
      <c r="W1780" s="0" t="n">
        <v>1771</v>
      </c>
      <c r="X1780" s="0" t="n">
        <f aca="true">RAND()</f>
        <v>0.962082508359571</v>
      </c>
      <c r="Y1780" s="0" t="n">
        <f aca="true">RAND()+$E$4</f>
        <v>0.881602937806729</v>
      </c>
    </row>
    <row r="1781" customFormat="false" ht="13.5" hidden="false" customHeight="false" outlineLevel="0" collapsed="false">
      <c r="W1781" s="0" t="n">
        <v>1772</v>
      </c>
      <c r="X1781" s="0" t="n">
        <f aca="true">RAND()</f>
        <v>0.928247699687613</v>
      </c>
      <c r="Y1781" s="0" t="n">
        <f aca="true">RAND()+$E$4</f>
        <v>0.325444463100744</v>
      </c>
    </row>
    <row r="1782" customFormat="false" ht="13.5" hidden="false" customHeight="false" outlineLevel="0" collapsed="false">
      <c r="W1782" s="0" t="n">
        <v>1773</v>
      </c>
      <c r="X1782" s="0" t="n">
        <f aca="true">RAND()</f>
        <v>0.476523481785337</v>
      </c>
      <c r="Y1782" s="0" t="n">
        <f aca="true">RAND()+$E$4</f>
        <v>0.911535614617552</v>
      </c>
    </row>
    <row r="1783" customFormat="false" ht="13.5" hidden="false" customHeight="false" outlineLevel="0" collapsed="false">
      <c r="W1783" s="0" t="n">
        <v>1774</v>
      </c>
      <c r="X1783" s="0" t="n">
        <f aca="true">RAND()</f>
        <v>0.70374621249112</v>
      </c>
      <c r="Y1783" s="0" t="n">
        <f aca="true">RAND()+$E$4</f>
        <v>1.02795849589004</v>
      </c>
    </row>
    <row r="1784" customFormat="false" ht="13.5" hidden="false" customHeight="false" outlineLevel="0" collapsed="false">
      <c r="W1784" s="0" t="n">
        <v>1775</v>
      </c>
      <c r="X1784" s="0" t="n">
        <f aca="true">RAND()</f>
        <v>0.339435571331304</v>
      </c>
      <c r="Y1784" s="0" t="n">
        <f aca="true">RAND()+$E$4</f>
        <v>0.300796228861896</v>
      </c>
    </row>
    <row r="1785" customFormat="false" ht="13.5" hidden="false" customHeight="false" outlineLevel="0" collapsed="false">
      <c r="W1785" s="0" t="n">
        <v>1776</v>
      </c>
      <c r="X1785" s="0" t="n">
        <f aca="true">RAND()</f>
        <v>0.979496186645159</v>
      </c>
      <c r="Y1785" s="0" t="n">
        <f aca="true">RAND()+$E$4</f>
        <v>0.776564927276276</v>
      </c>
    </row>
    <row r="1786" customFormat="false" ht="13.5" hidden="false" customHeight="false" outlineLevel="0" collapsed="false">
      <c r="W1786" s="0" t="n">
        <v>1777</v>
      </c>
      <c r="X1786" s="0" t="n">
        <f aca="true">RAND()</f>
        <v>0.144507278733714</v>
      </c>
      <c r="Y1786" s="0" t="n">
        <f aca="true">RAND()+$E$4</f>
        <v>0.298241216871652</v>
      </c>
    </row>
    <row r="1787" customFormat="false" ht="13.5" hidden="false" customHeight="false" outlineLevel="0" collapsed="false">
      <c r="W1787" s="0" t="n">
        <v>1778</v>
      </c>
      <c r="X1787" s="0" t="n">
        <f aca="true">RAND()</f>
        <v>0.671369737603315</v>
      </c>
      <c r="Y1787" s="0" t="n">
        <f aca="true">RAND()+$E$4</f>
        <v>0.992454813791016</v>
      </c>
    </row>
    <row r="1788" customFormat="false" ht="13.5" hidden="false" customHeight="false" outlineLevel="0" collapsed="false">
      <c r="W1788" s="0" t="n">
        <v>1779</v>
      </c>
      <c r="X1788" s="0" t="n">
        <f aca="true">RAND()</f>
        <v>0.828761321936585</v>
      </c>
      <c r="Y1788" s="0" t="n">
        <f aca="true">RAND()+$E$4</f>
        <v>0.465994310791384</v>
      </c>
    </row>
    <row r="1789" customFormat="false" ht="13.5" hidden="false" customHeight="false" outlineLevel="0" collapsed="false">
      <c r="W1789" s="0" t="n">
        <v>1780</v>
      </c>
      <c r="X1789" s="0" t="n">
        <f aca="true">RAND()</f>
        <v>0.204044169872064</v>
      </c>
      <c r="Y1789" s="0" t="n">
        <f aca="true">RAND()+$E$4</f>
        <v>0.455453603948556</v>
      </c>
    </row>
    <row r="1790" customFormat="false" ht="13.5" hidden="false" customHeight="false" outlineLevel="0" collapsed="false">
      <c r="W1790" s="0" t="n">
        <v>1781</v>
      </c>
      <c r="X1790" s="0" t="n">
        <f aca="true">RAND()</f>
        <v>0.41432366419726</v>
      </c>
      <c r="Y1790" s="0" t="n">
        <f aca="true">RAND()+$E$4</f>
        <v>0.730950798594182</v>
      </c>
    </row>
    <row r="1791" customFormat="false" ht="13.5" hidden="false" customHeight="false" outlineLevel="0" collapsed="false">
      <c r="W1791" s="0" t="n">
        <v>1782</v>
      </c>
      <c r="X1791" s="0" t="n">
        <f aca="true">RAND()</f>
        <v>0.21058247983066</v>
      </c>
      <c r="Y1791" s="0" t="n">
        <f aca="true">RAND()+$E$4</f>
        <v>0.0766894570132904</v>
      </c>
    </row>
    <row r="1792" customFormat="false" ht="13.5" hidden="false" customHeight="false" outlineLevel="0" collapsed="false">
      <c r="W1792" s="0" t="n">
        <v>1783</v>
      </c>
      <c r="X1792" s="0" t="n">
        <f aca="true">RAND()</f>
        <v>0.284165164607258</v>
      </c>
      <c r="Y1792" s="0" t="n">
        <f aca="true">RAND()+$E$4</f>
        <v>0.355908028154722</v>
      </c>
    </row>
    <row r="1793" customFormat="false" ht="13.5" hidden="false" customHeight="false" outlineLevel="0" collapsed="false">
      <c r="W1793" s="0" t="n">
        <v>1784</v>
      </c>
      <c r="X1793" s="0" t="n">
        <f aca="true">RAND()</f>
        <v>0.045517288817648</v>
      </c>
      <c r="Y1793" s="0" t="n">
        <f aca="true">RAND()+$E$4</f>
        <v>0.282390120632593</v>
      </c>
    </row>
    <row r="1794" customFormat="false" ht="13.5" hidden="false" customHeight="false" outlineLevel="0" collapsed="false">
      <c r="W1794" s="0" t="n">
        <v>1785</v>
      </c>
      <c r="X1794" s="0" t="n">
        <f aca="true">RAND()</f>
        <v>0.618660251691855</v>
      </c>
      <c r="Y1794" s="0" t="n">
        <f aca="true">RAND()+$E$4</f>
        <v>0.787315621510047</v>
      </c>
    </row>
    <row r="1795" customFormat="false" ht="13.5" hidden="false" customHeight="false" outlineLevel="0" collapsed="false">
      <c r="W1795" s="0" t="n">
        <v>1786</v>
      </c>
      <c r="X1795" s="0" t="n">
        <f aca="true">RAND()</f>
        <v>0.810016743554051</v>
      </c>
      <c r="Y1795" s="0" t="n">
        <f aca="true">RAND()+$E$4</f>
        <v>0.411220958275806</v>
      </c>
    </row>
    <row r="1796" customFormat="false" ht="13.5" hidden="false" customHeight="false" outlineLevel="0" collapsed="false">
      <c r="W1796" s="0" t="n">
        <v>1787</v>
      </c>
      <c r="X1796" s="0" t="n">
        <f aca="true">RAND()</f>
        <v>0.0827204373687931</v>
      </c>
      <c r="Y1796" s="0" t="n">
        <f aca="true">RAND()+$E$4</f>
        <v>0.999424053131854</v>
      </c>
    </row>
    <row r="1797" customFormat="false" ht="13.5" hidden="false" customHeight="false" outlineLevel="0" collapsed="false">
      <c r="W1797" s="0" t="n">
        <v>1788</v>
      </c>
      <c r="X1797" s="0" t="n">
        <f aca="true">RAND()</f>
        <v>0.886407020764176</v>
      </c>
      <c r="Y1797" s="0" t="n">
        <f aca="true">RAND()+$E$4</f>
        <v>0.180657373521718</v>
      </c>
    </row>
    <row r="1798" customFormat="false" ht="13.5" hidden="false" customHeight="false" outlineLevel="0" collapsed="false">
      <c r="W1798" s="0" t="n">
        <v>1789</v>
      </c>
      <c r="X1798" s="0" t="n">
        <f aca="true">RAND()</f>
        <v>0.859114902689472</v>
      </c>
      <c r="Y1798" s="0" t="n">
        <f aca="true">RAND()+$E$4</f>
        <v>0.760532956390512</v>
      </c>
    </row>
    <row r="1799" customFormat="false" ht="13.5" hidden="false" customHeight="false" outlineLevel="0" collapsed="false">
      <c r="W1799" s="0" t="n">
        <v>1790</v>
      </c>
      <c r="X1799" s="0" t="n">
        <f aca="true">RAND()</f>
        <v>0.980503498147631</v>
      </c>
      <c r="Y1799" s="0" t="n">
        <f aca="true">RAND()+$E$4</f>
        <v>0.945226944688606</v>
      </c>
    </row>
    <row r="1800" customFormat="false" ht="13.5" hidden="false" customHeight="false" outlineLevel="0" collapsed="false">
      <c r="W1800" s="0" t="n">
        <v>1791</v>
      </c>
      <c r="X1800" s="0" t="n">
        <f aca="true">RAND()</f>
        <v>0.148555845253183</v>
      </c>
      <c r="Y1800" s="0" t="n">
        <f aca="true">RAND()+$E$4</f>
        <v>0.349528829240236</v>
      </c>
    </row>
    <row r="1801" customFormat="false" ht="13.5" hidden="false" customHeight="false" outlineLevel="0" collapsed="false">
      <c r="W1801" s="0" t="n">
        <v>1792</v>
      </c>
      <c r="X1801" s="0" t="n">
        <f aca="true">RAND()</f>
        <v>0.732757544766007</v>
      </c>
      <c r="Y1801" s="0" t="n">
        <f aca="true">RAND()+$E$4</f>
        <v>0.496710941088629</v>
      </c>
    </row>
    <row r="1802" customFormat="false" ht="13.5" hidden="false" customHeight="false" outlineLevel="0" collapsed="false">
      <c r="W1802" s="0" t="n">
        <v>1793</v>
      </c>
      <c r="X1802" s="0" t="n">
        <f aca="true">RAND()</f>
        <v>0.0654979451141297</v>
      </c>
      <c r="Y1802" s="0" t="n">
        <f aca="true">RAND()+$E$4</f>
        <v>0.593287114010895</v>
      </c>
    </row>
    <row r="1803" customFormat="false" ht="13.5" hidden="false" customHeight="false" outlineLevel="0" collapsed="false">
      <c r="W1803" s="0" t="n">
        <v>1794</v>
      </c>
      <c r="X1803" s="0" t="n">
        <f aca="true">RAND()</f>
        <v>0.13057395580577</v>
      </c>
      <c r="Y1803" s="0" t="n">
        <f aca="true">RAND()+$E$4</f>
        <v>0.35673946909957</v>
      </c>
    </row>
    <row r="1804" customFormat="false" ht="13.5" hidden="false" customHeight="false" outlineLevel="0" collapsed="false">
      <c r="W1804" s="0" t="n">
        <v>1795</v>
      </c>
      <c r="X1804" s="0" t="n">
        <f aca="true">RAND()</f>
        <v>0.0154018590698715</v>
      </c>
      <c r="Y1804" s="0" t="n">
        <f aca="true">RAND()+$E$4</f>
        <v>0.667758867797492</v>
      </c>
    </row>
    <row r="1805" customFormat="false" ht="13.5" hidden="false" customHeight="false" outlineLevel="0" collapsed="false">
      <c r="W1805" s="0" t="n">
        <v>1796</v>
      </c>
      <c r="X1805" s="0" t="n">
        <f aca="true">RAND()</f>
        <v>0.822745443516369</v>
      </c>
      <c r="Y1805" s="0" t="n">
        <f aca="true">RAND()+$E$4</f>
        <v>0.632115666666274</v>
      </c>
    </row>
    <row r="1806" customFormat="false" ht="13.5" hidden="false" customHeight="false" outlineLevel="0" collapsed="false">
      <c r="W1806" s="0" t="n">
        <v>1797</v>
      </c>
      <c r="X1806" s="0" t="n">
        <f aca="true">RAND()</f>
        <v>0.0299945021935402</v>
      </c>
      <c r="Y1806" s="0" t="n">
        <f aca="true">RAND()+$E$4</f>
        <v>0.922696089457471</v>
      </c>
    </row>
    <row r="1807" customFormat="false" ht="13.5" hidden="false" customHeight="false" outlineLevel="0" collapsed="false">
      <c r="W1807" s="0" t="n">
        <v>1798</v>
      </c>
      <c r="X1807" s="0" t="n">
        <f aca="true">RAND()</f>
        <v>0.171609485578031</v>
      </c>
      <c r="Y1807" s="0" t="n">
        <f aca="true">RAND()+$E$4</f>
        <v>0.462363001635223</v>
      </c>
    </row>
    <row r="1808" customFormat="false" ht="13.5" hidden="false" customHeight="false" outlineLevel="0" collapsed="false">
      <c r="W1808" s="0" t="n">
        <v>1799</v>
      </c>
      <c r="X1808" s="0" t="n">
        <f aca="true">RAND()</f>
        <v>0.025477771037211</v>
      </c>
      <c r="Y1808" s="0" t="n">
        <f aca="true">RAND()+$E$4</f>
        <v>0.25108416907029</v>
      </c>
    </row>
    <row r="1809" customFormat="false" ht="13.5" hidden="false" customHeight="false" outlineLevel="0" collapsed="false">
      <c r="W1809" s="0" t="n">
        <v>1800</v>
      </c>
      <c r="X1809" s="0" t="n">
        <f aca="true">RAND()</f>
        <v>0.509756470351797</v>
      </c>
      <c r="Y1809" s="0" t="n">
        <f aca="true">RAND()+$E$4</f>
        <v>0.401797814088763</v>
      </c>
    </row>
    <row r="1810" customFormat="false" ht="13.5" hidden="false" customHeight="false" outlineLevel="0" collapsed="false">
      <c r="W1810" s="0" t="n">
        <v>1801</v>
      </c>
      <c r="X1810" s="0" t="n">
        <f aca="true">RAND()</f>
        <v>0.207451317517586</v>
      </c>
      <c r="Y1810" s="0" t="n">
        <f aca="true">RAND()+$E$4</f>
        <v>0.475116302317066</v>
      </c>
    </row>
    <row r="1811" customFormat="false" ht="13.5" hidden="false" customHeight="false" outlineLevel="0" collapsed="false">
      <c r="W1811" s="0" t="n">
        <v>1802</v>
      </c>
      <c r="X1811" s="0" t="n">
        <f aca="true">RAND()</f>
        <v>0.308962726507553</v>
      </c>
      <c r="Y1811" s="0" t="n">
        <f aca="true">RAND()+$E$4</f>
        <v>0.771869199078722</v>
      </c>
    </row>
    <row r="1812" customFormat="false" ht="13.5" hidden="false" customHeight="false" outlineLevel="0" collapsed="false">
      <c r="W1812" s="0" t="n">
        <v>1803</v>
      </c>
      <c r="X1812" s="0" t="n">
        <f aca="true">RAND()</f>
        <v>0.308891244416746</v>
      </c>
      <c r="Y1812" s="0" t="n">
        <f aca="true">RAND()+$E$4</f>
        <v>0.317656669979635</v>
      </c>
    </row>
    <row r="1813" customFormat="false" ht="13.5" hidden="false" customHeight="false" outlineLevel="0" collapsed="false">
      <c r="W1813" s="0" t="n">
        <v>1804</v>
      </c>
      <c r="X1813" s="0" t="n">
        <f aca="true">RAND()</f>
        <v>0.200262005970939</v>
      </c>
      <c r="Y1813" s="0" t="n">
        <f aca="true">RAND()+$E$4</f>
        <v>0.0797448780793124</v>
      </c>
    </row>
    <row r="1814" customFormat="false" ht="13.5" hidden="false" customHeight="false" outlineLevel="0" collapsed="false">
      <c r="W1814" s="0" t="n">
        <v>1805</v>
      </c>
      <c r="X1814" s="0" t="n">
        <f aca="true">RAND()</f>
        <v>0.212040884965253</v>
      </c>
      <c r="Y1814" s="0" t="n">
        <f aca="true">RAND()+$E$4</f>
        <v>0.61596678337392</v>
      </c>
    </row>
    <row r="1815" customFormat="false" ht="13.5" hidden="false" customHeight="false" outlineLevel="0" collapsed="false">
      <c r="W1815" s="0" t="n">
        <v>1806</v>
      </c>
      <c r="X1815" s="0" t="n">
        <f aca="true">RAND()</f>
        <v>0.265928801932346</v>
      </c>
      <c r="Y1815" s="0" t="n">
        <f aca="true">RAND()+$E$4</f>
        <v>0.615219359121093</v>
      </c>
    </row>
    <row r="1816" customFormat="false" ht="13.5" hidden="false" customHeight="false" outlineLevel="0" collapsed="false">
      <c r="W1816" s="0" t="n">
        <v>1807</v>
      </c>
      <c r="X1816" s="0" t="n">
        <f aca="true">RAND()</f>
        <v>0.227736497602699</v>
      </c>
      <c r="Y1816" s="0" t="n">
        <f aca="true">RAND()+$E$4</f>
        <v>0.463616277887462</v>
      </c>
    </row>
    <row r="1817" customFormat="false" ht="13.5" hidden="false" customHeight="false" outlineLevel="0" collapsed="false">
      <c r="W1817" s="0" t="n">
        <v>1808</v>
      </c>
      <c r="X1817" s="0" t="n">
        <f aca="true">RAND()</f>
        <v>0.325671888002902</v>
      </c>
      <c r="Y1817" s="0" t="n">
        <f aca="true">RAND()+$E$4</f>
        <v>0.178872852937239</v>
      </c>
    </row>
    <row r="1818" customFormat="false" ht="13.5" hidden="false" customHeight="false" outlineLevel="0" collapsed="false">
      <c r="W1818" s="0" t="n">
        <v>1809</v>
      </c>
      <c r="X1818" s="0" t="n">
        <f aca="true">RAND()</f>
        <v>0.769815694289031</v>
      </c>
      <c r="Y1818" s="0" t="n">
        <f aca="true">RAND()+$E$4</f>
        <v>0.273753033981682</v>
      </c>
    </row>
    <row r="1819" customFormat="false" ht="13.5" hidden="false" customHeight="false" outlineLevel="0" collapsed="false">
      <c r="W1819" s="0" t="n">
        <v>1810</v>
      </c>
      <c r="X1819" s="0" t="n">
        <f aca="true">RAND()</f>
        <v>0.200275757816443</v>
      </c>
      <c r="Y1819" s="0" t="n">
        <f aca="true">RAND()+$E$4</f>
        <v>0.445557281110879</v>
      </c>
    </row>
    <row r="1820" customFormat="false" ht="13.5" hidden="false" customHeight="false" outlineLevel="0" collapsed="false">
      <c r="W1820" s="0" t="n">
        <v>1811</v>
      </c>
      <c r="X1820" s="0" t="n">
        <f aca="true">RAND()</f>
        <v>0.308418215007261</v>
      </c>
      <c r="Y1820" s="0" t="n">
        <f aca="true">RAND()+$E$4</f>
        <v>0.999265400567427</v>
      </c>
    </row>
    <row r="1821" customFormat="false" ht="13.5" hidden="false" customHeight="false" outlineLevel="0" collapsed="false">
      <c r="W1821" s="0" t="n">
        <v>1812</v>
      </c>
      <c r="X1821" s="0" t="n">
        <f aca="true">RAND()</f>
        <v>0.25813434445652</v>
      </c>
      <c r="Y1821" s="0" t="n">
        <f aca="true">RAND()+$E$4</f>
        <v>0.732552877568745</v>
      </c>
    </row>
    <row r="1822" customFormat="false" ht="13.5" hidden="false" customHeight="false" outlineLevel="0" collapsed="false">
      <c r="W1822" s="0" t="n">
        <v>1813</v>
      </c>
      <c r="X1822" s="0" t="n">
        <f aca="true">RAND()</f>
        <v>0.433805024951891</v>
      </c>
      <c r="Y1822" s="0" t="n">
        <f aca="true">RAND()+$E$4</f>
        <v>0.767076406145365</v>
      </c>
    </row>
    <row r="1823" customFormat="false" ht="13.5" hidden="false" customHeight="false" outlineLevel="0" collapsed="false">
      <c r="W1823" s="0" t="n">
        <v>1814</v>
      </c>
      <c r="X1823" s="0" t="n">
        <f aca="true">RAND()</f>
        <v>0.314880442672671</v>
      </c>
      <c r="Y1823" s="0" t="n">
        <f aca="true">RAND()+$E$4</f>
        <v>0.263178493469589</v>
      </c>
    </row>
    <row r="1824" customFormat="false" ht="13.5" hidden="false" customHeight="false" outlineLevel="0" collapsed="false">
      <c r="W1824" s="0" t="n">
        <v>1815</v>
      </c>
      <c r="X1824" s="0" t="n">
        <f aca="true">RAND()</f>
        <v>0.203928410243113</v>
      </c>
      <c r="Y1824" s="0" t="n">
        <f aca="true">RAND()+$E$4</f>
        <v>0.0983723844051742</v>
      </c>
    </row>
    <row r="1825" customFormat="false" ht="13.5" hidden="false" customHeight="false" outlineLevel="0" collapsed="false">
      <c r="W1825" s="0" t="n">
        <v>1816</v>
      </c>
      <c r="X1825" s="0" t="n">
        <f aca="true">RAND()</f>
        <v>0.568358658721586</v>
      </c>
      <c r="Y1825" s="0" t="n">
        <f aca="true">RAND()+$E$4</f>
        <v>0.226367085016144</v>
      </c>
    </row>
    <row r="1826" customFormat="false" ht="13.5" hidden="false" customHeight="false" outlineLevel="0" collapsed="false">
      <c r="W1826" s="0" t="n">
        <v>1817</v>
      </c>
      <c r="X1826" s="0" t="n">
        <f aca="true">RAND()</f>
        <v>0.402772177274394</v>
      </c>
      <c r="Y1826" s="0" t="n">
        <f aca="true">RAND()+$E$4</f>
        <v>0.202367216024502</v>
      </c>
    </row>
    <row r="1827" customFormat="false" ht="13.5" hidden="false" customHeight="false" outlineLevel="0" collapsed="false">
      <c r="W1827" s="0" t="n">
        <v>1818</v>
      </c>
      <c r="X1827" s="0" t="n">
        <f aca="true">RAND()</f>
        <v>0.0800022251557936</v>
      </c>
      <c r="Y1827" s="0" t="n">
        <f aca="true">RAND()+$E$4</f>
        <v>0.869934653374176</v>
      </c>
    </row>
    <row r="1828" customFormat="false" ht="13.5" hidden="false" customHeight="false" outlineLevel="0" collapsed="false">
      <c r="W1828" s="0" t="n">
        <v>1819</v>
      </c>
      <c r="X1828" s="0" t="n">
        <f aca="true">RAND()</f>
        <v>0.973743307056131</v>
      </c>
      <c r="Y1828" s="0" t="n">
        <f aca="true">RAND()+$E$4</f>
        <v>0.254154224350499</v>
      </c>
    </row>
    <row r="1829" customFormat="false" ht="13.5" hidden="false" customHeight="false" outlineLevel="0" collapsed="false">
      <c r="W1829" s="0" t="n">
        <v>1820</v>
      </c>
      <c r="X1829" s="0" t="n">
        <f aca="true">RAND()</f>
        <v>0.537562871846868</v>
      </c>
      <c r="Y1829" s="0" t="n">
        <f aca="true">RAND()+$E$4</f>
        <v>0.967552577733969</v>
      </c>
    </row>
    <row r="1830" customFormat="false" ht="13.5" hidden="false" customHeight="false" outlineLevel="0" collapsed="false">
      <c r="W1830" s="0" t="n">
        <v>1821</v>
      </c>
      <c r="X1830" s="0" t="n">
        <f aca="true">RAND()</f>
        <v>0.828784999937031</v>
      </c>
      <c r="Y1830" s="0" t="n">
        <f aca="true">RAND()+$E$4</f>
        <v>0.132562970082265</v>
      </c>
    </row>
    <row r="1831" customFormat="false" ht="13.5" hidden="false" customHeight="false" outlineLevel="0" collapsed="false">
      <c r="W1831" s="0" t="n">
        <v>1822</v>
      </c>
      <c r="X1831" s="0" t="n">
        <f aca="true">RAND()</f>
        <v>0.438549085551728</v>
      </c>
      <c r="Y1831" s="0" t="n">
        <f aca="true">RAND()+$E$4</f>
        <v>0.934199245855136</v>
      </c>
    </row>
    <row r="1832" customFormat="false" ht="13.5" hidden="false" customHeight="false" outlineLevel="0" collapsed="false">
      <c r="W1832" s="0" t="n">
        <v>1823</v>
      </c>
      <c r="X1832" s="0" t="n">
        <f aca="true">RAND()</f>
        <v>0.532597417756859</v>
      </c>
      <c r="Y1832" s="0" t="n">
        <f aca="true">RAND()+$E$4</f>
        <v>0.605532750451627</v>
      </c>
    </row>
    <row r="1833" customFormat="false" ht="13.5" hidden="false" customHeight="false" outlineLevel="0" collapsed="false">
      <c r="W1833" s="0" t="n">
        <v>1824</v>
      </c>
      <c r="X1833" s="0" t="n">
        <f aca="true">RAND()</f>
        <v>0.605965345732666</v>
      </c>
      <c r="Y1833" s="0" t="n">
        <f aca="true">RAND()+$E$4</f>
        <v>0.812093813091634</v>
      </c>
    </row>
    <row r="1834" customFormat="false" ht="13.5" hidden="false" customHeight="false" outlineLevel="0" collapsed="false">
      <c r="W1834" s="0" t="n">
        <v>1825</v>
      </c>
      <c r="X1834" s="0" t="n">
        <f aca="true">RAND()</f>
        <v>0.443293655940036</v>
      </c>
      <c r="Y1834" s="0" t="n">
        <f aca="true">RAND()+$E$4</f>
        <v>0.646176750234902</v>
      </c>
    </row>
    <row r="1835" customFormat="false" ht="13.5" hidden="false" customHeight="false" outlineLevel="0" collapsed="false">
      <c r="W1835" s="0" t="n">
        <v>1826</v>
      </c>
      <c r="X1835" s="0" t="n">
        <f aca="true">RAND()</f>
        <v>0.813692478276814</v>
      </c>
      <c r="Y1835" s="0" t="n">
        <f aca="true">RAND()+$E$4</f>
        <v>0.0551810972679956</v>
      </c>
    </row>
    <row r="1836" customFormat="false" ht="13.5" hidden="false" customHeight="false" outlineLevel="0" collapsed="false">
      <c r="W1836" s="0" t="n">
        <v>1827</v>
      </c>
      <c r="X1836" s="0" t="n">
        <f aca="true">RAND()</f>
        <v>0.820215843573072</v>
      </c>
      <c r="Y1836" s="0" t="n">
        <f aca="true">RAND()+$E$4</f>
        <v>0.0651651458970661</v>
      </c>
    </row>
    <row r="1837" customFormat="false" ht="13.5" hidden="false" customHeight="false" outlineLevel="0" collapsed="false">
      <c r="W1837" s="0" t="n">
        <v>1828</v>
      </c>
      <c r="X1837" s="0" t="n">
        <f aca="true">RAND()</f>
        <v>0.245501217423947</v>
      </c>
      <c r="Y1837" s="0" t="n">
        <f aca="true">RAND()+$E$4</f>
        <v>0.656305725945547</v>
      </c>
    </row>
    <row r="1838" customFormat="false" ht="13.5" hidden="false" customHeight="false" outlineLevel="0" collapsed="false">
      <c r="W1838" s="0" t="n">
        <v>1829</v>
      </c>
      <c r="X1838" s="0" t="n">
        <f aca="true">RAND()</f>
        <v>0.440886513324716</v>
      </c>
      <c r="Y1838" s="0" t="n">
        <f aca="true">RAND()+$E$4</f>
        <v>0.718091679227078</v>
      </c>
    </row>
    <row r="1839" customFormat="false" ht="13.5" hidden="false" customHeight="false" outlineLevel="0" collapsed="false">
      <c r="W1839" s="0" t="n">
        <v>1830</v>
      </c>
      <c r="X1839" s="0" t="n">
        <f aca="true">RAND()</f>
        <v>0.238072370626032</v>
      </c>
      <c r="Y1839" s="0" t="n">
        <f aca="true">RAND()+$E$4</f>
        <v>0.422311907798405</v>
      </c>
    </row>
    <row r="1840" customFormat="false" ht="13.5" hidden="false" customHeight="false" outlineLevel="0" collapsed="false">
      <c r="W1840" s="0" t="n">
        <v>1831</v>
      </c>
      <c r="X1840" s="0" t="n">
        <f aca="true">RAND()</f>
        <v>0.952545922413649</v>
      </c>
      <c r="Y1840" s="0" t="n">
        <f aca="true">RAND()+$E$4</f>
        <v>0.0745063497966399</v>
      </c>
    </row>
    <row r="1841" customFormat="false" ht="13.5" hidden="false" customHeight="false" outlineLevel="0" collapsed="false">
      <c r="W1841" s="0" t="n">
        <v>1832</v>
      </c>
      <c r="X1841" s="0" t="n">
        <f aca="true">RAND()</f>
        <v>0.263122605106337</v>
      </c>
      <c r="Y1841" s="0" t="n">
        <f aca="true">RAND()+$E$4</f>
        <v>0.108253835215371</v>
      </c>
    </row>
    <row r="1842" customFormat="false" ht="13.5" hidden="false" customHeight="false" outlineLevel="0" collapsed="false">
      <c r="W1842" s="0" t="n">
        <v>1833</v>
      </c>
      <c r="X1842" s="0" t="n">
        <f aca="true">RAND()</f>
        <v>0.813973579791912</v>
      </c>
      <c r="Y1842" s="0" t="n">
        <f aca="true">RAND()+$E$4</f>
        <v>0.706024256169511</v>
      </c>
    </row>
    <row r="1843" customFormat="false" ht="13.5" hidden="false" customHeight="false" outlineLevel="0" collapsed="false">
      <c r="W1843" s="0" t="n">
        <v>1834</v>
      </c>
      <c r="X1843" s="0" t="n">
        <f aca="true">RAND()</f>
        <v>0.506802661936116</v>
      </c>
      <c r="Y1843" s="0" t="n">
        <f aca="true">RAND()+$E$4</f>
        <v>0.294791963570965</v>
      </c>
    </row>
    <row r="1844" customFormat="false" ht="13.5" hidden="false" customHeight="false" outlineLevel="0" collapsed="false">
      <c r="W1844" s="0" t="n">
        <v>1835</v>
      </c>
      <c r="X1844" s="0" t="n">
        <f aca="true">RAND()</f>
        <v>0.982391026299847</v>
      </c>
      <c r="Y1844" s="0" t="n">
        <f aca="true">RAND()+$E$4</f>
        <v>0.991714823219708</v>
      </c>
    </row>
    <row r="1845" customFormat="false" ht="13.5" hidden="false" customHeight="false" outlineLevel="0" collapsed="false">
      <c r="W1845" s="0" t="n">
        <v>1836</v>
      </c>
      <c r="X1845" s="0" t="n">
        <f aca="true">RAND()</f>
        <v>0.662523895204747</v>
      </c>
      <c r="Y1845" s="0" t="n">
        <f aca="true">RAND()+$E$4</f>
        <v>0.68148959667714</v>
      </c>
    </row>
    <row r="1846" customFormat="false" ht="13.5" hidden="false" customHeight="false" outlineLevel="0" collapsed="false">
      <c r="W1846" s="0" t="n">
        <v>1837</v>
      </c>
      <c r="X1846" s="0" t="n">
        <f aca="true">RAND()</f>
        <v>0.250577119251691</v>
      </c>
      <c r="Y1846" s="0" t="n">
        <f aca="true">RAND()+$E$4</f>
        <v>0.832826423822586</v>
      </c>
    </row>
    <row r="1847" customFormat="false" ht="13.5" hidden="false" customHeight="false" outlineLevel="0" collapsed="false">
      <c r="W1847" s="0" t="n">
        <v>1838</v>
      </c>
      <c r="X1847" s="0" t="n">
        <f aca="true">RAND()</f>
        <v>0.580325794726231</v>
      </c>
      <c r="Y1847" s="0" t="n">
        <f aca="true">RAND()+$E$4</f>
        <v>1.03088136799187</v>
      </c>
    </row>
    <row r="1848" customFormat="false" ht="13.5" hidden="false" customHeight="false" outlineLevel="0" collapsed="false">
      <c r="W1848" s="0" t="n">
        <v>1839</v>
      </c>
      <c r="X1848" s="0" t="n">
        <f aca="true">RAND()</f>
        <v>0.824863488166419</v>
      </c>
      <c r="Y1848" s="0" t="n">
        <f aca="true">RAND()+$E$4</f>
        <v>0.338978042120645</v>
      </c>
    </row>
    <row r="1849" customFormat="false" ht="13.5" hidden="false" customHeight="false" outlineLevel="0" collapsed="false">
      <c r="W1849" s="0" t="n">
        <v>1840</v>
      </c>
      <c r="X1849" s="0" t="n">
        <f aca="true">RAND()</f>
        <v>0.801759853151983</v>
      </c>
      <c r="Y1849" s="0" t="n">
        <f aca="true">RAND()+$E$4</f>
        <v>0.367987057689373</v>
      </c>
    </row>
    <row r="1850" customFormat="false" ht="13.5" hidden="false" customHeight="false" outlineLevel="0" collapsed="false">
      <c r="W1850" s="0" t="n">
        <v>1841</v>
      </c>
      <c r="X1850" s="0" t="n">
        <f aca="true">RAND()</f>
        <v>0.594153054765956</v>
      </c>
      <c r="Y1850" s="0" t="n">
        <f aca="true">RAND()+$E$4</f>
        <v>0.136238844601843</v>
      </c>
    </row>
    <row r="1851" customFormat="false" ht="13.5" hidden="false" customHeight="false" outlineLevel="0" collapsed="false">
      <c r="W1851" s="0" t="n">
        <v>1842</v>
      </c>
      <c r="X1851" s="0" t="n">
        <f aca="true">RAND()</f>
        <v>0.96189020378532</v>
      </c>
      <c r="Y1851" s="0" t="n">
        <f aca="true">RAND()+$E$4</f>
        <v>0.0691515367390462</v>
      </c>
    </row>
    <row r="1852" customFormat="false" ht="13.5" hidden="false" customHeight="false" outlineLevel="0" collapsed="false">
      <c r="W1852" s="0" t="n">
        <v>1843</v>
      </c>
      <c r="X1852" s="0" t="n">
        <f aca="true">RAND()</f>
        <v>0.149492169993038</v>
      </c>
      <c r="Y1852" s="0" t="n">
        <f aca="true">RAND()+$E$4</f>
        <v>0.242438259083832</v>
      </c>
    </row>
    <row r="1853" customFormat="false" ht="13.5" hidden="false" customHeight="false" outlineLevel="0" collapsed="false">
      <c r="W1853" s="0" t="n">
        <v>1844</v>
      </c>
      <c r="X1853" s="0" t="n">
        <f aca="true">RAND()</f>
        <v>0.962068330229523</v>
      </c>
      <c r="Y1853" s="0" t="n">
        <f aca="true">RAND()+$E$4</f>
        <v>0.88171284625154</v>
      </c>
    </row>
    <row r="1854" customFormat="false" ht="13.5" hidden="false" customHeight="false" outlineLevel="0" collapsed="false">
      <c r="W1854" s="0" t="n">
        <v>1845</v>
      </c>
      <c r="X1854" s="0" t="n">
        <f aca="true">RAND()</f>
        <v>0.746165563116646</v>
      </c>
      <c r="Y1854" s="0" t="n">
        <f aca="true">RAND()+$E$4</f>
        <v>0.450089314894433</v>
      </c>
    </row>
    <row r="1855" customFormat="false" ht="13.5" hidden="false" customHeight="false" outlineLevel="0" collapsed="false">
      <c r="W1855" s="0" t="n">
        <v>1846</v>
      </c>
      <c r="X1855" s="0" t="n">
        <f aca="true">RAND()</f>
        <v>0.202022641465317</v>
      </c>
      <c r="Y1855" s="0" t="n">
        <f aca="true">RAND()+$E$4</f>
        <v>0.555798854437839</v>
      </c>
    </row>
    <row r="1856" customFormat="false" ht="13.5" hidden="false" customHeight="false" outlineLevel="0" collapsed="false">
      <c r="W1856" s="0" t="n">
        <v>1847</v>
      </c>
      <c r="X1856" s="0" t="n">
        <f aca="true">RAND()</f>
        <v>0.419082390810157</v>
      </c>
      <c r="Y1856" s="0" t="n">
        <f aca="true">RAND()+$E$4</f>
        <v>0.46320730931814</v>
      </c>
    </row>
    <row r="1857" customFormat="false" ht="13.5" hidden="false" customHeight="false" outlineLevel="0" collapsed="false">
      <c r="W1857" s="0" t="n">
        <v>1848</v>
      </c>
      <c r="X1857" s="0" t="n">
        <f aca="true">RAND()</f>
        <v>0.203396884636257</v>
      </c>
      <c r="Y1857" s="0" t="n">
        <f aca="true">RAND()+$E$4</f>
        <v>0.648476000789188</v>
      </c>
    </row>
    <row r="1858" customFormat="false" ht="13.5" hidden="false" customHeight="false" outlineLevel="0" collapsed="false">
      <c r="W1858" s="0" t="n">
        <v>1849</v>
      </c>
      <c r="X1858" s="0" t="n">
        <f aca="true">RAND()</f>
        <v>0.737632549788759</v>
      </c>
      <c r="Y1858" s="0" t="n">
        <f aca="true">RAND()+$E$4</f>
        <v>0.576866540039207</v>
      </c>
    </row>
    <row r="1859" customFormat="false" ht="13.5" hidden="false" customHeight="false" outlineLevel="0" collapsed="false">
      <c r="W1859" s="0" t="n">
        <v>1850</v>
      </c>
      <c r="X1859" s="0" t="n">
        <f aca="true">RAND()</f>
        <v>0.990965605985481</v>
      </c>
      <c r="Y1859" s="0" t="n">
        <f aca="true">RAND()+$E$4</f>
        <v>0.276746994955188</v>
      </c>
    </row>
    <row r="1860" customFormat="false" ht="13.5" hidden="false" customHeight="false" outlineLevel="0" collapsed="false">
      <c r="W1860" s="0" t="n">
        <v>1851</v>
      </c>
      <c r="X1860" s="0" t="n">
        <f aca="true">RAND()</f>
        <v>0.360215121375531</v>
      </c>
      <c r="Y1860" s="0" t="n">
        <f aca="true">RAND()+$E$4</f>
        <v>0.950264488826278</v>
      </c>
    </row>
    <row r="1861" customFormat="false" ht="13.5" hidden="false" customHeight="false" outlineLevel="0" collapsed="false">
      <c r="W1861" s="0" t="n">
        <v>1852</v>
      </c>
      <c r="X1861" s="0" t="n">
        <f aca="true">RAND()</f>
        <v>0.648590071115892</v>
      </c>
      <c r="Y1861" s="0" t="n">
        <f aca="true">RAND()+$E$4</f>
        <v>0.612309060825036</v>
      </c>
    </row>
    <row r="1862" customFormat="false" ht="13.5" hidden="false" customHeight="false" outlineLevel="0" collapsed="false">
      <c r="W1862" s="0" t="n">
        <v>1853</v>
      </c>
      <c r="X1862" s="0" t="n">
        <f aca="true">RAND()</f>
        <v>0.48242720730628</v>
      </c>
      <c r="Y1862" s="0" t="n">
        <f aca="true">RAND()+$E$4</f>
        <v>0.730208517006488</v>
      </c>
    </row>
    <row r="1863" customFormat="false" ht="13.5" hidden="false" customHeight="false" outlineLevel="0" collapsed="false">
      <c r="W1863" s="0" t="n">
        <v>1854</v>
      </c>
      <c r="X1863" s="0" t="n">
        <f aca="true">RAND()</f>
        <v>0.785455707745427</v>
      </c>
      <c r="Y1863" s="0" t="n">
        <f aca="true">RAND()+$E$4</f>
        <v>0.328672595928215</v>
      </c>
    </row>
    <row r="1864" customFormat="false" ht="13.5" hidden="false" customHeight="false" outlineLevel="0" collapsed="false">
      <c r="W1864" s="0" t="n">
        <v>1855</v>
      </c>
      <c r="X1864" s="0" t="n">
        <f aca="true">RAND()</f>
        <v>0.337119840536606</v>
      </c>
      <c r="Y1864" s="0" t="n">
        <f aca="true">RAND()+$E$4</f>
        <v>0.6414987123973</v>
      </c>
    </row>
    <row r="1865" customFormat="false" ht="13.5" hidden="false" customHeight="false" outlineLevel="0" collapsed="false">
      <c r="W1865" s="0" t="n">
        <v>1856</v>
      </c>
      <c r="X1865" s="0" t="n">
        <f aca="true">RAND()</f>
        <v>0.173178270478928</v>
      </c>
      <c r="Y1865" s="0" t="n">
        <f aca="true">RAND()+$E$4</f>
        <v>0.905836852199373</v>
      </c>
    </row>
    <row r="1866" customFormat="false" ht="13.5" hidden="false" customHeight="false" outlineLevel="0" collapsed="false">
      <c r="W1866" s="0" t="n">
        <v>1857</v>
      </c>
      <c r="X1866" s="0" t="n">
        <f aca="true">RAND()</f>
        <v>0.0730182421693209</v>
      </c>
      <c r="Y1866" s="0" t="n">
        <f aca="true">RAND()+$E$4</f>
        <v>0.944963195122819</v>
      </c>
    </row>
    <row r="1867" customFormat="false" ht="13.5" hidden="false" customHeight="false" outlineLevel="0" collapsed="false">
      <c r="W1867" s="0" t="n">
        <v>1858</v>
      </c>
      <c r="X1867" s="0" t="n">
        <f aca="true">RAND()</f>
        <v>0.0546787022848835</v>
      </c>
      <c r="Y1867" s="0" t="n">
        <f aca="true">RAND()+$E$4</f>
        <v>0.280275124358373</v>
      </c>
    </row>
    <row r="1868" customFormat="false" ht="13.5" hidden="false" customHeight="false" outlineLevel="0" collapsed="false">
      <c r="W1868" s="0" t="n">
        <v>1859</v>
      </c>
      <c r="X1868" s="0" t="n">
        <f aca="true">RAND()</f>
        <v>0.269104680614338</v>
      </c>
      <c r="Y1868" s="0" t="n">
        <f aca="true">RAND()+$E$4</f>
        <v>0.124465621980731</v>
      </c>
    </row>
    <row r="1869" customFormat="false" ht="13.5" hidden="false" customHeight="false" outlineLevel="0" collapsed="false">
      <c r="W1869" s="0" t="n">
        <v>1860</v>
      </c>
      <c r="X1869" s="0" t="n">
        <f aca="true">RAND()</f>
        <v>0.794466570515007</v>
      </c>
      <c r="Y1869" s="0" t="n">
        <f aca="true">RAND()+$E$4</f>
        <v>0.295092535002605</v>
      </c>
    </row>
    <row r="1870" customFormat="false" ht="13.5" hidden="false" customHeight="false" outlineLevel="0" collapsed="false">
      <c r="W1870" s="0" t="n">
        <v>1861</v>
      </c>
      <c r="X1870" s="0" t="n">
        <f aca="true">RAND()</f>
        <v>0.996828499492245</v>
      </c>
      <c r="Y1870" s="0" t="n">
        <f aca="true">RAND()+$E$4</f>
        <v>0.307127878279452</v>
      </c>
    </row>
    <row r="1871" customFormat="false" ht="13.5" hidden="false" customHeight="false" outlineLevel="0" collapsed="false">
      <c r="W1871" s="0" t="n">
        <v>1862</v>
      </c>
      <c r="X1871" s="0" t="n">
        <f aca="true">RAND()</f>
        <v>0.0796007019205769</v>
      </c>
      <c r="Y1871" s="0" t="n">
        <f aca="true">RAND()+$E$4</f>
        <v>0.947706373506418</v>
      </c>
    </row>
    <row r="1872" customFormat="false" ht="13.5" hidden="false" customHeight="false" outlineLevel="0" collapsed="false">
      <c r="W1872" s="0" t="n">
        <v>1863</v>
      </c>
      <c r="X1872" s="0" t="n">
        <f aca="true">RAND()</f>
        <v>0.652302665899715</v>
      </c>
      <c r="Y1872" s="0" t="n">
        <f aca="true">RAND()+$E$4</f>
        <v>0.64600387316163</v>
      </c>
    </row>
    <row r="1873" customFormat="false" ht="13.5" hidden="false" customHeight="false" outlineLevel="0" collapsed="false">
      <c r="W1873" s="0" t="n">
        <v>1864</v>
      </c>
      <c r="X1873" s="0" t="n">
        <f aca="true">RAND()</f>
        <v>0.445134874364709</v>
      </c>
      <c r="Y1873" s="0" t="n">
        <f aca="true">RAND()+$E$4</f>
        <v>0.719971337069575</v>
      </c>
    </row>
    <row r="1874" customFormat="false" ht="13.5" hidden="false" customHeight="false" outlineLevel="0" collapsed="false">
      <c r="W1874" s="0" t="n">
        <v>1865</v>
      </c>
      <c r="X1874" s="0" t="n">
        <f aca="true">RAND()</f>
        <v>0.233025442892709</v>
      </c>
      <c r="Y1874" s="0" t="n">
        <f aca="true">RAND()+$E$4</f>
        <v>0.326244789624593</v>
      </c>
    </row>
    <row r="1875" customFormat="false" ht="13.5" hidden="false" customHeight="false" outlineLevel="0" collapsed="false">
      <c r="W1875" s="0" t="n">
        <v>1866</v>
      </c>
      <c r="X1875" s="0" t="n">
        <f aca="true">RAND()</f>
        <v>0.862508408028774</v>
      </c>
      <c r="Y1875" s="0" t="n">
        <f aca="true">RAND()+$E$4</f>
        <v>0.780811251581643</v>
      </c>
    </row>
    <row r="1876" customFormat="false" ht="13.5" hidden="false" customHeight="false" outlineLevel="0" collapsed="false">
      <c r="W1876" s="0" t="n">
        <v>1867</v>
      </c>
      <c r="X1876" s="0" t="n">
        <f aca="true">RAND()</f>
        <v>0.68540185287572</v>
      </c>
      <c r="Y1876" s="0" t="n">
        <f aca="true">RAND()+$E$4</f>
        <v>0.740718294953818</v>
      </c>
    </row>
    <row r="1877" customFormat="false" ht="13.5" hidden="false" customHeight="false" outlineLevel="0" collapsed="false">
      <c r="W1877" s="0" t="n">
        <v>1868</v>
      </c>
      <c r="X1877" s="0" t="n">
        <f aca="true">RAND()</f>
        <v>0.096636724275368</v>
      </c>
      <c r="Y1877" s="0" t="n">
        <f aca="true">RAND()+$E$4</f>
        <v>0.203710159242689</v>
      </c>
    </row>
    <row r="1878" customFormat="false" ht="13.5" hidden="false" customHeight="false" outlineLevel="0" collapsed="false">
      <c r="W1878" s="0" t="n">
        <v>1869</v>
      </c>
      <c r="X1878" s="0" t="n">
        <f aca="true">RAND()</f>
        <v>0.28252327832198</v>
      </c>
      <c r="Y1878" s="0" t="n">
        <f aca="true">RAND()+$E$4</f>
        <v>0.464032663224738</v>
      </c>
    </row>
    <row r="1879" customFormat="false" ht="13.5" hidden="false" customHeight="false" outlineLevel="0" collapsed="false">
      <c r="W1879" s="0" t="n">
        <v>1870</v>
      </c>
      <c r="X1879" s="0" t="n">
        <f aca="true">RAND()</f>
        <v>0.158726152126432</v>
      </c>
      <c r="Y1879" s="0" t="n">
        <f aca="true">RAND()+$E$4</f>
        <v>0.551693381015514</v>
      </c>
    </row>
    <row r="1880" customFormat="false" ht="13.5" hidden="false" customHeight="false" outlineLevel="0" collapsed="false">
      <c r="W1880" s="0" t="n">
        <v>1871</v>
      </c>
      <c r="X1880" s="0" t="n">
        <f aca="true">RAND()</f>
        <v>0.81222965710775</v>
      </c>
      <c r="Y1880" s="0" t="n">
        <f aca="true">RAND()+$E$4</f>
        <v>0.571052143209796</v>
      </c>
    </row>
    <row r="1881" customFormat="false" ht="13.5" hidden="false" customHeight="false" outlineLevel="0" collapsed="false">
      <c r="W1881" s="0" t="n">
        <v>1872</v>
      </c>
      <c r="X1881" s="0" t="n">
        <f aca="true">RAND()</f>
        <v>0.732899152004168</v>
      </c>
      <c r="Y1881" s="0" t="n">
        <f aca="true">RAND()+$E$4</f>
        <v>1.03171606464769</v>
      </c>
    </row>
    <row r="1882" customFormat="false" ht="13.5" hidden="false" customHeight="false" outlineLevel="0" collapsed="false">
      <c r="W1882" s="0" t="n">
        <v>1873</v>
      </c>
      <c r="X1882" s="0" t="n">
        <f aca="true">RAND()</f>
        <v>0.364044966241759</v>
      </c>
      <c r="Y1882" s="0" t="n">
        <f aca="true">RAND()+$E$4</f>
        <v>0.741145836178564</v>
      </c>
    </row>
    <row r="1883" customFormat="false" ht="13.5" hidden="false" customHeight="false" outlineLevel="0" collapsed="false">
      <c r="W1883" s="0" t="n">
        <v>1874</v>
      </c>
      <c r="X1883" s="0" t="n">
        <f aca="true">RAND()</f>
        <v>0.393106331784489</v>
      </c>
      <c r="Y1883" s="0" t="n">
        <f aca="true">RAND()+$E$4</f>
        <v>1.04948583522893</v>
      </c>
    </row>
    <row r="1884" customFormat="false" ht="13.5" hidden="false" customHeight="false" outlineLevel="0" collapsed="false">
      <c r="W1884" s="0" t="n">
        <v>1875</v>
      </c>
      <c r="X1884" s="0" t="n">
        <f aca="true">RAND()</f>
        <v>0.78993527024609</v>
      </c>
      <c r="Y1884" s="0" t="n">
        <f aca="true">RAND()+$E$4</f>
        <v>0.52419296051142</v>
      </c>
    </row>
    <row r="1885" customFormat="false" ht="13.5" hidden="false" customHeight="false" outlineLevel="0" collapsed="false">
      <c r="W1885" s="0" t="n">
        <v>1876</v>
      </c>
      <c r="X1885" s="0" t="n">
        <f aca="true">RAND()</f>
        <v>0.485612439764178</v>
      </c>
      <c r="Y1885" s="0" t="n">
        <f aca="true">RAND()+$E$4</f>
        <v>0.97902545585319</v>
      </c>
    </row>
    <row r="1886" customFormat="false" ht="13.5" hidden="false" customHeight="false" outlineLevel="0" collapsed="false">
      <c r="W1886" s="0" t="n">
        <v>1877</v>
      </c>
      <c r="X1886" s="0" t="n">
        <f aca="true">RAND()</f>
        <v>0.392739659055085</v>
      </c>
      <c r="Y1886" s="0" t="n">
        <f aca="true">RAND()+$E$4</f>
        <v>1.03396215431926</v>
      </c>
    </row>
    <row r="1887" customFormat="false" ht="13.5" hidden="false" customHeight="false" outlineLevel="0" collapsed="false">
      <c r="W1887" s="0" t="n">
        <v>1878</v>
      </c>
      <c r="X1887" s="0" t="n">
        <f aca="true">RAND()</f>
        <v>0.50686006075995</v>
      </c>
      <c r="Y1887" s="0" t="n">
        <f aca="true">RAND()+$E$4</f>
        <v>0.16498124922372</v>
      </c>
    </row>
    <row r="1888" customFormat="false" ht="13.5" hidden="false" customHeight="false" outlineLevel="0" collapsed="false">
      <c r="W1888" s="0" t="n">
        <v>1879</v>
      </c>
      <c r="X1888" s="0" t="n">
        <f aca="true">RAND()</f>
        <v>0.0211286191665593</v>
      </c>
      <c r="Y1888" s="0" t="n">
        <f aca="true">RAND()+$E$4</f>
        <v>0.43989636424889</v>
      </c>
    </row>
    <row r="1889" customFormat="false" ht="13.5" hidden="false" customHeight="false" outlineLevel="0" collapsed="false">
      <c r="W1889" s="0" t="n">
        <v>1880</v>
      </c>
      <c r="X1889" s="0" t="n">
        <f aca="true">RAND()</f>
        <v>0.689901057766633</v>
      </c>
      <c r="Y1889" s="0" t="n">
        <f aca="true">RAND()+$E$4</f>
        <v>0.0658819332808736</v>
      </c>
    </row>
    <row r="1890" customFormat="false" ht="13.5" hidden="false" customHeight="false" outlineLevel="0" collapsed="false">
      <c r="W1890" s="0" t="n">
        <v>1881</v>
      </c>
      <c r="X1890" s="0" t="n">
        <f aca="true">RAND()</f>
        <v>0.87331000347632</v>
      </c>
      <c r="Y1890" s="0" t="n">
        <f aca="true">RAND()+$E$4</f>
        <v>0.0793060461838594</v>
      </c>
    </row>
    <row r="1891" customFormat="false" ht="13.5" hidden="false" customHeight="false" outlineLevel="0" collapsed="false">
      <c r="W1891" s="0" t="n">
        <v>1882</v>
      </c>
      <c r="X1891" s="0" t="n">
        <f aca="true">RAND()</f>
        <v>0.975781212897447</v>
      </c>
      <c r="Y1891" s="0" t="n">
        <f aca="true">RAND()+$E$4</f>
        <v>0.422803714611282</v>
      </c>
    </row>
    <row r="1892" customFormat="false" ht="13.5" hidden="false" customHeight="false" outlineLevel="0" collapsed="false">
      <c r="W1892" s="0" t="n">
        <v>1883</v>
      </c>
      <c r="X1892" s="0" t="n">
        <f aca="true">RAND()</f>
        <v>0.717779492300079</v>
      </c>
      <c r="Y1892" s="0" t="n">
        <f aca="true">RAND()+$E$4</f>
        <v>0.379002270826849</v>
      </c>
    </row>
    <row r="1893" customFormat="false" ht="13.5" hidden="false" customHeight="false" outlineLevel="0" collapsed="false">
      <c r="W1893" s="0" t="n">
        <v>1884</v>
      </c>
      <c r="X1893" s="0" t="n">
        <f aca="true">RAND()</f>
        <v>0.162929367385044</v>
      </c>
      <c r="Y1893" s="0" t="n">
        <f aca="true">RAND()+$E$4</f>
        <v>0.403367641955603</v>
      </c>
    </row>
    <row r="1894" customFormat="false" ht="13.5" hidden="false" customHeight="false" outlineLevel="0" collapsed="false">
      <c r="W1894" s="0" t="n">
        <v>1885</v>
      </c>
      <c r="X1894" s="0" t="n">
        <f aca="true">RAND()</f>
        <v>0.997756093665695</v>
      </c>
      <c r="Y1894" s="0" t="n">
        <f aca="true">RAND()+$E$4</f>
        <v>0.973005797588362</v>
      </c>
    </row>
    <row r="1895" customFormat="false" ht="13.5" hidden="false" customHeight="false" outlineLevel="0" collapsed="false">
      <c r="W1895" s="0" t="n">
        <v>1886</v>
      </c>
      <c r="X1895" s="0" t="n">
        <f aca="true">RAND()</f>
        <v>0.626504933770241</v>
      </c>
      <c r="Y1895" s="0" t="n">
        <f aca="true">RAND()+$E$4</f>
        <v>0.294360564033606</v>
      </c>
    </row>
    <row r="1896" customFormat="false" ht="13.5" hidden="false" customHeight="false" outlineLevel="0" collapsed="false">
      <c r="W1896" s="0" t="n">
        <v>1887</v>
      </c>
      <c r="X1896" s="0" t="n">
        <f aca="true">RAND()</f>
        <v>0.6652511247203</v>
      </c>
      <c r="Y1896" s="0" t="n">
        <f aca="true">RAND()+$E$4</f>
        <v>0.636496275708748</v>
      </c>
    </row>
    <row r="1897" customFormat="false" ht="13.5" hidden="false" customHeight="false" outlineLevel="0" collapsed="false">
      <c r="W1897" s="0" t="n">
        <v>1888</v>
      </c>
      <c r="X1897" s="0" t="n">
        <f aca="true">RAND()</f>
        <v>0.119369289602787</v>
      </c>
      <c r="Y1897" s="0" t="n">
        <f aca="true">RAND()+$E$4</f>
        <v>0.748242808083764</v>
      </c>
    </row>
    <row r="1898" customFormat="false" ht="13.5" hidden="false" customHeight="false" outlineLevel="0" collapsed="false">
      <c r="W1898" s="0" t="n">
        <v>1889</v>
      </c>
      <c r="X1898" s="0" t="n">
        <f aca="true">RAND()</f>
        <v>0.410052002460955</v>
      </c>
      <c r="Y1898" s="0" t="n">
        <f aca="true">RAND()+$E$4</f>
        <v>0.608532374373859</v>
      </c>
    </row>
    <row r="1899" customFormat="false" ht="13.5" hidden="false" customHeight="false" outlineLevel="0" collapsed="false">
      <c r="W1899" s="0" t="n">
        <v>1890</v>
      </c>
      <c r="X1899" s="0" t="n">
        <f aca="true">RAND()</f>
        <v>0.294301399239656</v>
      </c>
      <c r="Y1899" s="0" t="n">
        <f aca="true">RAND()+$E$4</f>
        <v>0.471984464294294</v>
      </c>
    </row>
    <row r="1900" customFormat="false" ht="13.5" hidden="false" customHeight="false" outlineLevel="0" collapsed="false">
      <c r="W1900" s="0" t="n">
        <v>1891</v>
      </c>
      <c r="X1900" s="0" t="n">
        <f aca="true">RAND()</f>
        <v>0.213496527119069</v>
      </c>
      <c r="Y1900" s="0" t="n">
        <f aca="true">RAND()+$E$4</f>
        <v>0.0831586043541826</v>
      </c>
    </row>
    <row r="1901" customFormat="false" ht="13.5" hidden="false" customHeight="false" outlineLevel="0" collapsed="false">
      <c r="W1901" s="0" t="n">
        <v>1892</v>
      </c>
      <c r="X1901" s="0" t="n">
        <f aca="true">RAND()</f>
        <v>0.879850847881281</v>
      </c>
      <c r="Y1901" s="0" t="n">
        <f aca="true">RAND()+$E$4</f>
        <v>0.277537858967678</v>
      </c>
    </row>
    <row r="1902" customFormat="false" ht="13.5" hidden="false" customHeight="false" outlineLevel="0" collapsed="false">
      <c r="W1902" s="0" t="n">
        <v>1893</v>
      </c>
      <c r="X1902" s="0" t="n">
        <f aca="true">RAND()</f>
        <v>0.669842896656525</v>
      </c>
      <c r="Y1902" s="0" t="n">
        <f aca="true">RAND()+$E$4</f>
        <v>0.73564385907116</v>
      </c>
    </row>
    <row r="1903" customFormat="false" ht="13.5" hidden="false" customHeight="false" outlineLevel="0" collapsed="false">
      <c r="W1903" s="0" t="n">
        <v>1894</v>
      </c>
      <c r="X1903" s="0" t="n">
        <f aca="true">RAND()</f>
        <v>0.106028330071711</v>
      </c>
      <c r="Y1903" s="0" t="n">
        <f aca="true">RAND()+$E$4</f>
        <v>0.713412048319209</v>
      </c>
    </row>
    <row r="1904" customFormat="false" ht="13.5" hidden="false" customHeight="false" outlineLevel="0" collapsed="false">
      <c r="W1904" s="0" t="n">
        <v>1895</v>
      </c>
      <c r="X1904" s="0" t="n">
        <f aca="true">RAND()</f>
        <v>0.234670886019639</v>
      </c>
      <c r="Y1904" s="0" t="n">
        <f aca="true">RAND()+$E$4</f>
        <v>0.571135212314373</v>
      </c>
    </row>
    <row r="1905" customFormat="false" ht="13.5" hidden="false" customHeight="false" outlineLevel="0" collapsed="false">
      <c r="W1905" s="0" t="n">
        <v>1896</v>
      </c>
      <c r="X1905" s="0" t="n">
        <f aca="true">RAND()</f>
        <v>0.980666167422413</v>
      </c>
      <c r="Y1905" s="0" t="n">
        <f aca="true">RAND()+$E$4</f>
        <v>0.761255908664624</v>
      </c>
    </row>
    <row r="1906" customFormat="false" ht="13.5" hidden="false" customHeight="false" outlineLevel="0" collapsed="false">
      <c r="W1906" s="0" t="n">
        <v>1897</v>
      </c>
      <c r="X1906" s="0" t="n">
        <f aca="true">RAND()</f>
        <v>0.144977364305279</v>
      </c>
      <c r="Y1906" s="0" t="n">
        <f aca="true">RAND()+$E$4</f>
        <v>0.984391842390844</v>
      </c>
    </row>
    <row r="1907" customFormat="false" ht="13.5" hidden="false" customHeight="false" outlineLevel="0" collapsed="false">
      <c r="W1907" s="0" t="n">
        <v>1898</v>
      </c>
      <c r="X1907" s="0" t="n">
        <f aca="true">RAND()</f>
        <v>0.805756189846399</v>
      </c>
      <c r="Y1907" s="0" t="n">
        <f aca="true">RAND()+$E$4</f>
        <v>0.616425072156888</v>
      </c>
    </row>
    <row r="1908" customFormat="false" ht="13.5" hidden="false" customHeight="false" outlineLevel="0" collapsed="false">
      <c r="W1908" s="0" t="n">
        <v>1899</v>
      </c>
      <c r="X1908" s="0" t="n">
        <f aca="true">RAND()</f>
        <v>0.836502356355631</v>
      </c>
      <c r="Y1908" s="0" t="n">
        <f aca="true">RAND()+$E$4</f>
        <v>0.794056214250769</v>
      </c>
    </row>
    <row r="1909" customFormat="false" ht="13.5" hidden="false" customHeight="false" outlineLevel="0" collapsed="false">
      <c r="W1909" s="0" t="n">
        <v>1900</v>
      </c>
      <c r="X1909" s="0" t="n">
        <f aca="true">RAND()</f>
        <v>0.973997284180816</v>
      </c>
      <c r="Y1909" s="0" t="n">
        <f aca="true">RAND()+$E$4</f>
        <v>1.04848194260466</v>
      </c>
    </row>
    <row r="1910" customFormat="false" ht="13.5" hidden="false" customHeight="false" outlineLevel="0" collapsed="false">
      <c r="W1910" s="0" t="n">
        <v>1901</v>
      </c>
      <c r="X1910" s="0" t="n">
        <f aca="true">RAND()</f>
        <v>0.698474466248685</v>
      </c>
      <c r="Y1910" s="0" t="n">
        <f aca="true">RAND()+$E$4</f>
        <v>0.619733957247674</v>
      </c>
    </row>
    <row r="1911" customFormat="false" ht="13.5" hidden="false" customHeight="false" outlineLevel="0" collapsed="false">
      <c r="W1911" s="0" t="n">
        <v>1902</v>
      </c>
      <c r="X1911" s="0" t="n">
        <f aca="true">RAND()</f>
        <v>0.339938913512423</v>
      </c>
      <c r="Y1911" s="0" t="n">
        <f aca="true">RAND()+$E$4</f>
        <v>0.801090647666546</v>
      </c>
    </row>
    <row r="1912" customFormat="false" ht="13.5" hidden="false" customHeight="false" outlineLevel="0" collapsed="false">
      <c r="W1912" s="0" t="n">
        <v>1903</v>
      </c>
      <c r="X1912" s="0" t="n">
        <f aca="true">RAND()</f>
        <v>0.0898192858244785</v>
      </c>
      <c r="Y1912" s="0" t="n">
        <f aca="true">RAND()+$E$4</f>
        <v>0.703915181540452</v>
      </c>
    </row>
    <row r="1913" customFormat="false" ht="13.5" hidden="false" customHeight="false" outlineLevel="0" collapsed="false">
      <c r="W1913" s="0" t="n">
        <v>1904</v>
      </c>
      <c r="X1913" s="0" t="n">
        <f aca="true">RAND()</f>
        <v>0.640641603123994</v>
      </c>
      <c r="Y1913" s="0" t="n">
        <f aca="true">RAND()+$E$4</f>
        <v>0.100935953249672</v>
      </c>
    </row>
    <row r="1914" customFormat="false" ht="13.5" hidden="false" customHeight="false" outlineLevel="0" collapsed="false">
      <c r="W1914" s="0" t="n">
        <v>1905</v>
      </c>
      <c r="X1914" s="0" t="n">
        <f aca="true">RAND()</f>
        <v>0.656829930251257</v>
      </c>
      <c r="Y1914" s="0" t="n">
        <f aca="true">RAND()+$E$4</f>
        <v>0.335459842881133</v>
      </c>
    </row>
    <row r="1915" customFormat="false" ht="13.5" hidden="false" customHeight="false" outlineLevel="0" collapsed="false">
      <c r="W1915" s="0" t="n">
        <v>1906</v>
      </c>
      <c r="X1915" s="0" t="n">
        <f aca="true">RAND()</f>
        <v>0.282956146915912</v>
      </c>
      <c r="Y1915" s="0" t="n">
        <f aca="true">RAND()+$E$4</f>
        <v>0.147969968798455</v>
      </c>
    </row>
    <row r="1916" customFormat="false" ht="13.5" hidden="false" customHeight="false" outlineLevel="0" collapsed="false">
      <c r="W1916" s="0" t="n">
        <v>1907</v>
      </c>
      <c r="X1916" s="0" t="n">
        <f aca="true">RAND()</f>
        <v>0.0313417659735462</v>
      </c>
      <c r="Y1916" s="0" t="n">
        <f aca="true">RAND()+$E$4</f>
        <v>0.729064563147935</v>
      </c>
    </row>
    <row r="1917" customFormat="false" ht="13.5" hidden="false" customHeight="false" outlineLevel="0" collapsed="false">
      <c r="W1917" s="0" t="n">
        <v>1908</v>
      </c>
      <c r="X1917" s="0" t="n">
        <f aca="true">RAND()</f>
        <v>0.930992481143862</v>
      </c>
      <c r="Y1917" s="0" t="n">
        <f aca="true">RAND()+$E$4</f>
        <v>0.615854531324735</v>
      </c>
    </row>
    <row r="1918" customFormat="false" ht="13.5" hidden="false" customHeight="false" outlineLevel="0" collapsed="false">
      <c r="W1918" s="0" t="n">
        <v>1909</v>
      </c>
      <c r="X1918" s="0" t="n">
        <f aca="true">RAND()</f>
        <v>0.368132759992045</v>
      </c>
      <c r="Y1918" s="0" t="n">
        <f aca="true">RAND()+$E$4</f>
        <v>0.705502049452335</v>
      </c>
    </row>
    <row r="1919" customFormat="false" ht="13.5" hidden="false" customHeight="false" outlineLevel="0" collapsed="false">
      <c r="W1919" s="0" t="n">
        <v>1910</v>
      </c>
      <c r="X1919" s="0" t="n">
        <f aca="true">RAND()</f>
        <v>0.833407132073774</v>
      </c>
      <c r="Y1919" s="0" t="n">
        <f aca="true">RAND()+$E$4</f>
        <v>0.818553507136108</v>
      </c>
    </row>
    <row r="1920" customFormat="false" ht="13.5" hidden="false" customHeight="false" outlineLevel="0" collapsed="false">
      <c r="W1920" s="0" t="n">
        <v>1911</v>
      </c>
      <c r="X1920" s="0" t="n">
        <f aca="true">RAND()</f>
        <v>0.0671339337012129</v>
      </c>
      <c r="Y1920" s="0" t="n">
        <f aca="true">RAND()+$E$4</f>
        <v>0.970645288833073</v>
      </c>
    </row>
    <row r="1921" customFormat="false" ht="13.5" hidden="false" customHeight="false" outlineLevel="0" collapsed="false">
      <c r="W1921" s="0" t="n">
        <v>1912</v>
      </c>
      <c r="X1921" s="0" t="n">
        <f aca="true">RAND()</f>
        <v>0.628564895800702</v>
      </c>
      <c r="Y1921" s="0" t="n">
        <f aca="true">RAND()+$E$4</f>
        <v>0.442100698090213</v>
      </c>
    </row>
    <row r="1922" customFormat="false" ht="13.5" hidden="false" customHeight="false" outlineLevel="0" collapsed="false">
      <c r="W1922" s="0" t="n">
        <v>1913</v>
      </c>
      <c r="X1922" s="0" t="n">
        <f aca="true">RAND()</f>
        <v>0.699075617263841</v>
      </c>
      <c r="Y1922" s="0" t="n">
        <f aca="true">RAND()+$E$4</f>
        <v>0.274713200584598</v>
      </c>
    </row>
    <row r="1923" customFormat="false" ht="13.5" hidden="false" customHeight="false" outlineLevel="0" collapsed="false">
      <c r="W1923" s="0" t="n">
        <v>1914</v>
      </c>
      <c r="X1923" s="0" t="n">
        <f aca="true">RAND()</f>
        <v>0.699103450319739</v>
      </c>
      <c r="Y1923" s="0" t="n">
        <f aca="true">RAND()+$E$4</f>
        <v>0.533302448407241</v>
      </c>
    </row>
    <row r="1924" customFormat="false" ht="13.5" hidden="false" customHeight="false" outlineLevel="0" collapsed="false">
      <c r="W1924" s="0" t="n">
        <v>1915</v>
      </c>
      <c r="X1924" s="0" t="n">
        <f aca="true">RAND()</f>
        <v>0.450773360071597</v>
      </c>
      <c r="Y1924" s="0" t="n">
        <f aca="true">RAND()+$E$4</f>
        <v>0.988787154938593</v>
      </c>
    </row>
    <row r="1925" customFormat="false" ht="13.5" hidden="false" customHeight="false" outlineLevel="0" collapsed="false">
      <c r="W1925" s="0" t="n">
        <v>1916</v>
      </c>
      <c r="X1925" s="0" t="n">
        <f aca="true">RAND()</f>
        <v>0.349395371596346</v>
      </c>
      <c r="Y1925" s="0" t="n">
        <f aca="true">RAND()+$E$4</f>
        <v>0.887345268100337</v>
      </c>
    </row>
    <row r="1926" customFormat="false" ht="13.5" hidden="false" customHeight="false" outlineLevel="0" collapsed="false">
      <c r="W1926" s="0" t="n">
        <v>1917</v>
      </c>
      <c r="X1926" s="0" t="n">
        <f aca="true">RAND()</f>
        <v>0.438546224501271</v>
      </c>
      <c r="Y1926" s="0" t="n">
        <f aca="true">RAND()+$E$4</f>
        <v>0.183343924211966</v>
      </c>
    </row>
    <row r="1927" customFormat="false" ht="13.5" hidden="false" customHeight="false" outlineLevel="0" collapsed="false">
      <c r="W1927" s="0" t="n">
        <v>1918</v>
      </c>
      <c r="X1927" s="0" t="n">
        <f aca="true">RAND()</f>
        <v>0.857346493451597</v>
      </c>
      <c r="Y1927" s="0" t="n">
        <f aca="true">RAND()+$E$4</f>
        <v>0.166788240685124</v>
      </c>
    </row>
    <row r="1928" customFormat="false" ht="13.5" hidden="false" customHeight="false" outlineLevel="0" collapsed="false">
      <c r="W1928" s="0" t="n">
        <v>1919</v>
      </c>
      <c r="X1928" s="0" t="n">
        <f aca="true">RAND()</f>
        <v>0.274329901075718</v>
      </c>
      <c r="Y1928" s="0" t="n">
        <f aca="true">RAND()+$E$4</f>
        <v>0.86205545141131</v>
      </c>
    </row>
    <row r="1929" customFormat="false" ht="13.5" hidden="false" customHeight="false" outlineLevel="0" collapsed="false">
      <c r="W1929" s="0" t="n">
        <v>1920</v>
      </c>
      <c r="X1929" s="0" t="n">
        <f aca="true">RAND()</f>
        <v>0.371012159173289</v>
      </c>
      <c r="Y1929" s="0" t="n">
        <f aca="true">RAND()+$E$4</f>
        <v>0.899116083702794</v>
      </c>
    </row>
    <row r="1930" customFormat="false" ht="13.5" hidden="false" customHeight="false" outlineLevel="0" collapsed="false">
      <c r="W1930" s="0" t="n">
        <v>1921</v>
      </c>
      <c r="X1930" s="0" t="n">
        <f aca="true">RAND()</f>
        <v>0.368067357003159</v>
      </c>
      <c r="Y1930" s="0" t="n">
        <f aca="true">RAND()+$E$4</f>
        <v>0.482978470552193</v>
      </c>
    </row>
    <row r="1931" customFormat="false" ht="13.5" hidden="false" customHeight="false" outlineLevel="0" collapsed="false">
      <c r="W1931" s="0" t="n">
        <v>1922</v>
      </c>
      <c r="X1931" s="0" t="n">
        <f aca="true">RAND()</f>
        <v>0.679022350779098</v>
      </c>
      <c r="Y1931" s="0" t="n">
        <f aca="true">RAND()+$E$4</f>
        <v>0.677820554298619</v>
      </c>
    </row>
    <row r="1932" customFormat="false" ht="13.5" hidden="false" customHeight="false" outlineLevel="0" collapsed="false">
      <c r="W1932" s="0" t="n">
        <v>1923</v>
      </c>
      <c r="X1932" s="0" t="n">
        <f aca="true">RAND()</f>
        <v>0.301906273370876</v>
      </c>
      <c r="Y1932" s="0" t="n">
        <f aca="true">RAND()+$E$4</f>
        <v>0.682755820576939</v>
      </c>
    </row>
    <row r="1933" customFormat="false" ht="13.5" hidden="false" customHeight="false" outlineLevel="0" collapsed="false">
      <c r="W1933" s="0" t="n">
        <v>1924</v>
      </c>
      <c r="X1933" s="0" t="n">
        <f aca="true">RAND()</f>
        <v>0.824216647406507</v>
      </c>
      <c r="Y1933" s="0" t="n">
        <f aca="true">RAND()+$E$4</f>
        <v>0.204932833474776</v>
      </c>
    </row>
    <row r="1934" customFormat="false" ht="13.5" hidden="false" customHeight="false" outlineLevel="0" collapsed="false">
      <c r="W1934" s="0" t="n">
        <v>1925</v>
      </c>
      <c r="X1934" s="0" t="n">
        <f aca="true">RAND()</f>
        <v>0.342478012262288</v>
      </c>
      <c r="Y1934" s="0" t="n">
        <f aca="true">RAND()+$E$4</f>
        <v>0.359045273710942</v>
      </c>
    </row>
    <row r="1935" customFormat="false" ht="13.5" hidden="false" customHeight="false" outlineLevel="0" collapsed="false">
      <c r="W1935" s="0" t="n">
        <v>1926</v>
      </c>
      <c r="X1935" s="0" t="n">
        <f aca="true">RAND()</f>
        <v>0.855836363663197</v>
      </c>
      <c r="Y1935" s="0" t="n">
        <f aca="true">RAND()+$E$4</f>
        <v>0.150668988691366</v>
      </c>
    </row>
    <row r="1936" customFormat="false" ht="13.5" hidden="false" customHeight="false" outlineLevel="0" collapsed="false">
      <c r="W1936" s="0" t="n">
        <v>1927</v>
      </c>
      <c r="X1936" s="0" t="n">
        <f aca="true">RAND()</f>
        <v>0.660538184827661</v>
      </c>
      <c r="Y1936" s="0" t="n">
        <f aca="true">RAND()+$E$4</f>
        <v>0.781731446367354</v>
      </c>
    </row>
    <row r="1937" customFormat="false" ht="13.5" hidden="false" customHeight="false" outlineLevel="0" collapsed="false">
      <c r="W1937" s="0" t="n">
        <v>1928</v>
      </c>
      <c r="X1937" s="0" t="n">
        <f aca="true">RAND()</f>
        <v>0.969722970271962</v>
      </c>
      <c r="Y1937" s="0" t="n">
        <f aca="true">RAND()+$E$4</f>
        <v>0.583204876264102</v>
      </c>
    </row>
    <row r="1938" customFormat="false" ht="13.5" hidden="false" customHeight="false" outlineLevel="0" collapsed="false">
      <c r="W1938" s="0" t="n">
        <v>1929</v>
      </c>
      <c r="X1938" s="0" t="n">
        <f aca="true">RAND()</f>
        <v>0.427563896227425</v>
      </c>
      <c r="Y1938" s="0" t="n">
        <f aca="true">RAND()+$E$4</f>
        <v>0.832349440836769</v>
      </c>
    </row>
    <row r="1939" customFormat="false" ht="13.5" hidden="false" customHeight="false" outlineLevel="0" collapsed="false">
      <c r="W1939" s="0" t="n">
        <v>1930</v>
      </c>
      <c r="X1939" s="0" t="n">
        <f aca="true">RAND()</f>
        <v>0.306578671056813</v>
      </c>
      <c r="Y1939" s="0" t="n">
        <f aca="true">RAND()+$E$4</f>
        <v>0.737560302560429</v>
      </c>
    </row>
    <row r="1940" customFormat="false" ht="13.5" hidden="false" customHeight="false" outlineLevel="0" collapsed="false">
      <c r="W1940" s="0" t="n">
        <v>1931</v>
      </c>
      <c r="X1940" s="0" t="n">
        <f aca="true">RAND()</f>
        <v>0.0478219000486926</v>
      </c>
      <c r="Y1940" s="0" t="n">
        <f aca="true">RAND()+$E$4</f>
        <v>0.709819286898786</v>
      </c>
    </row>
    <row r="1941" customFormat="false" ht="13.5" hidden="false" customHeight="false" outlineLevel="0" collapsed="false">
      <c r="W1941" s="0" t="n">
        <v>1932</v>
      </c>
      <c r="X1941" s="0" t="n">
        <f aca="true">RAND()</f>
        <v>0.756822113494498</v>
      </c>
      <c r="Y1941" s="0" t="n">
        <f aca="true">RAND()+$E$4</f>
        <v>0.918533182379188</v>
      </c>
    </row>
    <row r="1942" customFormat="false" ht="13.5" hidden="false" customHeight="false" outlineLevel="0" collapsed="false">
      <c r="W1942" s="0" t="n">
        <v>1933</v>
      </c>
      <c r="X1942" s="0" t="n">
        <f aca="true">RAND()</f>
        <v>0.323417193774359</v>
      </c>
      <c r="Y1942" s="0" t="n">
        <f aca="true">RAND()+$E$4</f>
        <v>0.518427168699065</v>
      </c>
    </row>
    <row r="1943" customFormat="false" ht="13.5" hidden="false" customHeight="false" outlineLevel="0" collapsed="false">
      <c r="W1943" s="0" t="n">
        <v>1934</v>
      </c>
      <c r="X1943" s="0" t="n">
        <f aca="true">RAND()</f>
        <v>0.628547696826442</v>
      </c>
      <c r="Y1943" s="0" t="n">
        <f aca="true">RAND()+$E$4</f>
        <v>0.594196277572255</v>
      </c>
    </row>
    <row r="1944" customFormat="false" ht="13.5" hidden="false" customHeight="false" outlineLevel="0" collapsed="false">
      <c r="W1944" s="0" t="n">
        <v>1935</v>
      </c>
      <c r="X1944" s="0" t="n">
        <f aca="true">RAND()</f>
        <v>0.757306843971967</v>
      </c>
      <c r="Y1944" s="0" t="n">
        <f aca="true">RAND()+$E$4</f>
        <v>0.95124405253417</v>
      </c>
    </row>
    <row r="1945" customFormat="false" ht="13.5" hidden="false" customHeight="false" outlineLevel="0" collapsed="false">
      <c r="W1945" s="0" t="n">
        <v>1936</v>
      </c>
      <c r="X1945" s="0" t="n">
        <f aca="true">RAND()</f>
        <v>0.456988208762043</v>
      </c>
      <c r="Y1945" s="0" t="n">
        <f aca="true">RAND()+$E$4</f>
        <v>0.116623093560193</v>
      </c>
    </row>
    <row r="1946" customFormat="false" ht="13.5" hidden="false" customHeight="false" outlineLevel="0" collapsed="false">
      <c r="W1946" s="0" t="n">
        <v>1937</v>
      </c>
      <c r="X1946" s="0" t="n">
        <f aca="true">RAND()</f>
        <v>0.85073276320387</v>
      </c>
      <c r="Y1946" s="0" t="n">
        <f aca="true">RAND()+$E$4</f>
        <v>0.0706692289120619</v>
      </c>
    </row>
    <row r="1947" customFormat="false" ht="13.5" hidden="false" customHeight="false" outlineLevel="0" collapsed="false">
      <c r="W1947" s="0" t="n">
        <v>1938</v>
      </c>
      <c r="X1947" s="0" t="n">
        <f aca="true">RAND()</f>
        <v>0.244698874893917</v>
      </c>
      <c r="Y1947" s="0" t="n">
        <f aca="true">RAND()+$E$4</f>
        <v>0.44792711910759</v>
      </c>
    </row>
    <row r="1948" customFormat="false" ht="13.5" hidden="false" customHeight="false" outlineLevel="0" collapsed="false">
      <c r="W1948" s="0" t="n">
        <v>1939</v>
      </c>
      <c r="X1948" s="0" t="n">
        <f aca="true">RAND()</f>
        <v>0.986763789251537</v>
      </c>
      <c r="Y1948" s="0" t="n">
        <f aca="true">RAND()+$E$4</f>
        <v>0.168500095838436</v>
      </c>
    </row>
    <row r="1949" customFormat="false" ht="13.5" hidden="false" customHeight="false" outlineLevel="0" collapsed="false">
      <c r="W1949" s="0" t="n">
        <v>1940</v>
      </c>
      <c r="X1949" s="0" t="n">
        <f aca="true">RAND()</f>
        <v>0.703012312802288</v>
      </c>
      <c r="Y1949" s="0" t="n">
        <f aca="true">RAND()+$E$4</f>
        <v>0.435768546460599</v>
      </c>
    </row>
    <row r="1950" customFormat="false" ht="13.5" hidden="false" customHeight="false" outlineLevel="0" collapsed="false">
      <c r="W1950" s="0" t="n">
        <v>1941</v>
      </c>
      <c r="X1950" s="0" t="n">
        <f aca="true">RAND()</f>
        <v>0.2860333579361</v>
      </c>
      <c r="Y1950" s="0" t="n">
        <f aca="true">RAND()+$E$4</f>
        <v>0.108635452608145</v>
      </c>
    </row>
    <row r="1951" customFormat="false" ht="13.5" hidden="false" customHeight="false" outlineLevel="0" collapsed="false">
      <c r="W1951" s="0" t="n">
        <v>1942</v>
      </c>
      <c r="X1951" s="0" t="n">
        <f aca="true">RAND()</f>
        <v>0.265663506606683</v>
      </c>
      <c r="Y1951" s="0" t="n">
        <f aca="true">RAND()+$E$4</f>
        <v>0.855214754426156</v>
      </c>
    </row>
    <row r="1952" customFormat="false" ht="13.5" hidden="false" customHeight="false" outlineLevel="0" collapsed="false">
      <c r="W1952" s="0" t="n">
        <v>1943</v>
      </c>
      <c r="X1952" s="0" t="n">
        <f aca="true">RAND()</f>
        <v>0.569337538535719</v>
      </c>
      <c r="Y1952" s="0" t="n">
        <f aca="true">RAND()+$E$4</f>
        <v>0.272448448996394</v>
      </c>
    </row>
    <row r="1953" customFormat="false" ht="13.5" hidden="false" customHeight="false" outlineLevel="0" collapsed="false">
      <c r="W1953" s="0" t="n">
        <v>1944</v>
      </c>
      <c r="X1953" s="0" t="n">
        <f aca="true">RAND()</f>
        <v>0.411247261021489</v>
      </c>
      <c r="Y1953" s="0" t="n">
        <f aca="true">RAND()+$E$4</f>
        <v>0.545119202841229</v>
      </c>
    </row>
    <row r="1954" customFormat="false" ht="13.5" hidden="false" customHeight="false" outlineLevel="0" collapsed="false">
      <c r="W1954" s="0" t="n">
        <v>1945</v>
      </c>
      <c r="X1954" s="0" t="n">
        <f aca="true">RAND()</f>
        <v>0.312084801792196</v>
      </c>
      <c r="Y1954" s="0" t="n">
        <f aca="true">RAND()+$E$4</f>
        <v>0.256169298252753</v>
      </c>
    </row>
    <row r="1955" customFormat="false" ht="13.5" hidden="false" customHeight="false" outlineLevel="0" collapsed="false">
      <c r="W1955" s="0" t="n">
        <v>1946</v>
      </c>
      <c r="X1955" s="0" t="n">
        <f aca="true">RAND()</f>
        <v>0.292912327727011</v>
      </c>
      <c r="Y1955" s="0" t="n">
        <f aca="true">RAND()+$E$4</f>
        <v>0.845569400830346</v>
      </c>
    </row>
    <row r="1956" customFormat="false" ht="13.5" hidden="false" customHeight="false" outlineLevel="0" collapsed="false">
      <c r="W1956" s="0" t="n">
        <v>1947</v>
      </c>
      <c r="X1956" s="0" t="n">
        <f aca="true">RAND()</f>
        <v>0.0587794608377919</v>
      </c>
      <c r="Y1956" s="0" t="n">
        <f aca="true">RAND()+$E$4</f>
        <v>0.300174439528994</v>
      </c>
    </row>
    <row r="1957" customFormat="false" ht="13.5" hidden="false" customHeight="false" outlineLevel="0" collapsed="false">
      <c r="W1957" s="0" t="n">
        <v>1948</v>
      </c>
      <c r="X1957" s="0" t="n">
        <f aca="true">RAND()</f>
        <v>0.634295400489315</v>
      </c>
      <c r="Y1957" s="0" t="n">
        <f aca="true">RAND()+$E$4</f>
        <v>0.947321501629012</v>
      </c>
    </row>
    <row r="1958" customFormat="false" ht="13.5" hidden="false" customHeight="false" outlineLevel="0" collapsed="false">
      <c r="W1958" s="0" t="n">
        <v>1949</v>
      </c>
      <c r="X1958" s="0" t="n">
        <f aca="true">RAND()</f>
        <v>0.0814915962446721</v>
      </c>
      <c r="Y1958" s="0" t="n">
        <f aca="true">RAND()+$E$4</f>
        <v>0.188228341035617</v>
      </c>
    </row>
    <row r="1959" customFormat="false" ht="13.5" hidden="false" customHeight="false" outlineLevel="0" collapsed="false">
      <c r="W1959" s="0" t="n">
        <v>1950</v>
      </c>
      <c r="X1959" s="0" t="n">
        <f aca="true">RAND()</f>
        <v>0.964608879260802</v>
      </c>
      <c r="Y1959" s="0" t="n">
        <f aca="true">RAND()+$E$4</f>
        <v>0.730103305608137</v>
      </c>
    </row>
    <row r="1960" customFormat="false" ht="13.5" hidden="false" customHeight="false" outlineLevel="0" collapsed="false">
      <c r="W1960" s="0" t="n">
        <v>1951</v>
      </c>
      <c r="X1960" s="0" t="n">
        <f aca="true">RAND()</f>
        <v>0.136124064126611</v>
      </c>
      <c r="Y1960" s="0" t="n">
        <f aca="true">RAND()+$E$4</f>
        <v>0.809359931402883</v>
      </c>
    </row>
    <row r="1961" customFormat="false" ht="13.5" hidden="false" customHeight="false" outlineLevel="0" collapsed="false">
      <c r="W1961" s="0" t="n">
        <v>1952</v>
      </c>
      <c r="X1961" s="0" t="n">
        <f aca="true">RAND()</f>
        <v>0.734064166740566</v>
      </c>
      <c r="Y1961" s="0" t="n">
        <f aca="true">RAND()+$E$4</f>
        <v>0.540103255877093</v>
      </c>
    </row>
    <row r="1962" customFormat="false" ht="13.5" hidden="false" customHeight="false" outlineLevel="0" collapsed="false">
      <c r="W1962" s="0" t="n">
        <v>1953</v>
      </c>
      <c r="X1962" s="0" t="n">
        <f aca="true">RAND()</f>
        <v>0.623606517397433</v>
      </c>
      <c r="Y1962" s="0" t="n">
        <f aca="true">RAND()+$E$4</f>
        <v>0.311828162224743</v>
      </c>
    </row>
    <row r="1963" customFormat="false" ht="13.5" hidden="false" customHeight="false" outlineLevel="0" collapsed="false">
      <c r="W1963" s="0" t="n">
        <v>1954</v>
      </c>
      <c r="X1963" s="0" t="n">
        <f aca="true">RAND()</f>
        <v>0.343185054988213</v>
      </c>
      <c r="Y1963" s="0" t="n">
        <f aca="true">RAND()+$E$4</f>
        <v>0.643496484181403</v>
      </c>
    </row>
    <row r="1964" customFormat="false" ht="13.5" hidden="false" customHeight="false" outlineLevel="0" collapsed="false">
      <c r="W1964" s="0" t="n">
        <v>1955</v>
      </c>
      <c r="X1964" s="0" t="n">
        <f aca="true">RAND()</f>
        <v>0.486653302467444</v>
      </c>
      <c r="Y1964" s="0" t="n">
        <f aca="true">RAND()+$E$4</f>
        <v>0.308804759169182</v>
      </c>
    </row>
    <row r="1965" customFormat="false" ht="13.5" hidden="false" customHeight="false" outlineLevel="0" collapsed="false">
      <c r="W1965" s="0" t="n">
        <v>1956</v>
      </c>
      <c r="X1965" s="0" t="n">
        <f aca="true">RAND()</f>
        <v>0.801400133879139</v>
      </c>
      <c r="Y1965" s="0" t="n">
        <f aca="true">RAND()+$E$4</f>
        <v>0.894189688388499</v>
      </c>
    </row>
    <row r="1966" customFormat="false" ht="13.5" hidden="false" customHeight="false" outlineLevel="0" collapsed="false">
      <c r="W1966" s="0" t="n">
        <v>1957</v>
      </c>
      <c r="X1966" s="0" t="n">
        <f aca="true">RAND()</f>
        <v>0.938739847206368</v>
      </c>
      <c r="Y1966" s="0" t="n">
        <f aca="true">RAND()+$E$4</f>
        <v>0.755361633266812</v>
      </c>
    </row>
    <row r="1967" customFormat="false" ht="13.5" hidden="false" customHeight="false" outlineLevel="0" collapsed="false">
      <c r="W1967" s="0" t="n">
        <v>1958</v>
      </c>
      <c r="X1967" s="0" t="n">
        <f aca="true">RAND()</f>
        <v>0.924328934748682</v>
      </c>
      <c r="Y1967" s="0" t="n">
        <f aca="true">RAND()+$E$4</f>
        <v>0.357521734735156</v>
      </c>
    </row>
    <row r="1968" customFormat="false" ht="13.5" hidden="false" customHeight="false" outlineLevel="0" collapsed="false">
      <c r="W1968" s="0" t="n">
        <v>1959</v>
      </c>
      <c r="X1968" s="0" t="n">
        <f aca="true">RAND()</f>
        <v>0.996458517398296</v>
      </c>
      <c r="Y1968" s="0" t="n">
        <f aca="true">RAND()+$E$4</f>
        <v>0.665576933218177</v>
      </c>
    </row>
    <row r="1969" customFormat="false" ht="13.5" hidden="false" customHeight="false" outlineLevel="0" collapsed="false">
      <c r="W1969" s="0" t="n">
        <v>1960</v>
      </c>
      <c r="X1969" s="0" t="n">
        <f aca="true">RAND()</f>
        <v>0.333556547590735</v>
      </c>
      <c r="Y1969" s="0" t="n">
        <f aca="true">RAND()+$E$4</f>
        <v>0.90097175011827</v>
      </c>
    </row>
    <row r="1970" customFormat="false" ht="13.5" hidden="false" customHeight="false" outlineLevel="0" collapsed="false">
      <c r="W1970" s="0" t="n">
        <v>1961</v>
      </c>
      <c r="X1970" s="0" t="n">
        <f aca="true">RAND()</f>
        <v>0.782272118715165</v>
      </c>
      <c r="Y1970" s="0" t="n">
        <f aca="true">RAND()+$E$4</f>
        <v>0.734768527515145</v>
      </c>
    </row>
    <row r="1971" customFormat="false" ht="13.5" hidden="false" customHeight="false" outlineLevel="0" collapsed="false">
      <c r="W1971" s="0" t="n">
        <v>1962</v>
      </c>
      <c r="X1971" s="0" t="n">
        <f aca="true">RAND()</f>
        <v>0.644086358929281</v>
      </c>
      <c r="Y1971" s="0" t="n">
        <f aca="true">RAND()+$E$4</f>
        <v>0.829388068491512</v>
      </c>
    </row>
    <row r="1972" customFormat="false" ht="13.5" hidden="false" customHeight="false" outlineLevel="0" collapsed="false">
      <c r="W1972" s="0" t="n">
        <v>1963</v>
      </c>
      <c r="X1972" s="0" t="n">
        <f aca="true">RAND()</f>
        <v>0.266593069733929</v>
      </c>
      <c r="Y1972" s="0" t="n">
        <f aca="true">RAND()+$E$4</f>
        <v>1.01309127426638</v>
      </c>
    </row>
    <row r="1973" customFormat="false" ht="13.5" hidden="false" customHeight="false" outlineLevel="0" collapsed="false">
      <c r="W1973" s="0" t="n">
        <v>1964</v>
      </c>
      <c r="X1973" s="0" t="n">
        <f aca="true">RAND()</f>
        <v>0.972983727309712</v>
      </c>
      <c r="Y1973" s="0" t="n">
        <f aca="true">RAND()+$E$4</f>
        <v>0.626622576791516</v>
      </c>
    </row>
    <row r="1974" customFormat="false" ht="13.5" hidden="false" customHeight="false" outlineLevel="0" collapsed="false">
      <c r="W1974" s="0" t="n">
        <v>1965</v>
      </c>
      <c r="X1974" s="0" t="n">
        <f aca="true">RAND()</f>
        <v>0.805001562212203</v>
      </c>
      <c r="Y1974" s="0" t="n">
        <f aca="true">RAND()+$E$4</f>
        <v>0.430180673107801</v>
      </c>
    </row>
    <row r="1975" customFormat="false" ht="13.5" hidden="false" customHeight="false" outlineLevel="0" collapsed="false">
      <c r="W1975" s="0" t="n">
        <v>1966</v>
      </c>
      <c r="X1975" s="0" t="n">
        <f aca="true">RAND()</f>
        <v>0.614231082687373</v>
      </c>
      <c r="Y1975" s="0" t="n">
        <f aca="true">RAND()+$E$4</f>
        <v>0.985915420584086</v>
      </c>
    </row>
    <row r="1976" customFormat="false" ht="13.5" hidden="false" customHeight="false" outlineLevel="0" collapsed="false">
      <c r="W1976" s="0" t="n">
        <v>1967</v>
      </c>
      <c r="X1976" s="0" t="n">
        <f aca="true">RAND()</f>
        <v>0.199164849403678</v>
      </c>
      <c r="Y1976" s="0" t="n">
        <f aca="true">RAND()+$E$4</f>
        <v>0.561117053148704</v>
      </c>
    </row>
    <row r="1977" customFormat="false" ht="13.5" hidden="false" customHeight="false" outlineLevel="0" collapsed="false">
      <c r="W1977" s="0" t="n">
        <v>1968</v>
      </c>
      <c r="X1977" s="0" t="n">
        <f aca="true">RAND()</f>
        <v>0.474450048860102</v>
      </c>
      <c r="Y1977" s="0" t="n">
        <f aca="true">RAND()+$E$4</f>
        <v>0.737860572734526</v>
      </c>
    </row>
    <row r="1978" customFormat="false" ht="13.5" hidden="false" customHeight="false" outlineLevel="0" collapsed="false">
      <c r="W1978" s="0" t="n">
        <v>1969</v>
      </c>
      <c r="X1978" s="0" t="n">
        <f aca="true">RAND()</f>
        <v>0.0884693268457675</v>
      </c>
      <c r="Y1978" s="0" t="n">
        <f aca="true">RAND()+$E$4</f>
        <v>0.717190830833855</v>
      </c>
    </row>
    <row r="1979" customFormat="false" ht="13.5" hidden="false" customHeight="false" outlineLevel="0" collapsed="false">
      <c r="W1979" s="0" t="n">
        <v>1970</v>
      </c>
      <c r="X1979" s="0" t="n">
        <f aca="true">RAND()</f>
        <v>0.182333996784252</v>
      </c>
      <c r="Y1979" s="0" t="n">
        <f aca="true">RAND()+$E$4</f>
        <v>0.372843364414782</v>
      </c>
    </row>
    <row r="1980" customFormat="false" ht="13.5" hidden="false" customHeight="false" outlineLevel="0" collapsed="false">
      <c r="W1980" s="0" t="n">
        <v>1971</v>
      </c>
      <c r="X1980" s="0" t="n">
        <f aca="true">RAND()</f>
        <v>0.608431440553367</v>
      </c>
      <c r="Y1980" s="0" t="n">
        <f aca="true">RAND()+$E$4</f>
        <v>0.102546391883499</v>
      </c>
    </row>
    <row r="1981" customFormat="false" ht="13.5" hidden="false" customHeight="false" outlineLevel="0" collapsed="false">
      <c r="W1981" s="0" t="n">
        <v>1972</v>
      </c>
      <c r="X1981" s="0" t="n">
        <f aca="true">RAND()</f>
        <v>0.149366604385916</v>
      </c>
      <c r="Y1981" s="0" t="n">
        <f aca="true">RAND()+$E$4</f>
        <v>0.816300564855378</v>
      </c>
    </row>
    <row r="1982" customFormat="false" ht="13.5" hidden="false" customHeight="false" outlineLevel="0" collapsed="false">
      <c r="W1982" s="0" t="n">
        <v>1973</v>
      </c>
      <c r="X1982" s="0" t="n">
        <f aca="true">RAND()</f>
        <v>0.974543003616867</v>
      </c>
      <c r="Y1982" s="0" t="n">
        <f aca="true">RAND()+$E$4</f>
        <v>0.184415657391293</v>
      </c>
    </row>
    <row r="1983" customFormat="false" ht="13.5" hidden="false" customHeight="false" outlineLevel="0" collapsed="false">
      <c r="W1983" s="0" t="n">
        <v>1974</v>
      </c>
      <c r="X1983" s="0" t="n">
        <f aca="true">RAND()</f>
        <v>0.661047737491618</v>
      </c>
      <c r="Y1983" s="0" t="n">
        <f aca="true">RAND()+$E$4</f>
        <v>0.779914213328373</v>
      </c>
    </row>
    <row r="1984" customFormat="false" ht="13.5" hidden="false" customHeight="false" outlineLevel="0" collapsed="false">
      <c r="W1984" s="0" t="n">
        <v>1975</v>
      </c>
      <c r="X1984" s="0" t="n">
        <f aca="true">RAND()</f>
        <v>0.149040496361814</v>
      </c>
      <c r="Y1984" s="0" t="n">
        <f aca="true">RAND()+$E$4</f>
        <v>0.695367195150977</v>
      </c>
    </row>
    <row r="1985" customFormat="false" ht="13.5" hidden="false" customHeight="false" outlineLevel="0" collapsed="false">
      <c r="W1985" s="0" t="n">
        <v>1976</v>
      </c>
      <c r="X1985" s="0" t="n">
        <f aca="true">RAND()</f>
        <v>0.208936346838282</v>
      </c>
      <c r="Y1985" s="0" t="n">
        <f aca="true">RAND()+$E$4</f>
        <v>0.201760300124344</v>
      </c>
    </row>
    <row r="1986" customFormat="false" ht="13.5" hidden="false" customHeight="false" outlineLevel="0" collapsed="false">
      <c r="W1986" s="0" t="n">
        <v>1977</v>
      </c>
      <c r="X1986" s="0" t="n">
        <f aca="true">RAND()</f>
        <v>0.444295939253456</v>
      </c>
      <c r="Y1986" s="0" t="n">
        <f aca="true">RAND()+$E$4</f>
        <v>0.643881945041054</v>
      </c>
    </row>
    <row r="1987" customFormat="false" ht="13.5" hidden="false" customHeight="false" outlineLevel="0" collapsed="false">
      <c r="W1987" s="0" t="n">
        <v>1978</v>
      </c>
      <c r="X1987" s="0" t="n">
        <f aca="true">RAND()</f>
        <v>0.250848621495163</v>
      </c>
      <c r="Y1987" s="0" t="n">
        <f aca="true">RAND()+$E$4</f>
        <v>0.190289151005868</v>
      </c>
    </row>
    <row r="1988" customFormat="false" ht="13.5" hidden="false" customHeight="false" outlineLevel="0" collapsed="false">
      <c r="W1988" s="0" t="n">
        <v>1979</v>
      </c>
      <c r="X1988" s="0" t="n">
        <f aca="true">RAND()</f>
        <v>0.659519319180961</v>
      </c>
      <c r="Y1988" s="0" t="n">
        <f aca="true">RAND()+$E$4</f>
        <v>0.65382681450629</v>
      </c>
    </row>
    <row r="1989" customFormat="false" ht="13.5" hidden="false" customHeight="false" outlineLevel="0" collapsed="false">
      <c r="W1989" s="0" t="n">
        <v>1980</v>
      </c>
      <c r="X1989" s="0" t="n">
        <f aca="true">RAND()</f>
        <v>0.04469134209982</v>
      </c>
      <c r="Y1989" s="0" t="n">
        <f aca="true">RAND()+$E$4</f>
        <v>0.314278556331157</v>
      </c>
    </row>
    <row r="1990" customFormat="false" ht="13.5" hidden="false" customHeight="false" outlineLevel="0" collapsed="false">
      <c r="W1990" s="0" t="n">
        <v>1981</v>
      </c>
      <c r="X1990" s="0" t="n">
        <f aca="true">RAND()</f>
        <v>0.902730542166322</v>
      </c>
      <c r="Y1990" s="0" t="n">
        <f aca="true">RAND()+$E$4</f>
        <v>0.684464303311959</v>
      </c>
    </row>
    <row r="1991" customFormat="false" ht="13.5" hidden="false" customHeight="false" outlineLevel="0" collapsed="false">
      <c r="W1991" s="0" t="n">
        <v>1982</v>
      </c>
      <c r="X1991" s="0" t="n">
        <f aca="true">RAND()</f>
        <v>0.736517308542758</v>
      </c>
      <c r="Y1991" s="0" t="n">
        <f aca="true">RAND()+$E$4</f>
        <v>0.142472065164211</v>
      </c>
    </row>
    <row r="1992" customFormat="false" ht="13.5" hidden="false" customHeight="false" outlineLevel="0" collapsed="false">
      <c r="W1992" s="0" t="n">
        <v>1983</v>
      </c>
      <c r="X1992" s="0" t="n">
        <f aca="true">RAND()</f>
        <v>0.193841082274353</v>
      </c>
      <c r="Y1992" s="0" t="n">
        <f aca="true">RAND()+$E$4</f>
        <v>0.295926619263391</v>
      </c>
    </row>
    <row r="1993" customFormat="false" ht="13.5" hidden="false" customHeight="false" outlineLevel="0" collapsed="false">
      <c r="W1993" s="0" t="n">
        <v>1984</v>
      </c>
      <c r="X1993" s="0" t="n">
        <f aca="true">RAND()</f>
        <v>0.44873600389269</v>
      </c>
      <c r="Y1993" s="0" t="n">
        <f aca="true">RAND()+$E$4</f>
        <v>0.24636335888795</v>
      </c>
    </row>
    <row r="1994" customFormat="false" ht="13.5" hidden="false" customHeight="false" outlineLevel="0" collapsed="false">
      <c r="W1994" s="0" t="n">
        <v>1985</v>
      </c>
      <c r="X1994" s="0" t="n">
        <f aca="true">RAND()</f>
        <v>0.444443864709078</v>
      </c>
      <c r="Y1994" s="0" t="n">
        <f aca="true">RAND()+$E$4</f>
        <v>0.464285259593635</v>
      </c>
    </row>
    <row r="1995" customFormat="false" ht="13.5" hidden="false" customHeight="false" outlineLevel="0" collapsed="false">
      <c r="W1995" s="0" t="n">
        <v>1986</v>
      </c>
      <c r="X1995" s="0" t="n">
        <f aca="true">RAND()</f>
        <v>0.445115714327233</v>
      </c>
      <c r="Y1995" s="0" t="n">
        <f aca="true">RAND()+$E$4</f>
        <v>0.191672393904203</v>
      </c>
    </row>
    <row r="1996" customFormat="false" ht="13.5" hidden="false" customHeight="false" outlineLevel="0" collapsed="false">
      <c r="W1996" s="0" t="n">
        <v>1987</v>
      </c>
      <c r="X1996" s="0" t="n">
        <f aca="true">RAND()</f>
        <v>0.699887165042053</v>
      </c>
      <c r="Y1996" s="0" t="n">
        <f aca="true">RAND()+$E$4</f>
        <v>0.489760147497311</v>
      </c>
    </row>
    <row r="1997" customFormat="false" ht="13.5" hidden="false" customHeight="false" outlineLevel="0" collapsed="false">
      <c r="W1997" s="0" t="n">
        <v>1988</v>
      </c>
      <c r="X1997" s="0" t="n">
        <f aca="true">RAND()</f>
        <v>0.627011482996308</v>
      </c>
      <c r="Y1997" s="0" t="n">
        <f aca="true">RAND()+$E$4</f>
        <v>0.554834018387084</v>
      </c>
    </row>
    <row r="1998" customFormat="false" ht="13.5" hidden="false" customHeight="false" outlineLevel="0" collapsed="false">
      <c r="W1998" s="0" t="n">
        <v>1989</v>
      </c>
      <c r="X1998" s="0" t="n">
        <f aca="true">RAND()</f>
        <v>0.466776105011992</v>
      </c>
      <c r="Y1998" s="0" t="n">
        <f aca="true">RAND()+$E$4</f>
        <v>0.244180849776439</v>
      </c>
    </row>
    <row r="1999" customFormat="false" ht="13.5" hidden="false" customHeight="false" outlineLevel="0" collapsed="false">
      <c r="W1999" s="0" t="n">
        <v>1990</v>
      </c>
      <c r="X1999" s="0" t="n">
        <f aca="true">RAND()</f>
        <v>0.398002325507429</v>
      </c>
      <c r="Y1999" s="0" t="n">
        <f aca="true">RAND()+$E$4</f>
        <v>0.309630682496575</v>
      </c>
    </row>
    <row r="2000" customFormat="false" ht="13.5" hidden="false" customHeight="false" outlineLevel="0" collapsed="false">
      <c r="W2000" s="0" t="n">
        <v>1991</v>
      </c>
      <c r="X2000" s="0" t="n">
        <f aca="true">RAND()</f>
        <v>0.214342922905315</v>
      </c>
      <c r="Y2000" s="0" t="n">
        <f aca="true">RAND()+$E$4</f>
        <v>0.999701593144806</v>
      </c>
    </row>
    <row r="2001" customFormat="false" ht="13.5" hidden="false" customHeight="false" outlineLevel="0" collapsed="false">
      <c r="W2001" s="0" t="n">
        <v>1992</v>
      </c>
      <c r="X2001" s="0" t="n">
        <f aca="true">RAND()</f>
        <v>0.203359911297495</v>
      </c>
      <c r="Y2001" s="0" t="n">
        <f aca="true">RAND()+$E$4</f>
        <v>0.306550032142881</v>
      </c>
    </row>
    <row r="2002" customFormat="false" ht="13.5" hidden="false" customHeight="false" outlineLevel="0" collapsed="false">
      <c r="W2002" s="0" t="n">
        <v>1993</v>
      </c>
      <c r="X2002" s="0" t="n">
        <f aca="true">RAND()</f>
        <v>0.752385146977982</v>
      </c>
      <c r="Y2002" s="0" t="n">
        <f aca="true">RAND()+$E$4</f>
        <v>0.737258735602463</v>
      </c>
    </row>
    <row r="2003" customFormat="false" ht="13.5" hidden="false" customHeight="false" outlineLevel="0" collapsed="false">
      <c r="W2003" s="0" t="n">
        <v>1994</v>
      </c>
      <c r="X2003" s="0" t="n">
        <f aca="true">RAND()</f>
        <v>0.579121138929847</v>
      </c>
      <c r="Y2003" s="0" t="n">
        <f aca="true">RAND()+$E$4</f>
        <v>0.992668053652186</v>
      </c>
    </row>
    <row r="2004" customFormat="false" ht="13.5" hidden="false" customHeight="false" outlineLevel="0" collapsed="false">
      <c r="W2004" s="0" t="n">
        <v>1995</v>
      </c>
      <c r="X2004" s="0" t="n">
        <f aca="true">RAND()</f>
        <v>0.0812611641353093</v>
      </c>
      <c r="Y2004" s="0" t="n">
        <f aca="true">RAND()+$E$4</f>
        <v>0.221939398686849</v>
      </c>
    </row>
    <row r="2005" customFormat="false" ht="13.5" hidden="false" customHeight="false" outlineLevel="0" collapsed="false">
      <c r="W2005" s="0" t="n">
        <v>1996</v>
      </c>
      <c r="X2005" s="0" t="n">
        <f aca="true">RAND()</f>
        <v>0.734847231165191</v>
      </c>
      <c r="Y2005" s="0" t="n">
        <f aca="true">RAND()+$E$4</f>
        <v>0.209036076763937</v>
      </c>
    </row>
    <row r="2006" customFormat="false" ht="13.5" hidden="false" customHeight="false" outlineLevel="0" collapsed="false">
      <c r="W2006" s="0" t="n">
        <v>1997</v>
      </c>
      <c r="X2006" s="0" t="n">
        <f aca="true">RAND()</f>
        <v>0.822287266865478</v>
      </c>
      <c r="Y2006" s="0" t="n">
        <f aca="true">RAND()+$E$4</f>
        <v>0.281566074727931</v>
      </c>
    </row>
    <row r="2007" customFormat="false" ht="13.5" hidden="false" customHeight="false" outlineLevel="0" collapsed="false">
      <c r="W2007" s="0" t="n">
        <v>1998</v>
      </c>
      <c r="X2007" s="0" t="n">
        <f aca="true">RAND()</f>
        <v>0.702080242496306</v>
      </c>
      <c r="Y2007" s="0" t="n">
        <f aca="true">RAND()+$E$4</f>
        <v>0.916706937774973</v>
      </c>
    </row>
    <row r="2008" customFormat="false" ht="13.5" hidden="false" customHeight="false" outlineLevel="0" collapsed="false">
      <c r="W2008" s="0" t="n">
        <v>1999</v>
      </c>
      <c r="X2008" s="0" t="n">
        <f aca="true">RAND()</f>
        <v>0.712646419152409</v>
      </c>
      <c r="Y2008" s="0" t="n">
        <f aca="true">RAND()+$E$4</f>
        <v>0.603725120839346</v>
      </c>
    </row>
    <row r="2009" customFormat="false" ht="13.5" hidden="false" customHeight="false" outlineLevel="0" collapsed="false">
      <c r="W2009" s="0" t="n">
        <v>2000</v>
      </c>
      <c r="X2009" s="0" t="n">
        <f aca="true">RAND()</f>
        <v>0.575809553830372</v>
      </c>
      <c r="Y2009" s="0" t="n">
        <f aca="true">RAND()+$E$4</f>
        <v>1.01026764638868</v>
      </c>
    </row>
    <row r="2010" customFormat="false" ht="13.5" hidden="false" customHeight="false" outlineLevel="0" collapsed="false">
      <c r="W2010" s="0" t="n">
        <v>2001</v>
      </c>
      <c r="X2010" s="0" t="n">
        <f aca="true">RAND()</f>
        <v>0.300057445101945</v>
      </c>
      <c r="Y2010" s="0" t="n">
        <f aca="true">RAND()+$E$4</f>
        <v>0.110957813150915</v>
      </c>
    </row>
    <row r="2011" customFormat="false" ht="13.5" hidden="false" customHeight="false" outlineLevel="0" collapsed="false">
      <c r="W2011" s="0" t="n">
        <v>2002</v>
      </c>
      <c r="X2011" s="0" t="n">
        <f aca="true">RAND()</f>
        <v>0.218740324742577</v>
      </c>
      <c r="Y2011" s="0" t="n">
        <f aca="true">RAND()+$E$4</f>
        <v>0.310078638515485</v>
      </c>
    </row>
    <row r="2012" customFormat="false" ht="13.5" hidden="false" customHeight="false" outlineLevel="0" collapsed="false">
      <c r="W2012" s="0" t="n">
        <v>2003</v>
      </c>
      <c r="X2012" s="0" t="n">
        <f aca="true">RAND()</f>
        <v>0.973826791900195</v>
      </c>
      <c r="Y2012" s="0" t="n">
        <f aca="true">RAND()+$E$4</f>
        <v>0.760566068977073</v>
      </c>
    </row>
    <row r="2013" customFormat="false" ht="13.5" hidden="false" customHeight="false" outlineLevel="0" collapsed="false">
      <c r="W2013" s="0" t="n">
        <v>2004</v>
      </c>
      <c r="X2013" s="0" t="n">
        <f aca="true">RAND()</f>
        <v>0.722750512884696</v>
      </c>
      <c r="Y2013" s="0" t="n">
        <f aca="true">RAND()+$E$4</f>
        <v>0.91295624882094</v>
      </c>
    </row>
    <row r="2014" customFormat="false" ht="13.5" hidden="false" customHeight="false" outlineLevel="0" collapsed="false">
      <c r="W2014" s="0" t="n">
        <v>2005</v>
      </c>
      <c r="X2014" s="0" t="n">
        <f aca="true">RAND()</f>
        <v>0.444210966767118</v>
      </c>
      <c r="Y2014" s="0" t="n">
        <f aca="true">RAND()+$E$4</f>
        <v>0.426397928593469</v>
      </c>
    </row>
    <row r="2015" customFormat="false" ht="13.5" hidden="false" customHeight="false" outlineLevel="0" collapsed="false">
      <c r="W2015" s="0" t="n">
        <v>2006</v>
      </c>
      <c r="X2015" s="0" t="n">
        <f aca="true">RAND()</f>
        <v>0.970826141944917</v>
      </c>
      <c r="Y2015" s="0" t="n">
        <f aca="true">RAND()+$E$4</f>
        <v>0.602876731899182</v>
      </c>
    </row>
    <row r="2016" customFormat="false" ht="13.5" hidden="false" customHeight="false" outlineLevel="0" collapsed="false">
      <c r="W2016" s="0" t="n">
        <v>2007</v>
      </c>
      <c r="X2016" s="0" t="n">
        <f aca="true">RAND()</f>
        <v>0.687933456612349</v>
      </c>
      <c r="Y2016" s="0" t="n">
        <f aca="true">RAND()+$E$4</f>
        <v>0.331107410334917</v>
      </c>
    </row>
    <row r="2017" customFormat="false" ht="13.5" hidden="false" customHeight="false" outlineLevel="0" collapsed="false">
      <c r="W2017" s="0" t="n">
        <v>2008</v>
      </c>
      <c r="X2017" s="0" t="n">
        <f aca="true">RAND()</f>
        <v>0.279381349071304</v>
      </c>
      <c r="Y2017" s="0" t="n">
        <f aca="true">RAND()+$E$4</f>
        <v>0.206874238732976</v>
      </c>
    </row>
    <row r="2018" customFormat="false" ht="13.5" hidden="false" customHeight="false" outlineLevel="0" collapsed="false">
      <c r="W2018" s="0" t="n">
        <v>2009</v>
      </c>
      <c r="X2018" s="0" t="n">
        <f aca="true">RAND()</f>
        <v>0.0648203302961656</v>
      </c>
      <c r="Y2018" s="0" t="n">
        <f aca="true">RAND()+$E$4</f>
        <v>0.721169931705756</v>
      </c>
    </row>
    <row r="2019" customFormat="false" ht="13.5" hidden="false" customHeight="false" outlineLevel="0" collapsed="false">
      <c r="W2019" s="0" t="n">
        <v>2010</v>
      </c>
      <c r="X2019" s="0" t="n">
        <f aca="true">RAND()</f>
        <v>0.324229980029724</v>
      </c>
      <c r="Y2019" s="0" t="n">
        <f aca="true">RAND()+$E$4</f>
        <v>0.768350923293322</v>
      </c>
    </row>
    <row r="2020" customFormat="false" ht="13.5" hidden="false" customHeight="false" outlineLevel="0" collapsed="false">
      <c r="W2020" s="0" t="n">
        <v>2011</v>
      </c>
      <c r="X2020" s="0" t="n">
        <f aca="true">RAND()</f>
        <v>0.96086875999519</v>
      </c>
      <c r="Y2020" s="0" t="n">
        <f aca="true">RAND()+$E$4</f>
        <v>0.840234942024867</v>
      </c>
    </row>
    <row r="2021" customFormat="false" ht="13.5" hidden="false" customHeight="false" outlineLevel="0" collapsed="false">
      <c r="W2021" s="0" t="n">
        <v>2012</v>
      </c>
      <c r="X2021" s="0" t="n">
        <f aca="true">RAND()</f>
        <v>0.894279549417437</v>
      </c>
      <c r="Y2021" s="0" t="n">
        <f aca="true">RAND()+$E$4</f>
        <v>0.963769586945888</v>
      </c>
    </row>
    <row r="2022" customFormat="false" ht="13.5" hidden="false" customHeight="false" outlineLevel="0" collapsed="false">
      <c r="W2022" s="0" t="n">
        <v>2013</v>
      </c>
      <c r="X2022" s="0" t="n">
        <f aca="true">RAND()</f>
        <v>0.221306351307494</v>
      </c>
      <c r="Y2022" s="0" t="n">
        <f aca="true">RAND()+$E$4</f>
        <v>0.677077424727504</v>
      </c>
    </row>
    <row r="2023" customFormat="false" ht="13.5" hidden="false" customHeight="false" outlineLevel="0" collapsed="false">
      <c r="W2023" s="0" t="n">
        <v>2014</v>
      </c>
      <c r="X2023" s="0" t="n">
        <f aca="true">RAND()</f>
        <v>0.899900932483291</v>
      </c>
      <c r="Y2023" s="0" t="n">
        <f aca="true">RAND()+$E$4</f>
        <v>0.291753420688449</v>
      </c>
    </row>
    <row r="2024" customFormat="false" ht="13.5" hidden="false" customHeight="false" outlineLevel="0" collapsed="false">
      <c r="W2024" s="0" t="n">
        <v>2015</v>
      </c>
      <c r="X2024" s="0" t="n">
        <f aca="true">RAND()</f>
        <v>0.458958689827044</v>
      </c>
      <c r="Y2024" s="0" t="n">
        <f aca="true">RAND()+$E$4</f>
        <v>0.966306879212889</v>
      </c>
    </row>
    <row r="2025" customFormat="false" ht="13.5" hidden="false" customHeight="false" outlineLevel="0" collapsed="false">
      <c r="W2025" s="0" t="n">
        <v>2016</v>
      </c>
      <c r="X2025" s="0" t="n">
        <f aca="true">RAND()</f>
        <v>0.520047692843173</v>
      </c>
      <c r="Y2025" s="0" t="n">
        <f aca="true">RAND()+$E$4</f>
        <v>0.792395985281323</v>
      </c>
    </row>
    <row r="2026" customFormat="false" ht="13.5" hidden="false" customHeight="false" outlineLevel="0" collapsed="false">
      <c r="W2026" s="0" t="n">
        <v>2017</v>
      </c>
      <c r="X2026" s="0" t="n">
        <f aca="true">RAND()</f>
        <v>0.92393083311922</v>
      </c>
      <c r="Y2026" s="0" t="n">
        <f aca="true">RAND()+$E$4</f>
        <v>0.085383117116603</v>
      </c>
    </row>
    <row r="2027" customFormat="false" ht="13.5" hidden="false" customHeight="false" outlineLevel="0" collapsed="false">
      <c r="W2027" s="0" t="n">
        <v>2018</v>
      </c>
      <c r="X2027" s="0" t="n">
        <f aca="true">RAND()</f>
        <v>0.942914188476351</v>
      </c>
      <c r="Y2027" s="0" t="n">
        <f aca="true">RAND()+$E$4</f>
        <v>0.332548413158366</v>
      </c>
    </row>
    <row r="2028" customFormat="false" ht="13.5" hidden="false" customHeight="false" outlineLevel="0" collapsed="false">
      <c r="W2028" s="0" t="n">
        <v>2019</v>
      </c>
      <c r="X2028" s="0" t="n">
        <f aca="true">RAND()</f>
        <v>0.717709533923625</v>
      </c>
      <c r="Y2028" s="0" t="n">
        <f aca="true">RAND()+$E$4</f>
        <v>0.128996573374889</v>
      </c>
    </row>
    <row r="2029" customFormat="false" ht="13.5" hidden="false" customHeight="false" outlineLevel="0" collapsed="false">
      <c r="W2029" s="0" t="n">
        <v>2020</v>
      </c>
      <c r="X2029" s="0" t="n">
        <f aca="true">RAND()</f>
        <v>0.554687977267873</v>
      </c>
      <c r="Y2029" s="0" t="n">
        <f aca="true">RAND()+$E$4</f>
        <v>0.876773192678059</v>
      </c>
    </row>
    <row r="2030" customFormat="false" ht="13.5" hidden="false" customHeight="false" outlineLevel="0" collapsed="false">
      <c r="W2030" s="0" t="n">
        <v>2021</v>
      </c>
      <c r="X2030" s="0" t="n">
        <f aca="true">RAND()</f>
        <v>0.965833722442361</v>
      </c>
      <c r="Y2030" s="0" t="n">
        <f aca="true">RAND()+$E$4</f>
        <v>0.38592062697102</v>
      </c>
    </row>
    <row r="2031" customFormat="false" ht="13.5" hidden="false" customHeight="false" outlineLevel="0" collapsed="false">
      <c r="W2031" s="0" t="n">
        <v>2022</v>
      </c>
      <c r="X2031" s="0" t="n">
        <f aca="true">RAND()</f>
        <v>0.00895240812524252</v>
      </c>
      <c r="Y2031" s="0" t="n">
        <f aca="true">RAND()+$E$4</f>
        <v>0.346578754815125</v>
      </c>
    </row>
    <row r="2032" customFormat="false" ht="13.5" hidden="false" customHeight="false" outlineLevel="0" collapsed="false">
      <c r="W2032" s="0" t="n">
        <v>2023</v>
      </c>
      <c r="X2032" s="0" t="n">
        <f aca="true">RAND()</f>
        <v>0.239697880792391</v>
      </c>
      <c r="Y2032" s="0" t="n">
        <f aca="true">RAND()+$E$4</f>
        <v>1.01225796685689</v>
      </c>
    </row>
    <row r="2033" customFormat="false" ht="13.5" hidden="false" customHeight="false" outlineLevel="0" collapsed="false">
      <c r="W2033" s="0" t="n">
        <v>2024</v>
      </c>
      <c r="X2033" s="0" t="n">
        <f aca="true">RAND()</f>
        <v>0.996655273086435</v>
      </c>
      <c r="Y2033" s="0" t="n">
        <f aca="true">RAND()+$E$4</f>
        <v>0.987756042567997</v>
      </c>
    </row>
    <row r="2034" customFormat="false" ht="13.5" hidden="false" customHeight="false" outlineLevel="0" collapsed="false">
      <c r="W2034" s="0" t="n">
        <v>2025</v>
      </c>
      <c r="X2034" s="0" t="n">
        <f aca="true">RAND()</f>
        <v>0.853672885834803</v>
      </c>
      <c r="Y2034" s="0" t="n">
        <f aca="true">RAND()+$E$4</f>
        <v>0.638338372434089</v>
      </c>
    </row>
    <row r="2035" customFormat="false" ht="13.5" hidden="false" customHeight="false" outlineLevel="0" collapsed="false">
      <c r="W2035" s="0" t="n">
        <v>2026</v>
      </c>
      <c r="X2035" s="0" t="n">
        <f aca="true">RAND()</f>
        <v>0.207642527973706</v>
      </c>
      <c r="Y2035" s="0" t="n">
        <f aca="true">RAND()+$E$4</f>
        <v>0.518304011145781</v>
      </c>
    </row>
    <row r="2036" customFormat="false" ht="13.5" hidden="false" customHeight="false" outlineLevel="0" collapsed="false">
      <c r="W2036" s="0" t="n">
        <v>2027</v>
      </c>
      <c r="X2036" s="0" t="n">
        <f aca="true">RAND()</f>
        <v>0.662416999384429</v>
      </c>
      <c r="Y2036" s="0" t="n">
        <f aca="true">RAND()+$E$4</f>
        <v>0.0998096882041769</v>
      </c>
    </row>
    <row r="2037" customFormat="false" ht="13.5" hidden="false" customHeight="false" outlineLevel="0" collapsed="false">
      <c r="W2037" s="0" t="n">
        <v>2028</v>
      </c>
      <c r="X2037" s="0" t="n">
        <f aca="true">RAND()</f>
        <v>0.789430300151192</v>
      </c>
      <c r="Y2037" s="0" t="n">
        <f aca="true">RAND()+$E$4</f>
        <v>0.262012505232177</v>
      </c>
    </row>
    <row r="2038" customFormat="false" ht="13.5" hidden="false" customHeight="false" outlineLevel="0" collapsed="false">
      <c r="W2038" s="0" t="n">
        <v>2029</v>
      </c>
      <c r="X2038" s="0" t="n">
        <f aca="true">RAND()</f>
        <v>0.490266345334736</v>
      </c>
      <c r="Y2038" s="0" t="n">
        <f aca="true">RAND()+$E$4</f>
        <v>0.402240558152608</v>
      </c>
    </row>
    <row r="2039" customFormat="false" ht="13.5" hidden="false" customHeight="false" outlineLevel="0" collapsed="false">
      <c r="W2039" s="0" t="n">
        <v>2030</v>
      </c>
      <c r="X2039" s="0" t="n">
        <f aca="true">RAND()</f>
        <v>0.771071080323453</v>
      </c>
      <c r="Y2039" s="0" t="n">
        <f aca="true">RAND()+$E$4</f>
        <v>0.52004984165032</v>
      </c>
    </row>
    <row r="2040" customFormat="false" ht="13.5" hidden="false" customHeight="false" outlineLevel="0" collapsed="false">
      <c r="W2040" s="0" t="n">
        <v>2031</v>
      </c>
      <c r="X2040" s="0" t="n">
        <f aca="true">RAND()</f>
        <v>0.431485175172874</v>
      </c>
      <c r="Y2040" s="0" t="n">
        <f aca="true">RAND()+$E$4</f>
        <v>0.524830478598181</v>
      </c>
    </row>
    <row r="2041" customFormat="false" ht="13.5" hidden="false" customHeight="false" outlineLevel="0" collapsed="false">
      <c r="W2041" s="0" t="n">
        <v>2032</v>
      </c>
      <c r="X2041" s="0" t="n">
        <f aca="true">RAND()</f>
        <v>0.926962219808768</v>
      </c>
      <c r="Y2041" s="0" t="n">
        <f aca="true">RAND()+$E$4</f>
        <v>0.178549825085693</v>
      </c>
    </row>
    <row r="2042" customFormat="false" ht="13.5" hidden="false" customHeight="false" outlineLevel="0" collapsed="false">
      <c r="W2042" s="0" t="n">
        <v>2033</v>
      </c>
      <c r="X2042" s="0" t="n">
        <f aca="true">RAND()</f>
        <v>0.0487993834024648</v>
      </c>
      <c r="Y2042" s="0" t="n">
        <f aca="true">RAND()+$E$4</f>
        <v>0.240253335100296</v>
      </c>
    </row>
    <row r="2043" customFormat="false" ht="13.5" hidden="false" customHeight="false" outlineLevel="0" collapsed="false">
      <c r="W2043" s="0" t="n">
        <v>2034</v>
      </c>
      <c r="X2043" s="0" t="n">
        <f aca="true">RAND()</f>
        <v>0.000458883001110014</v>
      </c>
      <c r="Y2043" s="0" t="n">
        <f aca="true">RAND()+$E$4</f>
        <v>0.952338888716815</v>
      </c>
    </row>
    <row r="2044" customFormat="false" ht="13.5" hidden="false" customHeight="false" outlineLevel="0" collapsed="false">
      <c r="W2044" s="0" t="n">
        <v>2035</v>
      </c>
      <c r="X2044" s="0" t="n">
        <f aca="true">RAND()</f>
        <v>0.960680205086165</v>
      </c>
      <c r="Y2044" s="0" t="n">
        <f aca="true">RAND()+$E$4</f>
        <v>0.218603734222325</v>
      </c>
    </row>
    <row r="2045" customFormat="false" ht="13.5" hidden="false" customHeight="false" outlineLevel="0" collapsed="false">
      <c r="W2045" s="0" t="n">
        <v>2036</v>
      </c>
      <c r="X2045" s="0" t="n">
        <f aca="true">RAND()</f>
        <v>0.539193979352917</v>
      </c>
      <c r="Y2045" s="0" t="n">
        <f aca="true">RAND()+$E$4</f>
        <v>0.929199269606159</v>
      </c>
    </row>
    <row r="2046" customFormat="false" ht="13.5" hidden="false" customHeight="false" outlineLevel="0" collapsed="false">
      <c r="W2046" s="0" t="n">
        <v>2037</v>
      </c>
      <c r="X2046" s="0" t="n">
        <f aca="true">RAND()</f>
        <v>0.747320037158669</v>
      </c>
      <c r="Y2046" s="0" t="n">
        <f aca="true">RAND()+$E$4</f>
        <v>0.652181790942487</v>
      </c>
    </row>
    <row r="2047" customFormat="false" ht="13.5" hidden="false" customHeight="false" outlineLevel="0" collapsed="false">
      <c r="W2047" s="0" t="n">
        <v>2038</v>
      </c>
      <c r="X2047" s="0" t="n">
        <f aca="true">RAND()</f>
        <v>0.560136393756835</v>
      </c>
      <c r="Y2047" s="0" t="n">
        <f aca="true">RAND()+$E$4</f>
        <v>0.740564763675878</v>
      </c>
    </row>
    <row r="2048" customFormat="false" ht="13.5" hidden="false" customHeight="false" outlineLevel="0" collapsed="false">
      <c r="W2048" s="0" t="n">
        <v>2039</v>
      </c>
      <c r="X2048" s="0" t="n">
        <f aca="true">RAND()</f>
        <v>0.563864266841863</v>
      </c>
      <c r="Y2048" s="0" t="n">
        <f aca="true">RAND()+$E$4</f>
        <v>0.327384874992397</v>
      </c>
    </row>
    <row r="2049" customFormat="false" ht="13.5" hidden="false" customHeight="false" outlineLevel="0" collapsed="false">
      <c r="W2049" s="0" t="n">
        <v>2040</v>
      </c>
      <c r="X2049" s="0" t="n">
        <f aca="true">RAND()</f>
        <v>0.76512616027382</v>
      </c>
      <c r="Y2049" s="0" t="n">
        <f aca="true">RAND()+$E$4</f>
        <v>0.286773509654439</v>
      </c>
    </row>
    <row r="2050" customFormat="false" ht="13.5" hidden="false" customHeight="false" outlineLevel="0" collapsed="false">
      <c r="W2050" s="0" t="n">
        <v>2041</v>
      </c>
      <c r="X2050" s="0" t="n">
        <f aca="true">RAND()</f>
        <v>0.940102045443793</v>
      </c>
      <c r="Y2050" s="0" t="n">
        <f aca="true">RAND()+$E$4</f>
        <v>0.86634647799336</v>
      </c>
    </row>
    <row r="2051" customFormat="false" ht="13.5" hidden="false" customHeight="false" outlineLevel="0" collapsed="false">
      <c r="W2051" s="0" t="n">
        <v>2042</v>
      </c>
      <c r="X2051" s="0" t="n">
        <f aca="true">RAND()</f>
        <v>0.0471473688998174</v>
      </c>
      <c r="Y2051" s="0" t="n">
        <f aca="true">RAND()+$E$4</f>
        <v>0.759930462324193</v>
      </c>
    </row>
    <row r="2052" customFormat="false" ht="13.5" hidden="false" customHeight="false" outlineLevel="0" collapsed="false">
      <c r="W2052" s="0" t="n">
        <v>2043</v>
      </c>
      <c r="X2052" s="0" t="n">
        <f aca="true">RAND()</f>
        <v>0.841889366217085</v>
      </c>
      <c r="Y2052" s="0" t="n">
        <f aca="true">RAND()+$E$4</f>
        <v>0.812282042291298</v>
      </c>
    </row>
    <row r="2053" customFormat="false" ht="13.5" hidden="false" customHeight="false" outlineLevel="0" collapsed="false">
      <c r="W2053" s="0" t="n">
        <v>2044</v>
      </c>
      <c r="X2053" s="0" t="n">
        <f aca="true">RAND()</f>
        <v>0.35209028133898</v>
      </c>
      <c r="Y2053" s="0" t="n">
        <f aca="true">RAND()+$E$4</f>
        <v>0.146638744595253</v>
      </c>
    </row>
    <row r="2054" customFormat="false" ht="13.5" hidden="false" customHeight="false" outlineLevel="0" collapsed="false">
      <c r="W2054" s="0" t="n">
        <v>2045</v>
      </c>
      <c r="X2054" s="0" t="n">
        <f aca="true">RAND()</f>
        <v>0.612734099369315</v>
      </c>
      <c r="Y2054" s="0" t="n">
        <f aca="true">RAND()+$E$4</f>
        <v>0.984802778866105</v>
      </c>
    </row>
    <row r="2055" customFormat="false" ht="13.5" hidden="false" customHeight="false" outlineLevel="0" collapsed="false">
      <c r="W2055" s="0" t="n">
        <v>2046</v>
      </c>
      <c r="X2055" s="0" t="n">
        <f aca="true">RAND()</f>
        <v>0.869010794590598</v>
      </c>
      <c r="Y2055" s="0" t="n">
        <f aca="true">RAND()+$E$4</f>
        <v>0.599452993389531</v>
      </c>
    </row>
    <row r="2056" customFormat="false" ht="13.5" hidden="false" customHeight="false" outlineLevel="0" collapsed="false">
      <c r="W2056" s="0" t="n">
        <v>2047</v>
      </c>
      <c r="X2056" s="0" t="n">
        <f aca="true">RAND()</f>
        <v>0.287506391604907</v>
      </c>
      <c r="Y2056" s="0" t="n">
        <f aca="true">RAND()+$E$4</f>
        <v>0.066316560608827</v>
      </c>
    </row>
    <row r="2057" customFormat="false" ht="13.5" hidden="false" customHeight="false" outlineLevel="0" collapsed="false">
      <c r="W2057" s="0" t="n">
        <v>2048</v>
      </c>
      <c r="X2057" s="0" t="n">
        <f aca="true">RAND()</f>
        <v>0.959148489278685</v>
      </c>
      <c r="Y2057" s="0" t="n">
        <f aca="true">RAND()+$E$4</f>
        <v>0.763139555708686</v>
      </c>
    </row>
    <row r="2058" customFormat="false" ht="13.5" hidden="false" customHeight="false" outlineLevel="0" collapsed="false">
      <c r="W2058" s="0" t="n">
        <v>2049</v>
      </c>
      <c r="X2058" s="0" t="n">
        <f aca="true">RAND()</f>
        <v>0.705021887992392</v>
      </c>
      <c r="Y2058" s="0" t="n">
        <f aca="true">RAND()+$E$4</f>
        <v>0.420537285843681</v>
      </c>
    </row>
    <row r="2059" customFormat="false" ht="13.5" hidden="false" customHeight="false" outlineLevel="0" collapsed="false">
      <c r="W2059" s="0" t="n">
        <v>2050</v>
      </c>
      <c r="X2059" s="0" t="n">
        <f aca="true">RAND()</f>
        <v>0.682741339321011</v>
      </c>
      <c r="Y2059" s="0" t="n">
        <f aca="true">RAND()+$E$4</f>
        <v>1.04621648028339</v>
      </c>
    </row>
    <row r="2060" customFormat="false" ht="13.5" hidden="false" customHeight="false" outlineLevel="0" collapsed="false">
      <c r="W2060" s="0" t="n">
        <v>2051</v>
      </c>
      <c r="X2060" s="0" t="n">
        <f aca="true">RAND()</f>
        <v>0.652707762324263</v>
      </c>
      <c r="Y2060" s="0" t="n">
        <f aca="true">RAND()+$E$4</f>
        <v>0.208016513761867</v>
      </c>
    </row>
    <row r="2061" customFormat="false" ht="13.5" hidden="false" customHeight="false" outlineLevel="0" collapsed="false">
      <c r="W2061" s="0" t="n">
        <v>2052</v>
      </c>
      <c r="X2061" s="0" t="n">
        <f aca="true">RAND()</f>
        <v>0.522588832946254</v>
      </c>
      <c r="Y2061" s="0" t="n">
        <f aca="true">RAND()+$E$4</f>
        <v>0.717094796328061</v>
      </c>
    </row>
    <row r="2062" customFormat="false" ht="13.5" hidden="false" customHeight="false" outlineLevel="0" collapsed="false">
      <c r="W2062" s="0" t="n">
        <v>2053</v>
      </c>
      <c r="X2062" s="0" t="n">
        <f aca="true">RAND()</f>
        <v>0.306582165603556</v>
      </c>
      <c r="Y2062" s="0" t="n">
        <f aca="true">RAND()+$E$4</f>
        <v>0.67324260256447</v>
      </c>
    </row>
    <row r="2063" customFormat="false" ht="13.5" hidden="false" customHeight="false" outlineLevel="0" collapsed="false">
      <c r="W2063" s="0" t="n">
        <v>2054</v>
      </c>
      <c r="X2063" s="0" t="n">
        <f aca="true">RAND()</f>
        <v>0.486935862772095</v>
      </c>
      <c r="Y2063" s="0" t="n">
        <f aca="true">RAND()+$E$4</f>
        <v>0.0815789507452894</v>
      </c>
    </row>
    <row r="2064" customFormat="false" ht="13.5" hidden="false" customHeight="false" outlineLevel="0" collapsed="false">
      <c r="W2064" s="0" t="n">
        <v>2055</v>
      </c>
      <c r="X2064" s="0" t="n">
        <f aca="true">RAND()</f>
        <v>0.998936773487104</v>
      </c>
      <c r="Y2064" s="0" t="n">
        <f aca="true">RAND()+$E$4</f>
        <v>0.555788011020358</v>
      </c>
    </row>
    <row r="2065" customFormat="false" ht="13.5" hidden="false" customHeight="false" outlineLevel="0" collapsed="false">
      <c r="W2065" s="0" t="n">
        <v>2056</v>
      </c>
      <c r="X2065" s="0" t="n">
        <f aca="true">RAND()</f>
        <v>0.396516681640599</v>
      </c>
      <c r="Y2065" s="0" t="n">
        <f aca="true">RAND()+$E$4</f>
        <v>0.712456396005699</v>
      </c>
    </row>
    <row r="2066" customFormat="false" ht="13.5" hidden="false" customHeight="false" outlineLevel="0" collapsed="false">
      <c r="W2066" s="0" t="n">
        <v>2057</v>
      </c>
      <c r="X2066" s="0" t="n">
        <f aca="true">RAND()</f>
        <v>0.760584786004344</v>
      </c>
      <c r="Y2066" s="0" t="n">
        <f aca="true">RAND()+$E$4</f>
        <v>0.149126974122251</v>
      </c>
    </row>
    <row r="2067" customFormat="false" ht="13.5" hidden="false" customHeight="false" outlineLevel="0" collapsed="false">
      <c r="W2067" s="0" t="n">
        <v>2058</v>
      </c>
      <c r="X2067" s="0" t="n">
        <f aca="true">RAND()</f>
        <v>0.928533702861926</v>
      </c>
      <c r="Y2067" s="0" t="n">
        <f aca="true">RAND()+$E$4</f>
        <v>0.360353456350822</v>
      </c>
    </row>
    <row r="2068" customFormat="false" ht="13.5" hidden="false" customHeight="false" outlineLevel="0" collapsed="false">
      <c r="W2068" s="0" t="n">
        <v>2059</v>
      </c>
      <c r="X2068" s="0" t="n">
        <f aca="true">RAND()</f>
        <v>0.39303471239991</v>
      </c>
      <c r="Y2068" s="0" t="n">
        <f aca="true">RAND()+$E$4</f>
        <v>0.874752091257666</v>
      </c>
    </row>
    <row r="2069" customFormat="false" ht="13.5" hidden="false" customHeight="false" outlineLevel="0" collapsed="false">
      <c r="W2069" s="0" t="n">
        <v>2060</v>
      </c>
      <c r="X2069" s="0" t="n">
        <f aca="true">RAND()</f>
        <v>0.156699296046627</v>
      </c>
      <c r="Y2069" s="0" t="n">
        <f aca="true">RAND()+$E$4</f>
        <v>0.791198399156044</v>
      </c>
    </row>
    <row r="2070" customFormat="false" ht="13.5" hidden="false" customHeight="false" outlineLevel="0" collapsed="false">
      <c r="W2070" s="0" t="n">
        <v>2061</v>
      </c>
      <c r="X2070" s="0" t="n">
        <f aca="true">RAND()</f>
        <v>0.936357035590634</v>
      </c>
      <c r="Y2070" s="0" t="n">
        <f aca="true">RAND()+$E$4</f>
        <v>0.440724282911084</v>
      </c>
    </row>
    <row r="2071" customFormat="false" ht="13.5" hidden="false" customHeight="false" outlineLevel="0" collapsed="false">
      <c r="W2071" s="0" t="n">
        <v>2062</v>
      </c>
      <c r="X2071" s="0" t="n">
        <f aca="true">RAND()</f>
        <v>0.545396632369688</v>
      </c>
      <c r="Y2071" s="0" t="n">
        <f aca="true">RAND()+$E$4</f>
        <v>0.073472661415064</v>
      </c>
    </row>
    <row r="2072" customFormat="false" ht="13.5" hidden="false" customHeight="false" outlineLevel="0" collapsed="false">
      <c r="W2072" s="0" t="n">
        <v>2063</v>
      </c>
      <c r="X2072" s="0" t="n">
        <f aca="true">RAND()</f>
        <v>0.0767870665179832</v>
      </c>
      <c r="Y2072" s="0" t="n">
        <f aca="true">RAND()+$E$4</f>
        <v>0.0775240776769073</v>
      </c>
    </row>
    <row r="2073" customFormat="false" ht="13.5" hidden="false" customHeight="false" outlineLevel="0" collapsed="false">
      <c r="W2073" s="0" t="n">
        <v>2064</v>
      </c>
      <c r="X2073" s="0" t="n">
        <f aca="true">RAND()</f>
        <v>0.336697142918611</v>
      </c>
      <c r="Y2073" s="0" t="n">
        <f aca="true">RAND()+$E$4</f>
        <v>0.142401224561898</v>
      </c>
    </row>
    <row r="2074" customFormat="false" ht="13.5" hidden="false" customHeight="false" outlineLevel="0" collapsed="false">
      <c r="W2074" s="0" t="n">
        <v>2065</v>
      </c>
      <c r="X2074" s="0" t="n">
        <f aca="true">RAND()</f>
        <v>0.19409203735081</v>
      </c>
      <c r="Y2074" s="0" t="n">
        <f aca="true">RAND()+$E$4</f>
        <v>0.70112489571137</v>
      </c>
    </row>
    <row r="2075" customFormat="false" ht="13.5" hidden="false" customHeight="false" outlineLevel="0" collapsed="false">
      <c r="W2075" s="0" t="n">
        <v>2066</v>
      </c>
      <c r="X2075" s="0" t="n">
        <f aca="true">RAND()</f>
        <v>0.661118690484027</v>
      </c>
      <c r="Y2075" s="0" t="n">
        <f aca="true">RAND()+$E$4</f>
        <v>0.510348095359778</v>
      </c>
    </row>
    <row r="2076" customFormat="false" ht="13.5" hidden="false" customHeight="false" outlineLevel="0" collapsed="false">
      <c r="W2076" s="0" t="n">
        <v>2067</v>
      </c>
      <c r="X2076" s="0" t="n">
        <f aca="true">RAND()</f>
        <v>0.932344789236725</v>
      </c>
      <c r="Y2076" s="0" t="n">
        <f aca="true">RAND()+$E$4</f>
        <v>0.294949543208205</v>
      </c>
    </row>
    <row r="2077" customFormat="false" ht="13.5" hidden="false" customHeight="false" outlineLevel="0" collapsed="false">
      <c r="W2077" s="0" t="n">
        <v>2068</v>
      </c>
      <c r="X2077" s="0" t="n">
        <f aca="true">RAND()</f>
        <v>0.610773719444217</v>
      </c>
      <c r="Y2077" s="0" t="n">
        <f aca="true">RAND()+$E$4</f>
        <v>0.640567177865351</v>
      </c>
    </row>
    <row r="2078" customFormat="false" ht="13.5" hidden="false" customHeight="false" outlineLevel="0" collapsed="false">
      <c r="W2078" s="0" t="n">
        <v>2069</v>
      </c>
      <c r="X2078" s="0" t="n">
        <f aca="true">RAND()</f>
        <v>0.219631952340458</v>
      </c>
      <c r="Y2078" s="0" t="n">
        <f aca="true">RAND()+$E$4</f>
        <v>0.279746400515204</v>
      </c>
    </row>
    <row r="2079" customFormat="false" ht="13.5" hidden="false" customHeight="false" outlineLevel="0" collapsed="false">
      <c r="W2079" s="0" t="n">
        <v>2070</v>
      </c>
      <c r="X2079" s="0" t="n">
        <f aca="true">RAND()</f>
        <v>0.632670031983507</v>
      </c>
      <c r="Y2079" s="0" t="n">
        <f aca="true">RAND()+$E$4</f>
        <v>0.960995053824251</v>
      </c>
    </row>
    <row r="2080" customFormat="false" ht="13.5" hidden="false" customHeight="false" outlineLevel="0" collapsed="false">
      <c r="W2080" s="0" t="n">
        <v>2071</v>
      </c>
      <c r="X2080" s="0" t="n">
        <f aca="true">RAND()</f>
        <v>0.655358330748884</v>
      </c>
      <c r="Y2080" s="0" t="n">
        <f aca="true">RAND()+$E$4</f>
        <v>0.491868038738926</v>
      </c>
    </row>
    <row r="2081" customFormat="false" ht="13.5" hidden="false" customHeight="false" outlineLevel="0" collapsed="false">
      <c r="W2081" s="0" t="n">
        <v>2072</v>
      </c>
      <c r="X2081" s="0" t="n">
        <f aca="true">RAND()</f>
        <v>0.667661023913639</v>
      </c>
      <c r="Y2081" s="0" t="n">
        <f aca="true">RAND()+$E$4</f>
        <v>0.860343712186988</v>
      </c>
    </row>
    <row r="2082" customFormat="false" ht="13.5" hidden="false" customHeight="false" outlineLevel="0" collapsed="false">
      <c r="W2082" s="0" t="n">
        <v>2073</v>
      </c>
      <c r="X2082" s="0" t="n">
        <f aca="true">RAND()</f>
        <v>0.697745863658788</v>
      </c>
      <c r="Y2082" s="0" t="n">
        <f aca="true">RAND()+$E$4</f>
        <v>0.33877778408552</v>
      </c>
    </row>
    <row r="2083" customFormat="false" ht="13.5" hidden="false" customHeight="false" outlineLevel="0" collapsed="false">
      <c r="W2083" s="0" t="n">
        <v>2074</v>
      </c>
      <c r="X2083" s="0" t="n">
        <f aca="true">RAND()</f>
        <v>0.533927506802128</v>
      </c>
      <c r="Y2083" s="0" t="n">
        <f aca="true">RAND()+$E$4</f>
        <v>0.402070359814507</v>
      </c>
    </row>
    <row r="2084" customFormat="false" ht="13.5" hidden="false" customHeight="false" outlineLevel="0" collapsed="false">
      <c r="W2084" s="0" t="n">
        <v>2075</v>
      </c>
      <c r="X2084" s="0" t="n">
        <f aca="true">RAND()</f>
        <v>0.368393902828525</v>
      </c>
      <c r="Y2084" s="0" t="n">
        <f aca="true">RAND()+$E$4</f>
        <v>0.373203049163448</v>
      </c>
    </row>
    <row r="2085" customFormat="false" ht="13.5" hidden="false" customHeight="false" outlineLevel="0" collapsed="false">
      <c r="W2085" s="0" t="n">
        <v>2076</v>
      </c>
      <c r="X2085" s="0" t="n">
        <f aca="true">RAND()</f>
        <v>0.350900271102952</v>
      </c>
      <c r="Y2085" s="0" t="n">
        <f aca="true">RAND()+$E$4</f>
        <v>0.276577495937197</v>
      </c>
    </row>
    <row r="2086" customFormat="false" ht="13.5" hidden="false" customHeight="false" outlineLevel="0" collapsed="false">
      <c r="W2086" s="0" t="n">
        <v>2077</v>
      </c>
      <c r="X2086" s="0" t="n">
        <f aca="true">RAND()</f>
        <v>0.201379028300608</v>
      </c>
      <c r="Y2086" s="0" t="n">
        <f aca="true">RAND()+$E$4</f>
        <v>0.645071919210213</v>
      </c>
    </row>
    <row r="2087" customFormat="false" ht="13.5" hidden="false" customHeight="false" outlineLevel="0" collapsed="false">
      <c r="W2087" s="0" t="n">
        <v>2078</v>
      </c>
      <c r="X2087" s="0" t="n">
        <f aca="true">RAND()</f>
        <v>0.655496859926239</v>
      </c>
      <c r="Y2087" s="0" t="n">
        <f aca="true">RAND()+$E$4</f>
        <v>0.185799213423962</v>
      </c>
    </row>
    <row r="2088" customFormat="false" ht="13.5" hidden="false" customHeight="false" outlineLevel="0" collapsed="false">
      <c r="W2088" s="0" t="n">
        <v>2079</v>
      </c>
      <c r="X2088" s="0" t="n">
        <f aca="true">RAND()</f>
        <v>0.155810062585016</v>
      </c>
      <c r="Y2088" s="0" t="n">
        <f aca="true">RAND()+$E$4</f>
        <v>0.466245759408848</v>
      </c>
    </row>
    <row r="2089" customFormat="false" ht="13.5" hidden="false" customHeight="false" outlineLevel="0" collapsed="false">
      <c r="W2089" s="0" t="n">
        <v>2080</v>
      </c>
      <c r="X2089" s="0" t="n">
        <f aca="true">RAND()</f>
        <v>0.482132645202716</v>
      </c>
      <c r="Y2089" s="0" t="n">
        <f aca="true">RAND()+$E$4</f>
        <v>0.085497049892696</v>
      </c>
    </row>
    <row r="2090" customFormat="false" ht="13.5" hidden="false" customHeight="false" outlineLevel="0" collapsed="false">
      <c r="W2090" s="0" t="n">
        <v>2081</v>
      </c>
      <c r="X2090" s="0" t="n">
        <f aca="true">RAND()</f>
        <v>0.586070458763696</v>
      </c>
      <c r="Y2090" s="0" t="n">
        <f aca="true">RAND()+$E$4</f>
        <v>0.650748860538717</v>
      </c>
    </row>
    <row r="2091" customFormat="false" ht="13.5" hidden="false" customHeight="false" outlineLevel="0" collapsed="false">
      <c r="W2091" s="0" t="n">
        <v>2082</v>
      </c>
      <c r="X2091" s="0" t="n">
        <f aca="true">RAND()</f>
        <v>0.216756473093554</v>
      </c>
      <c r="Y2091" s="0" t="n">
        <f aca="true">RAND()+$E$4</f>
        <v>0.174780343139512</v>
      </c>
    </row>
    <row r="2092" customFormat="false" ht="13.5" hidden="false" customHeight="false" outlineLevel="0" collapsed="false">
      <c r="W2092" s="0" t="n">
        <v>2083</v>
      </c>
      <c r="X2092" s="0" t="n">
        <f aca="true">RAND()</f>
        <v>0.74186908246869</v>
      </c>
      <c r="Y2092" s="0" t="n">
        <f aca="true">RAND()+$E$4</f>
        <v>0.794976249611135</v>
      </c>
    </row>
    <row r="2093" customFormat="false" ht="13.5" hidden="false" customHeight="false" outlineLevel="0" collapsed="false">
      <c r="W2093" s="0" t="n">
        <v>2084</v>
      </c>
      <c r="X2093" s="0" t="n">
        <f aca="true">RAND()</f>
        <v>0.246419824919719</v>
      </c>
      <c r="Y2093" s="0" t="n">
        <f aca="true">RAND()+$E$4</f>
        <v>0.169068025759545</v>
      </c>
    </row>
    <row r="2094" customFormat="false" ht="13.5" hidden="false" customHeight="false" outlineLevel="0" collapsed="false">
      <c r="W2094" s="0" t="n">
        <v>2085</v>
      </c>
      <c r="X2094" s="0" t="n">
        <f aca="true">RAND()</f>
        <v>0.905042332657631</v>
      </c>
      <c r="Y2094" s="0" t="n">
        <f aca="true">RAND()+$E$4</f>
        <v>0.150660377162013</v>
      </c>
    </row>
    <row r="2095" customFormat="false" ht="13.5" hidden="false" customHeight="false" outlineLevel="0" collapsed="false">
      <c r="W2095" s="0" t="n">
        <v>2086</v>
      </c>
      <c r="X2095" s="0" t="n">
        <f aca="true">RAND()</f>
        <v>0.780944185132409</v>
      </c>
      <c r="Y2095" s="0" t="n">
        <f aca="true">RAND()+$E$4</f>
        <v>0.0570108090340549</v>
      </c>
    </row>
    <row r="2096" customFormat="false" ht="13.5" hidden="false" customHeight="false" outlineLevel="0" collapsed="false">
      <c r="W2096" s="0" t="n">
        <v>2087</v>
      </c>
      <c r="X2096" s="0" t="n">
        <f aca="true">RAND()</f>
        <v>0.0668121948986263</v>
      </c>
      <c r="Y2096" s="0" t="n">
        <f aca="true">RAND()+$E$4</f>
        <v>0.731691265740952</v>
      </c>
    </row>
    <row r="2097" customFormat="false" ht="13.5" hidden="false" customHeight="false" outlineLevel="0" collapsed="false">
      <c r="W2097" s="0" t="n">
        <v>2088</v>
      </c>
      <c r="X2097" s="0" t="n">
        <f aca="true">RAND()</f>
        <v>0.168588526410879</v>
      </c>
      <c r="Y2097" s="0" t="n">
        <f aca="true">RAND()+$E$4</f>
        <v>0.743193047184158</v>
      </c>
    </row>
    <row r="2098" customFormat="false" ht="13.5" hidden="false" customHeight="false" outlineLevel="0" collapsed="false">
      <c r="W2098" s="0" t="n">
        <v>2089</v>
      </c>
      <c r="X2098" s="0" t="n">
        <f aca="true">RAND()</f>
        <v>0.331242432642399</v>
      </c>
      <c r="Y2098" s="0" t="n">
        <f aca="true">RAND()+$E$4</f>
        <v>0.696228546961231</v>
      </c>
    </row>
    <row r="2099" customFormat="false" ht="13.5" hidden="false" customHeight="false" outlineLevel="0" collapsed="false">
      <c r="W2099" s="0" t="n">
        <v>2090</v>
      </c>
      <c r="X2099" s="0" t="n">
        <f aca="true">RAND()</f>
        <v>0.979865866502251</v>
      </c>
      <c r="Y2099" s="0" t="n">
        <f aca="true">RAND()+$E$4</f>
        <v>0.851946833309044</v>
      </c>
    </row>
    <row r="2100" customFormat="false" ht="13.5" hidden="false" customHeight="false" outlineLevel="0" collapsed="false">
      <c r="W2100" s="0" t="n">
        <v>2091</v>
      </c>
      <c r="X2100" s="0" t="n">
        <f aca="true">RAND()</f>
        <v>0.5766103009213</v>
      </c>
      <c r="Y2100" s="0" t="n">
        <f aca="true">RAND()+$E$4</f>
        <v>0.477932066060481</v>
      </c>
    </row>
    <row r="2101" customFormat="false" ht="13.5" hidden="false" customHeight="false" outlineLevel="0" collapsed="false">
      <c r="W2101" s="0" t="n">
        <v>2092</v>
      </c>
      <c r="X2101" s="0" t="n">
        <f aca="true">RAND()</f>
        <v>0.640746139993849</v>
      </c>
      <c r="Y2101" s="0" t="n">
        <f aca="true">RAND()+$E$4</f>
        <v>1.03932035172136</v>
      </c>
    </row>
    <row r="2102" customFormat="false" ht="13.5" hidden="false" customHeight="false" outlineLevel="0" collapsed="false">
      <c r="W2102" s="0" t="n">
        <v>2093</v>
      </c>
      <c r="X2102" s="0" t="n">
        <f aca="true">RAND()</f>
        <v>0.0496192714164874</v>
      </c>
      <c r="Y2102" s="0" t="n">
        <f aca="true">RAND()+$E$4</f>
        <v>0.81342669243882</v>
      </c>
    </row>
    <row r="2103" customFormat="false" ht="13.5" hidden="false" customHeight="false" outlineLevel="0" collapsed="false">
      <c r="W2103" s="0" t="n">
        <v>2094</v>
      </c>
      <c r="X2103" s="0" t="n">
        <f aca="true">RAND()</f>
        <v>0.95291575256846</v>
      </c>
      <c r="Y2103" s="0" t="n">
        <f aca="true">RAND()+$E$4</f>
        <v>0.595096915979954</v>
      </c>
    </row>
    <row r="2104" customFormat="false" ht="13.5" hidden="false" customHeight="false" outlineLevel="0" collapsed="false">
      <c r="W2104" s="0" t="n">
        <v>2095</v>
      </c>
      <c r="X2104" s="0" t="n">
        <f aca="true">RAND()</f>
        <v>0.167206262268389</v>
      </c>
      <c r="Y2104" s="0" t="n">
        <f aca="true">RAND()+$E$4</f>
        <v>0.361198070039997</v>
      </c>
    </row>
    <row r="2105" customFormat="false" ht="13.5" hidden="false" customHeight="false" outlineLevel="0" collapsed="false">
      <c r="W2105" s="0" t="n">
        <v>2096</v>
      </c>
      <c r="X2105" s="0" t="n">
        <f aca="true">RAND()</f>
        <v>0.0986172526734499</v>
      </c>
      <c r="Y2105" s="0" t="n">
        <f aca="true">RAND()+$E$4</f>
        <v>0.889922180508647</v>
      </c>
    </row>
    <row r="2106" customFormat="false" ht="13.5" hidden="false" customHeight="false" outlineLevel="0" collapsed="false">
      <c r="W2106" s="0" t="n">
        <v>2097</v>
      </c>
      <c r="X2106" s="0" t="n">
        <f aca="true">RAND()</f>
        <v>0.634445131526937</v>
      </c>
      <c r="Y2106" s="0" t="n">
        <f aca="true">RAND()+$E$4</f>
        <v>0.794177435892797</v>
      </c>
    </row>
    <row r="2107" customFormat="false" ht="13.5" hidden="false" customHeight="false" outlineLevel="0" collapsed="false">
      <c r="W2107" s="0" t="n">
        <v>2098</v>
      </c>
      <c r="X2107" s="0" t="n">
        <f aca="true">RAND()</f>
        <v>0.876262149383307</v>
      </c>
      <c r="Y2107" s="0" t="n">
        <f aca="true">RAND()+$E$4</f>
        <v>0.587022027281702</v>
      </c>
    </row>
    <row r="2108" customFormat="false" ht="13.5" hidden="false" customHeight="false" outlineLevel="0" collapsed="false">
      <c r="W2108" s="0" t="n">
        <v>2099</v>
      </c>
      <c r="X2108" s="0" t="n">
        <f aca="true">RAND()</f>
        <v>0.246105680040093</v>
      </c>
      <c r="Y2108" s="0" t="n">
        <f aca="true">RAND()+$E$4</f>
        <v>0.562962710592007</v>
      </c>
    </row>
    <row r="2109" customFormat="false" ht="13.5" hidden="false" customHeight="false" outlineLevel="0" collapsed="false">
      <c r="W2109" s="0" t="n">
        <v>2100</v>
      </c>
      <c r="X2109" s="0" t="n">
        <f aca="true">RAND()</f>
        <v>0.215737306905689</v>
      </c>
      <c r="Y2109" s="0" t="n">
        <f aca="true">RAND()+$E$4</f>
        <v>0.557769358717683</v>
      </c>
    </row>
    <row r="2110" customFormat="false" ht="13.5" hidden="false" customHeight="false" outlineLevel="0" collapsed="false">
      <c r="W2110" s="0" t="n">
        <v>2101</v>
      </c>
      <c r="X2110" s="0" t="n">
        <f aca="true">RAND()</f>
        <v>0.854637689862837</v>
      </c>
      <c r="Y2110" s="0" t="n">
        <f aca="true">RAND()+$E$4</f>
        <v>0.319897827348324</v>
      </c>
    </row>
    <row r="2111" customFormat="false" ht="13.5" hidden="false" customHeight="false" outlineLevel="0" collapsed="false">
      <c r="W2111" s="0" t="n">
        <v>2102</v>
      </c>
      <c r="X2111" s="0" t="n">
        <f aca="true">RAND()</f>
        <v>0.0261552734425249</v>
      </c>
      <c r="Y2111" s="0" t="n">
        <f aca="true">RAND()+$E$4</f>
        <v>0.350809930295958</v>
      </c>
    </row>
    <row r="2112" customFormat="false" ht="13.5" hidden="false" customHeight="false" outlineLevel="0" collapsed="false">
      <c r="W2112" s="0" t="n">
        <v>2103</v>
      </c>
      <c r="X2112" s="0" t="n">
        <f aca="true">RAND()</f>
        <v>0.140417829014695</v>
      </c>
      <c r="Y2112" s="0" t="n">
        <f aca="true">RAND()+$E$4</f>
        <v>0.624040253572154</v>
      </c>
    </row>
    <row r="2113" customFormat="false" ht="13.5" hidden="false" customHeight="false" outlineLevel="0" collapsed="false">
      <c r="W2113" s="0" t="n">
        <v>2104</v>
      </c>
      <c r="X2113" s="0" t="n">
        <f aca="true">RAND()</f>
        <v>0.435286796849421</v>
      </c>
      <c r="Y2113" s="0" t="n">
        <f aca="true">RAND()+$E$4</f>
        <v>0.864207549620594</v>
      </c>
    </row>
    <row r="2114" customFormat="false" ht="13.5" hidden="false" customHeight="false" outlineLevel="0" collapsed="false">
      <c r="W2114" s="0" t="n">
        <v>2105</v>
      </c>
      <c r="X2114" s="0" t="n">
        <f aca="true">RAND()</f>
        <v>0.787491734223391</v>
      </c>
      <c r="Y2114" s="0" t="n">
        <f aca="true">RAND()+$E$4</f>
        <v>1.01498582748174</v>
      </c>
    </row>
    <row r="2115" customFormat="false" ht="13.5" hidden="false" customHeight="false" outlineLevel="0" collapsed="false">
      <c r="W2115" s="0" t="n">
        <v>2106</v>
      </c>
      <c r="X2115" s="0" t="n">
        <f aca="true">RAND()</f>
        <v>0.172940510513662</v>
      </c>
      <c r="Y2115" s="0" t="n">
        <f aca="true">RAND()+$E$4</f>
        <v>0.975423881584094</v>
      </c>
    </row>
    <row r="2116" customFormat="false" ht="13.5" hidden="false" customHeight="false" outlineLevel="0" collapsed="false">
      <c r="W2116" s="0" t="n">
        <v>2107</v>
      </c>
      <c r="X2116" s="0" t="n">
        <f aca="true">RAND()</f>
        <v>0.077046272568537</v>
      </c>
      <c r="Y2116" s="0" t="n">
        <f aca="true">RAND()+$E$4</f>
        <v>0.853901221851598</v>
      </c>
    </row>
    <row r="2117" customFormat="false" ht="13.5" hidden="false" customHeight="false" outlineLevel="0" collapsed="false">
      <c r="W2117" s="0" t="n">
        <v>2108</v>
      </c>
      <c r="X2117" s="0" t="n">
        <f aca="true">RAND()</f>
        <v>0.163312013967755</v>
      </c>
      <c r="Y2117" s="0" t="n">
        <f aca="true">RAND()+$E$4</f>
        <v>0.298176170192998</v>
      </c>
    </row>
    <row r="2118" customFormat="false" ht="13.5" hidden="false" customHeight="false" outlineLevel="0" collapsed="false">
      <c r="W2118" s="0" t="n">
        <v>2109</v>
      </c>
      <c r="X2118" s="0" t="n">
        <f aca="true">RAND()</f>
        <v>0.822126679390843</v>
      </c>
      <c r="Y2118" s="0" t="n">
        <f aca="true">RAND()+$E$4</f>
        <v>0.816590852901132</v>
      </c>
    </row>
    <row r="2119" customFormat="false" ht="13.5" hidden="false" customHeight="false" outlineLevel="0" collapsed="false">
      <c r="W2119" s="0" t="n">
        <v>2110</v>
      </c>
      <c r="X2119" s="0" t="n">
        <f aca="true">RAND()</f>
        <v>0.464701533782703</v>
      </c>
      <c r="Y2119" s="0" t="n">
        <f aca="true">RAND()+$E$4</f>
        <v>0.245284436338162</v>
      </c>
    </row>
    <row r="2120" customFormat="false" ht="13.5" hidden="false" customHeight="false" outlineLevel="0" collapsed="false">
      <c r="W2120" s="0" t="n">
        <v>2111</v>
      </c>
      <c r="X2120" s="0" t="n">
        <f aca="true">RAND()</f>
        <v>0.917273082305047</v>
      </c>
      <c r="Y2120" s="0" t="n">
        <f aca="true">RAND()+$E$4</f>
        <v>0.393858299892281</v>
      </c>
    </row>
    <row r="2121" customFormat="false" ht="13.5" hidden="false" customHeight="false" outlineLevel="0" collapsed="false">
      <c r="W2121" s="0" t="n">
        <v>2112</v>
      </c>
      <c r="X2121" s="0" t="n">
        <f aca="true">RAND()</f>
        <v>0.531542790402445</v>
      </c>
      <c r="Y2121" s="0" t="n">
        <f aca="true">RAND()+$E$4</f>
        <v>0.758002402565585</v>
      </c>
    </row>
    <row r="2122" customFormat="false" ht="13.5" hidden="false" customHeight="false" outlineLevel="0" collapsed="false">
      <c r="W2122" s="0" t="n">
        <v>2113</v>
      </c>
      <c r="X2122" s="0" t="n">
        <f aca="true">RAND()</f>
        <v>0.4895409216476</v>
      </c>
      <c r="Y2122" s="0" t="n">
        <f aca="true">RAND()+$E$4</f>
        <v>0.115192947447791</v>
      </c>
    </row>
    <row r="2123" customFormat="false" ht="13.5" hidden="false" customHeight="false" outlineLevel="0" collapsed="false">
      <c r="W2123" s="0" t="n">
        <v>2114</v>
      </c>
      <c r="X2123" s="0" t="n">
        <f aca="true">RAND()</f>
        <v>0.267098095361855</v>
      </c>
      <c r="Y2123" s="0" t="n">
        <f aca="true">RAND()+$E$4</f>
        <v>1.04823807570275</v>
      </c>
    </row>
    <row r="2124" customFormat="false" ht="13.5" hidden="false" customHeight="false" outlineLevel="0" collapsed="false">
      <c r="W2124" s="0" t="n">
        <v>2115</v>
      </c>
      <c r="X2124" s="0" t="n">
        <f aca="true">RAND()</f>
        <v>0.755330222761935</v>
      </c>
      <c r="Y2124" s="0" t="n">
        <f aca="true">RAND()+$E$4</f>
        <v>0.856284177546951</v>
      </c>
    </row>
    <row r="2125" customFormat="false" ht="13.5" hidden="false" customHeight="false" outlineLevel="0" collapsed="false">
      <c r="W2125" s="0" t="n">
        <v>2116</v>
      </c>
      <c r="X2125" s="0" t="n">
        <f aca="true">RAND()</f>
        <v>0.0125049044415277</v>
      </c>
      <c r="Y2125" s="0" t="n">
        <f aca="true">RAND()+$E$4</f>
        <v>0.510627378473071</v>
      </c>
    </row>
    <row r="2126" customFormat="false" ht="13.5" hidden="false" customHeight="false" outlineLevel="0" collapsed="false">
      <c r="W2126" s="0" t="n">
        <v>2117</v>
      </c>
      <c r="X2126" s="0" t="n">
        <f aca="true">RAND()</f>
        <v>0.143888300471674</v>
      </c>
      <c r="Y2126" s="0" t="n">
        <f aca="true">RAND()+$E$4</f>
        <v>0.953868079939519</v>
      </c>
    </row>
    <row r="2127" customFormat="false" ht="13.5" hidden="false" customHeight="false" outlineLevel="0" collapsed="false">
      <c r="W2127" s="0" t="n">
        <v>2118</v>
      </c>
      <c r="X2127" s="0" t="n">
        <f aca="true">RAND()</f>
        <v>0.172055067480614</v>
      </c>
      <c r="Y2127" s="0" t="n">
        <f aca="true">RAND()+$E$4</f>
        <v>0.669049261329803</v>
      </c>
    </row>
    <row r="2128" customFormat="false" ht="13.5" hidden="false" customHeight="false" outlineLevel="0" collapsed="false">
      <c r="W2128" s="0" t="n">
        <v>2119</v>
      </c>
      <c r="X2128" s="0" t="n">
        <f aca="true">RAND()</f>
        <v>0.238414624984915</v>
      </c>
      <c r="Y2128" s="0" t="n">
        <f aca="true">RAND()+$E$4</f>
        <v>0.797389802316864</v>
      </c>
    </row>
    <row r="2129" customFormat="false" ht="13.5" hidden="false" customHeight="false" outlineLevel="0" collapsed="false">
      <c r="W2129" s="0" t="n">
        <v>2120</v>
      </c>
      <c r="X2129" s="0" t="n">
        <f aca="true">RAND()</f>
        <v>0.398920727221956</v>
      </c>
      <c r="Y2129" s="0" t="n">
        <f aca="true">RAND()+$E$4</f>
        <v>0.212950837859374</v>
      </c>
    </row>
    <row r="2130" customFormat="false" ht="13.5" hidden="false" customHeight="false" outlineLevel="0" collapsed="false">
      <c r="W2130" s="0" t="n">
        <v>2121</v>
      </c>
      <c r="X2130" s="0" t="n">
        <f aca="true">RAND()</f>
        <v>0.555166420306851</v>
      </c>
      <c r="Y2130" s="0" t="n">
        <f aca="true">RAND()+$E$4</f>
        <v>0.156414337695385</v>
      </c>
    </row>
    <row r="2131" customFormat="false" ht="13.5" hidden="false" customHeight="false" outlineLevel="0" collapsed="false">
      <c r="W2131" s="0" t="n">
        <v>2122</v>
      </c>
      <c r="X2131" s="0" t="n">
        <f aca="true">RAND()</f>
        <v>0.78241082024307</v>
      </c>
      <c r="Y2131" s="0" t="n">
        <f aca="true">RAND()+$E$4</f>
        <v>0.635068964972308</v>
      </c>
    </row>
    <row r="2132" customFormat="false" ht="13.5" hidden="false" customHeight="false" outlineLevel="0" collapsed="false">
      <c r="W2132" s="0" t="n">
        <v>2123</v>
      </c>
      <c r="X2132" s="0" t="n">
        <f aca="true">RAND()</f>
        <v>0.852627550988298</v>
      </c>
      <c r="Y2132" s="0" t="n">
        <f aca="true">RAND()+$E$4</f>
        <v>0.957983274024482</v>
      </c>
    </row>
    <row r="2133" customFormat="false" ht="13.5" hidden="false" customHeight="false" outlineLevel="0" collapsed="false">
      <c r="W2133" s="0" t="n">
        <v>2124</v>
      </c>
      <c r="X2133" s="0" t="n">
        <f aca="true">RAND()</f>
        <v>0.859839175849118</v>
      </c>
      <c r="Y2133" s="0" t="n">
        <f aca="true">RAND()+$E$4</f>
        <v>0.576330625508456</v>
      </c>
    </row>
    <row r="2134" customFormat="false" ht="13.5" hidden="false" customHeight="false" outlineLevel="0" collapsed="false">
      <c r="W2134" s="0" t="n">
        <v>2125</v>
      </c>
      <c r="X2134" s="0" t="n">
        <f aca="true">RAND()</f>
        <v>0.359349002631665</v>
      </c>
      <c r="Y2134" s="0" t="n">
        <f aca="true">RAND()+$E$4</f>
        <v>0.48553237089475</v>
      </c>
    </row>
    <row r="2135" customFormat="false" ht="13.5" hidden="false" customHeight="false" outlineLevel="0" collapsed="false">
      <c r="W2135" s="0" t="n">
        <v>2126</v>
      </c>
      <c r="X2135" s="0" t="n">
        <f aca="true">RAND()</f>
        <v>0.150392339359923</v>
      </c>
      <c r="Y2135" s="0" t="n">
        <f aca="true">RAND()+$E$4</f>
        <v>0.241741671112261</v>
      </c>
    </row>
    <row r="2136" customFormat="false" ht="13.5" hidden="false" customHeight="false" outlineLevel="0" collapsed="false">
      <c r="W2136" s="0" t="n">
        <v>2127</v>
      </c>
      <c r="X2136" s="0" t="n">
        <f aca="true">RAND()</f>
        <v>0.28603770667962</v>
      </c>
      <c r="Y2136" s="0" t="n">
        <f aca="true">RAND()+$E$4</f>
        <v>0.107260602102216</v>
      </c>
    </row>
    <row r="2137" customFormat="false" ht="13.5" hidden="false" customHeight="false" outlineLevel="0" collapsed="false">
      <c r="W2137" s="0" t="n">
        <v>2128</v>
      </c>
      <c r="X2137" s="0" t="n">
        <f aca="true">RAND()</f>
        <v>0.277642696788472</v>
      </c>
      <c r="Y2137" s="0" t="n">
        <f aca="true">RAND()+$E$4</f>
        <v>0.838017270034045</v>
      </c>
    </row>
    <row r="2138" customFormat="false" ht="13.5" hidden="false" customHeight="false" outlineLevel="0" collapsed="false">
      <c r="W2138" s="0" t="n">
        <v>2129</v>
      </c>
      <c r="X2138" s="0" t="n">
        <f aca="true">RAND()</f>
        <v>0.739238788305328</v>
      </c>
      <c r="Y2138" s="0" t="n">
        <f aca="true">RAND()+$E$4</f>
        <v>0.607692772927925</v>
      </c>
    </row>
    <row r="2139" customFormat="false" ht="13.5" hidden="false" customHeight="false" outlineLevel="0" collapsed="false">
      <c r="W2139" s="0" t="n">
        <v>2130</v>
      </c>
      <c r="X2139" s="0" t="n">
        <f aca="true">RAND()</f>
        <v>0.198320431890573</v>
      </c>
      <c r="Y2139" s="0" t="n">
        <f aca="true">RAND()+$E$4</f>
        <v>0.451918633263515</v>
      </c>
    </row>
    <row r="2140" customFormat="false" ht="13.5" hidden="false" customHeight="false" outlineLevel="0" collapsed="false">
      <c r="W2140" s="0" t="n">
        <v>2131</v>
      </c>
      <c r="X2140" s="0" t="n">
        <f aca="true">RAND()</f>
        <v>0.536511058923503</v>
      </c>
      <c r="Y2140" s="0" t="n">
        <f aca="true">RAND()+$E$4</f>
        <v>0.995210563972815</v>
      </c>
    </row>
    <row r="2141" customFormat="false" ht="13.5" hidden="false" customHeight="false" outlineLevel="0" collapsed="false">
      <c r="W2141" s="0" t="n">
        <v>2132</v>
      </c>
      <c r="X2141" s="0" t="n">
        <f aca="true">RAND()</f>
        <v>0.562021563356989</v>
      </c>
      <c r="Y2141" s="0" t="n">
        <f aca="true">RAND()+$E$4</f>
        <v>0.216244352142055</v>
      </c>
    </row>
    <row r="2142" customFormat="false" ht="13.5" hidden="false" customHeight="false" outlineLevel="0" collapsed="false">
      <c r="W2142" s="0" t="n">
        <v>2133</v>
      </c>
      <c r="X2142" s="0" t="n">
        <f aca="true">RAND()</f>
        <v>0.67868305866601</v>
      </c>
      <c r="Y2142" s="0" t="n">
        <f aca="true">RAND()+$E$4</f>
        <v>0.245141017841168</v>
      </c>
    </row>
    <row r="2143" customFormat="false" ht="13.5" hidden="false" customHeight="false" outlineLevel="0" collapsed="false">
      <c r="W2143" s="0" t="n">
        <v>2134</v>
      </c>
      <c r="X2143" s="0" t="n">
        <f aca="true">RAND()</f>
        <v>0.495539611845356</v>
      </c>
      <c r="Y2143" s="0" t="n">
        <f aca="true">RAND()+$E$4</f>
        <v>0.547123402388239</v>
      </c>
    </row>
    <row r="2144" customFormat="false" ht="13.5" hidden="false" customHeight="false" outlineLevel="0" collapsed="false">
      <c r="W2144" s="0" t="n">
        <v>2135</v>
      </c>
      <c r="X2144" s="0" t="n">
        <f aca="true">RAND()</f>
        <v>0.598732664059998</v>
      </c>
      <c r="Y2144" s="0" t="n">
        <f aca="true">RAND()+$E$4</f>
        <v>0.214501047654593</v>
      </c>
    </row>
    <row r="2145" customFormat="false" ht="13.5" hidden="false" customHeight="false" outlineLevel="0" collapsed="false">
      <c r="W2145" s="0" t="n">
        <v>2136</v>
      </c>
      <c r="X2145" s="0" t="n">
        <f aca="true">RAND()</f>
        <v>0.2387824937286</v>
      </c>
      <c r="Y2145" s="0" t="n">
        <f aca="true">RAND()+$E$4</f>
        <v>0.891973647550445</v>
      </c>
    </row>
    <row r="2146" customFormat="false" ht="13.5" hidden="false" customHeight="false" outlineLevel="0" collapsed="false">
      <c r="W2146" s="0" t="n">
        <v>2137</v>
      </c>
      <c r="X2146" s="0" t="n">
        <f aca="true">RAND()</f>
        <v>0.363649657542754</v>
      </c>
      <c r="Y2146" s="0" t="n">
        <f aca="true">RAND()+$E$4</f>
        <v>0.185800504876623</v>
      </c>
    </row>
    <row r="2147" customFormat="false" ht="13.5" hidden="false" customHeight="false" outlineLevel="0" collapsed="false">
      <c r="W2147" s="0" t="n">
        <v>2138</v>
      </c>
      <c r="X2147" s="0" t="n">
        <f aca="true">RAND()</f>
        <v>0.288925381744955</v>
      </c>
      <c r="Y2147" s="0" t="n">
        <f aca="true">RAND()+$E$4</f>
        <v>1.02064272753517</v>
      </c>
    </row>
    <row r="2148" customFormat="false" ht="13.5" hidden="false" customHeight="false" outlineLevel="0" collapsed="false">
      <c r="W2148" s="0" t="n">
        <v>2139</v>
      </c>
      <c r="X2148" s="0" t="n">
        <f aca="true">RAND()</f>
        <v>0.276224917081538</v>
      </c>
      <c r="Y2148" s="0" t="n">
        <f aca="true">RAND()+$E$4</f>
        <v>1.01158844357791</v>
      </c>
    </row>
    <row r="2149" customFormat="false" ht="13.5" hidden="false" customHeight="false" outlineLevel="0" collapsed="false">
      <c r="W2149" s="0" t="n">
        <v>2140</v>
      </c>
      <c r="X2149" s="0" t="n">
        <f aca="true">RAND()</f>
        <v>0.783762676457903</v>
      </c>
      <c r="Y2149" s="0" t="n">
        <f aca="true">RAND()+$E$4</f>
        <v>0.460058081119262</v>
      </c>
    </row>
    <row r="2150" customFormat="false" ht="13.5" hidden="false" customHeight="false" outlineLevel="0" collapsed="false">
      <c r="W2150" s="0" t="n">
        <v>2141</v>
      </c>
      <c r="X2150" s="0" t="n">
        <f aca="true">RAND()</f>
        <v>0.622347584094207</v>
      </c>
      <c r="Y2150" s="0" t="n">
        <f aca="true">RAND()+$E$4</f>
        <v>0.0848254984404187</v>
      </c>
    </row>
    <row r="2151" customFormat="false" ht="13.5" hidden="false" customHeight="false" outlineLevel="0" collapsed="false">
      <c r="W2151" s="0" t="n">
        <v>2142</v>
      </c>
      <c r="X2151" s="0" t="n">
        <f aca="true">RAND()</f>
        <v>0.232390346255809</v>
      </c>
      <c r="Y2151" s="0" t="n">
        <f aca="true">RAND()+$E$4</f>
        <v>0.422638086232921</v>
      </c>
    </row>
    <row r="2152" customFormat="false" ht="13.5" hidden="false" customHeight="false" outlineLevel="0" collapsed="false">
      <c r="W2152" s="0" t="n">
        <v>2143</v>
      </c>
      <c r="X2152" s="0" t="n">
        <f aca="true">RAND()</f>
        <v>0.423501146129295</v>
      </c>
      <c r="Y2152" s="0" t="n">
        <f aca="true">RAND()+$E$4</f>
        <v>0.542838735987164</v>
      </c>
    </row>
    <row r="2153" customFormat="false" ht="13.5" hidden="false" customHeight="false" outlineLevel="0" collapsed="false">
      <c r="W2153" s="0" t="n">
        <v>2144</v>
      </c>
      <c r="X2153" s="0" t="n">
        <f aca="true">RAND()</f>
        <v>0.997466023010353</v>
      </c>
      <c r="Y2153" s="0" t="n">
        <f aca="true">RAND()+$E$4</f>
        <v>0.817096538562286</v>
      </c>
    </row>
    <row r="2154" customFormat="false" ht="13.5" hidden="false" customHeight="false" outlineLevel="0" collapsed="false">
      <c r="W2154" s="0" t="n">
        <v>2145</v>
      </c>
      <c r="X2154" s="0" t="n">
        <f aca="true">RAND()</f>
        <v>0.305721593880188</v>
      </c>
      <c r="Y2154" s="0" t="n">
        <f aca="true">RAND()+$E$4</f>
        <v>0.727690482396606</v>
      </c>
    </row>
    <row r="2155" customFormat="false" ht="13.5" hidden="false" customHeight="false" outlineLevel="0" collapsed="false">
      <c r="W2155" s="0" t="n">
        <v>2146</v>
      </c>
      <c r="X2155" s="0" t="n">
        <f aca="true">RAND()</f>
        <v>0.173961901291639</v>
      </c>
      <c r="Y2155" s="0" t="n">
        <f aca="true">RAND()+$E$4</f>
        <v>0.273659887312036</v>
      </c>
    </row>
    <row r="2156" customFormat="false" ht="13.5" hidden="false" customHeight="false" outlineLevel="0" collapsed="false">
      <c r="W2156" s="0" t="n">
        <v>2147</v>
      </c>
      <c r="X2156" s="0" t="n">
        <f aca="true">RAND()</f>
        <v>0.717263386100723</v>
      </c>
      <c r="Y2156" s="0" t="n">
        <f aca="true">RAND()+$E$4</f>
        <v>0.830772095858104</v>
      </c>
    </row>
    <row r="2157" customFormat="false" ht="13.5" hidden="false" customHeight="false" outlineLevel="0" collapsed="false">
      <c r="W2157" s="0" t="n">
        <v>2148</v>
      </c>
      <c r="X2157" s="0" t="n">
        <f aca="true">RAND()</f>
        <v>0.47336432435247</v>
      </c>
      <c r="Y2157" s="0" t="n">
        <f aca="true">RAND()+$E$4</f>
        <v>0.333600290869908</v>
      </c>
    </row>
    <row r="2158" customFormat="false" ht="13.5" hidden="false" customHeight="false" outlineLevel="0" collapsed="false">
      <c r="W2158" s="0" t="n">
        <v>2149</v>
      </c>
      <c r="X2158" s="0" t="n">
        <f aca="true">RAND()</f>
        <v>0.450334776983627</v>
      </c>
      <c r="Y2158" s="0" t="n">
        <f aca="true">RAND()+$E$4</f>
        <v>0.801444411960994</v>
      </c>
    </row>
    <row r="2159" customFormat="false" ht="13.5" hidden="false" customHeight="false" outlineLevel="0" collapsed="false">
      <c r="W2159" s="0" t="n">
        <v>2150</v>
      </c>
      <c r="X2159" s="0" t="n">
        <f aca="true">RAND()</f>
        <v>0.0179627429360297</v>
      </c>
      <c r="Y2159" s="0" t="n">
        <f aca="true">RAND()+$E$4</f>
        <v>0.856204944385106</v>
      </c>
    </row>
    <row r="2160" customFormat="false" ht="13.5" hidden="false" customHeight="false" outlineLevel="0" collapsed="false">
      <c r="W2160" s="0" t="n">
        <v>2151</v>
      </c>
      <c r="X2160" s="0" t="n">
        <f aca="true">RAND()</f>
        <v>0.176768519142837</v>
      </c>
      <c r="Y2160" s="0" t="n">
        <f aca="true">RAND()+$E$4</f>
        <v>0.693915050090641</v>
      </c>
    </row>
    <row r="2161" customFormat="false" ht="13.5" hidden="false" customHeight="false" outlineLevel="0" collapsed="false">
      <c r="W2161" s="0" t="n">
        <v>2152</v>
      </c>
      <c r="X2161" s="0" t="n">
        <f aca="true">RAND()</f>
        <v>0.484745050693276</v>
      </c>
      <c r="Y2161" s="0" t="n">
        <f aca="true">RAND()+$E$4</f>
        <v>0.879106204860596</v>
      </c>
    </row>
    <row r="2162" customFormat="false" ht="13.5" hidden="false" customHeight="false" outlineLevel="0" collapsed="false">
      <c r="W2162" s="0" t="n">
        <v>2153</v>
      </c>
      <c r="X2162" s="0" t="n">
        <f aca="true">RAND()</f>
        <v>0.334659663146064</v>
      </c>
      <c r="Y2162" s="0" t="n">
        <f aca="true">RAND()+$E$4</f>
        <v>0.0866087889303693</v>
      </c>
    </row>
    <row r="2163" customFormat="false" ht="13.5" hidden="false" customHeight="false" outlineLevel="0" collapsed="false">
      <c r="W2163" s="0" t="n">
        <v>2154</v>
      </c>
      <c r="X2163" s="0" t="n">
        <f aca="true">RAND()</f>
        <v>0.217836735657244</v>
      </c>
      <c r="Y2163" s="0" t="n">
        <f aca="true">RAND()+$E$4</f>
        <v>0.854651222043974</v>
      </c>
    </row>
    <row r="2164" customFormat="false" ht="13.5" hidden="false" customHeight="false" outlineLevel="0" collapsed="false">
      <c r="W2164" s="0" t="n">
        <v>2155</v>
      </c>
      <c r="X2164" s="0" t="n">
        <f aca="true">RAND()</f>
        <v>0.995872451514011</v>
      </c>
      <c r="Y2164" s="0" t="n">
        <f aca="true">RAND()+$E$4</f>
        <v>0.530632740005811</v>
      </c>
    </row>
    <row r="2165" customFormat="false" ht="13.5" hidden="false" customHeight="false" outlineLevel="0" collapsed="false">
      <c r="W2165" s="0" t="n">
        <v>2156</v>
      </c>
      <c r="X2165" s="0" t="n">
        <f aca="true">RAND()</f>
        <v>0.726616120621278</v>
      </c>
      <c r="Y2165" s="0" t="n">
        <f aca="true">RAND()+$E$4</f>
        <v>0.423700939330843</v>
      </c>
    </row>
    <row r="2166" customFormat="false" ht="13.5" hidden="false" customHeight="false" outlineLevel="0" collapsed="false">
      <c r="W2166" s="0" t="n">
        <v>2157</v>
      </c>
      <c r="X2166" s="0" t="n">
        <f aca="true">RAND()</f>
        <v>0.551826463294113</v>
      </c>
      <c r="Y2166" s="0" t="n">
        <f aca="true">RAND()+$E$4</f>
        <v>0.0808298177454434</v>
      </c>
    </row>
    <row r="2167" customFormat="false" ht="13.5" hidden="false" customHeight="false" outlineLevel="0" collapsed="false">
      <c r="W2167" s="0" t="n">
        <v>2158</v>
      </c>
      <c r="X2167" s="0" t="n">
        <f aca="true">RAND()</f>
        <v>0.72888039778168</v>
      </c>
      <c r="Y2167" s="0" t="n">
        <f aca="true">RAND()+$E$4</f>
        <v>0.687928699723449</v>
      </c>
    </row>
    <row r="2168" customFormat="false" ht="13.5" hidden="false" customHeight="false" outlineLevel="0" collapsed="false">
      <c r="W2168" s="0" t="n">
        <v>2159</v>
      </c>
      <c r="X2168" s="0" t="n">
        <f aca="true">RAND()</f>
        <v>0.195903666580645</v>
      </c>
      <c r="Y2168" s="0" t="n">
        <f aca="true">RAND()+$E$4</f>
        <v>0.727514333542104</v>
      </c>
    </row>
    <row r="2169" customFormat="false" ht="13.5" hidden="false" customHeight="false" outlineLevel="0" collapsed="false">
      <c r="W2169" s="0" t="n">
        <v>2160</v>
      </c>
      <c r="X2169" s="0" t="n">
        <f aca="true">RAND()</f>
        <v>0.58244775378174</v>
      </c>
      <c r="Y2169" s="0" t="n">
        <f aca="true">RAND()+$E$4</f>
        <v>0.646846562295456</v>
      </c>
    </row>
    <row r="2170" customFormat="false" ht="13.5" hidden="false" customHeight="false" outlineLevel="0" collapsed="false">
      <c r="W2170" s="0" t="n">
        <v>2161</v>
      </c>
      <c r="X2170" s="0" t="n">
        <f aca="true">RAND()</f>
        <v>0.597754666589635</v>
      </c>
      <c r="Y2170" s="0" t="n">
        <f aca="true">RAND()+$E$4</f>
        <v>0.884585866300148</v>
      </c>
    </row>
    <row r="2171" customFormat="false" ht="13.5" hidden="false" customHeight="false" outlineLevel="0" collapsed="false">
      <c r="W2171" s="0" t="n">
        <v>2162</v>
      </c>
      <c r="X2171" s="0" t="n">
        <f aca="true">RAND()</f>
        <v>0.0841255153509493</v>
      </c>
      <c r="Y2171" s="0" t="n">
        <f aca="true">RAND()+$E$4</f>
        <v>0.693771225857392</v>
      </c>
    </row>
    <row r="2172" customFormat="false" ht="13.5" hidden="false" customHeight="false" outlineLevel="0" collapsed="false">
      <c r="W2172" s="0" t="n">
        <v>2163</v>
      </c>
      <c r="X2172" s="0" t="n">
        <f aca="true">RAND()</f>
        <v>0.771936951059306</v>
      </c>
      <c r="Y2172" s="0" t="n">
        <f aca="true">RAND()+$E$4</f>
        <v>0.65535909964985</v>
      </c>
    </row>
    <row r="2173" customFormat="false" ht="13.5" hidden="false" customHeight="false" outlineLevel="0" collapsed="false">
      <c r="W2173" s="0" t="n">
        <v>2164</v>
      </c>
      <c r="X2173" s="0" t="n">
        <f aca="true">RAND()</f>
        <v>0.228431230736337</v>
      </c>
      <c r="Y2173" s="0" t="n">
        <f aca="true">RAND()+$E$4</f>
        <v>0.645943980914031</v>
      </c>
    </row>
    <row r="2174" customFormat="false" ht="13.5" hidden="false" customHeight="false" outlineLevel="0" collapsed="false">
      <c r="W2174" s="0" t="n">
        <v>2165</v>
      </c>
      <c r="X2174" s="0" t="n">
        <f aca="true">RAND()</f>
        <v>0.10018510808374</v>
      </c>
      <c r="Y2174" s="0" t="n">
        <f aca="true">RAND()+$E$4</f>
        <v>0.4658045347071</v>
      </c>
    </row>
    <row r="2175" customFormat="false" ht="13.5" hidden="false" customHeight="false" outlineLevel="0" collapsed="false">
      <c r="W2175" s="0" t="n">
        <v>2166</v>
      </c>
      <c r="X2175" s="0" t="n">
        <f aca="true">RAND()</f>
        <v>0.302605867604032</v>
      </c>
      <c r="Y2175" s="0" t="n">
        <f aca="true">RAND()+$E$4</f>
        <v>1.01360204390548</v>
      </c>
    </row>
    <row r="2176" customFormat="false" ht="13.5" hidden="false" customHeight="false" outlineLevel="0" collapsed="false">
      <c r="W2176" s="0" t="n">
        <v>2167</v>
      </c>
      <c r="X2176" s="0" t="n">
        <f aca="true">RAND()</f>
        <v>0.081307370221145</v>
      </c>
      <c r="Y2176" s="0" t="n">
        <f aca="true">RAND()+$E$4</f>
        <v>0.287179602780823</v>
      </c>
    </row>
    <row r="2177" customFormat="false" ht="13.5" hidden="false" customHeight="false" outlineLevel="0" collapsed="false">
      <c r="W2177" s="0" t="n">
        <v>2168</v>
      </c>
      <c r="X2177" s="0" t="n">
        <f aca="true">RAND()</f>
        <v>0.597817976243032</v>
      </c>
      <c r="Y2177" s="0" t="n">
        <f aca="true">RAND()+$E$4</f>
        <v>0.48727570463579</v>
      </c>
    </row>
    <row r="2178" customFormat="false" ht="13.5" hidden="false" customHeight="false" outlineLevel="0" collapsed="false">
      <c r="W2178" s="0" t="n">
        <v>2169</v>
      </c>
      <c r="X2178" s="0" t="n">
        <f aca="true">RAND()</f>
        <v>0.615631733185362</v>
      </c>
      <c r="Y2178" s="0" t="n">
        <f aca="true">RAND()+$E$4</f>
        <v>0.190195903824318</v>
      </c>
    </row>
    <row r="2179" customFormat="false" ht="13.5" hidden="false" customHeight="false" outlineLevel="0" collapsed="false">
      <c r="W2179" s="0" t="n">
        <v>2170</v>
      </c>
      <c r="X2179" s="0" t="n">
        <f aca="true">RAND()</f>
        <v>0.468350786599096</v>
      </c>
      <c r="Y2179" s="0" t="n">
        <f aca="true">RAND()+$E$4</f>
        <v>0.797787237252792</v>
      </c>
    </row>
    <row r="2180" customFormat="false" ht="13.5" hidden="false" customHeight="false" outlineLevel="0" collapsed="false">
      <c r="W2180" s="0" t="n">
        <v>2171</v>
      </c>
      <c r="X2180" s="0" t="n">
        <f aca="true">RAND()</f>
        <v>0.562646595089637</v>
      </c>
      <c r="Y2180" s="0" t="n">
        <f aca="true">RAND()+$E$4</f>
        <v>0.225669904814972</v>
      </c>
    </row>
    <row r="2181" customFormat="false" ht="13.5" hidden="false" customHeight="false" outlineLevel="0" collapsed="false">
      <c r="W2181" s="0" t="n">
        <v>2172</v>
      </c>
      <c r="X2181" s="0" t="n">
        <f aca="true">RAND()</f>
        <v>0.276093210841812</v>
      </c>
      <c r="Y2181" s="0" t="n">
        <f aca="true">RAND()+$E$4</f>
        <v>0.959294182819493</v>
      </c>
    </row>
    <row r="2182" customFormat="false" ht="13.5" hidden="false" customHeight="false" outlineLevel="0" collapsed="false">
      <c r="W2182" s="0" t="n">
        <v>2173</v>
      </c>
      <c r="X2182" s="0" t="n">
        <f aca="true">RAND()</f>
        <v>0.84639814907315</v>
      </c>
      <c r="Y2182" s="0" t="n">
        <f aca="true">RAND()+$E$4</f>
        <v>0.962357959111196</v>
      </c>
    </row>
    <row r="2183" customFormat="false" ht="13.5" hidden="false" customHeight="false" outlineLevel="0" collapsed="false">
      <c r="W2183" s="0" t="n">
        <v>2174</v>
      </c>
      <c r="X2183" s="0" t="n">
        <f aca="true">RAND()</f>
        <v>0.9224112530724</v>
      </c>
      <c r="Y2183" s="0" t="n">
        <f aca="true">RAND()+$E$4</f>
        <v>0.416414153629619</v>
      </c>
    </row>
    <row r="2184" customFormat="false" ht="13.5" hidden="false" customHeight="false" outlineLevel="0" collapsed="false">
      <c r="W2184" s="0" t="n">
        <v>2175</v>
      </c>
      <c r="X2184" s="0" t="n">
        <f aca="true">RAND()</f>
        <v>0.952811552686533</v>
      </c>
      <c r="Y2184" s="0" t="n">
        <f aca="true">RAND()+$E$4</f>
        <v>0.419919304189161</v>
      </c>
    </row>
    <row r="2185" customFormat="false" ht="13.5" hidden="false" customHeight="false" outlineLevel="0" collapsed="false">
      <c r="W2185" s="0" t="n">
        <v>2176</v>
      </c>
      <c r="X2185" s="0" t="n">
        <f aca="true">RAND()</f>
        <v>0.483742554603311</v>
      </c>
      <c r="Y2185" s="0" t="n">
        <f aca="true">RAND()+$E$4</f>
        <v>0.520991580301698</v>
      </c>
    </row>
    <row r="2186" customFormat="false" ht="13.5" hidden="false" customHeight="false" outlineLevel="0" collapsed="false">
      <c r="W2186" s="0" t="n">
        <v>2177</v>
      </c>
      <c r="X2186" s="0" t="n">
        <f aca="true">RAND()</f>
        <v>0.519385193467255</v>
      </c>
      <c r="Y2186" s="0" t="n">
        <f aca="true">RAND()+$E$4</f>
        <v>0.678436760221513</v>
      </c>
    </row>
    <row r="2187" customFormat="false" ht="13.5" hidden="false" customHeight="false" outlineLevel="0" collapsed="false">
      <c r="W2187" s="0" t="n">
        <v>2178</v>
      </c>
      <c r="X2187" s="0" t="n">
        <f aca="true">RAND()</f>
        <v>0.0578290336220706</v>
      </c>
      <c r="Y2187" s="0" t="n">
        <f aca="true">RAND()+$E$4</f>
        <v>0.983211009810608</v>
      </c>
    </row>
    <row r="2188" customFormat="false" ht="13.5" hidden="false" customHeight="false" outlineLevel="0" collapsed="false">
      <c r="W2188" s="0" t="n">
        <v>2179</v>
      </c>
      <c r="X2188" s="0" t="n">
        <f aca="true">RAND()</f>
        <v>0.200398783648881</v>
      </c>
      <c r="Y2188" s="0" t="n">
        <f aca="true">RAND()+$E$4</f>
        <v>0.891156526892141</v>
      </c>
    </row>
    <row r="2189" customFormat="false" ht="13.5" hidden="false" customHeight="false" outlineLevel="0" collapsed="false">
      <c r="W2189" s="0" t="n">
        <v>2180</v>
      </c>
      <c r="X2189" s="0" t="n">
        <f aca="true">RAND()</f>
        <v>0.567205376635962</v>
      </c>
      <c r="Y2189" s="0" t="n">
        <f aca="true">RAND()+$E$4</f>
        <v>0.567643707465889</v>
      </c>
    </row>
    <row r="2190" customFormat="false" ht="13.5" hidden="false" customHeight="false" outlineLevel="0" collapsed="false">
      <c r="W2190" s="0" t="n">
        <v>2181</v>
      </c>
      <c r="X2190" s="0" t="n">
        <f aca="true">RAND()</f>
        <v>0.288930717357345</v>
      </c>
      <c r="Y2190" s="0" t="n">
        <f aca="true">RAND()+$E$4</f>
        <v>0.139467179533142</v>
      </c>
    </row>
    <row r="2191" customFormat="false" ht="13.5" hidden="false" customHeight="false" outlineLevel="0" collapsed="false">
      <c r="W2191" s="0" t="n">
        <v>2182</v>
      </c>
      <c r="X2191" s="0" t="n">
        <f aca="true">RAND()</f>
        <v>0.966953767254557</v>
      </c>
      <c r="Y2191" s="0" t="n">
        <f aca="true">RAND()+$E$4</f>
        <v>0.24981435889822</v>
      </c>
    </row>
    <row r="2192" customFormat="false" ht="13.5" hidden="false" customHeight="false" outlineLevel="0" collapsed="false">
      <c r="W2192" s="0" t="n">
        <v>2183</v>
      </c>
      <c r="X2192" s="0" t="n">
        <f aca="true">RAND()</f>
        <v>0.935726280272659</v>
      </c>
      <c r="Y2192" s="0" t="n">
        <f aca="true">RAND()+$E$4</f>
        <v>0.402521349014005</v>
      </c>
    </row>
    <row r="2193" customFormat="false" ht="13.5" hidden="false" customHeight="false" outlineLevel="0" collapsed="false">
      <c r="W2193" s="0" t="n">
        <v>2184</v>
      </c>
      <c r="X2193" s="0" t="n">
        <f aca="true">RAND()</f>
        <v>0.875730248638597</v>
      </c>
      <c r="Y2193" s="0" t="n">
        <f aca="true">RAND()+$E$4</f>
        <v>0.787126998048884</v>
      </c>
    </row>
    <row r="2194" customFormat="false" ht="13.5" hidden="false" customHeight="false" outlineLevel="0" collapsed="false">
      <c r="W2194" s="0" t="n">
        <v>2185</v>
      </c>
      <c r="X2194" s="0" t="n">
        <f aca="true">RAND()</f>
        <v>0.875468453659344</v>
      </c>
      <c r="Y2194" s="0" t="n">
        <f aca="true">RAND()+$E$4</f>
        <v>0.261925375312718</v>
      </c>
    </row>
    <row r="2195" customFormat="false" ht="13.5" hidden="false" customHeight="false" outlineLevel="0" collapsed="false">
      <c r="W2195" s="0" t="n">
        <v>2186</v>
      </c>
      <c r="X2195" s="0" t="n">
        <f aca="true">RAND()</f>
        <v>0.077213767128107</v>
      </c>
      <c r="Y2195" s="0" t="n">
        <f aca="true">RAND()+$E$4</f>
        <v>0.860991648326498</v>
      </c>
    </row>
    <row r="2196" customFormat="false" ht="13.5" hidden="false" customHeight="false" outlineLevel="0" collapsed="false">
      <c r="W2196" s="0" t="n">
        <v>2187</v>
      </c>
      <c r="X2196" s="0" t="n">
        <f aca="true">RAND()</f>
        <v>0.843661173011003</v>
      </c>
      <c r="Y2196" s="0" t="n">
        <f aca="true">RAND()+$E$4</f>
        <v>0.966212688947623</v>
      </c>
    </row>
    <row r="2197" customFormat="false" ht="13.5" hidden="false" customHeight="false" outlineLevel="0" collapsed="false">
      <c r="W2197" s="0" t="n">
        <v>2188</v>
      </c>
      <c r="X2197" s="0" t="n">
        <f aca="true">RAND()</f>
        <v>0.101709979735782</v>
      </c>
      <c r="Y2197" s="0" t="n">
        <f aca="true">RAND()+$E$4</f>
        <v>0.544714505364018</v>
      </c>
    </row>
    <row r="2198" customFormat="false" ht="13.5" hidden="false" customHeight="false" outlineLevel="0" collapsed="false">
      <c r="W2198" s="0" t="n">
        <v>2189</v>
      </c>
      <c r="X2198" s="0" t="n">
        <f aca="true">RAND()</f>
        <v>0.229311862261696</v>
      </c>
      <c r="Y2198" s="0" t="n">
        <f aca="true">RAND()+$E$4</f>
        <v>0.849178470347562</v>
      </c>
    </row>
    <row r="2199" customFormat="false" ht="13.5" hidden="false" customHeight="false" outlineLevel="0" collapsed="false">
      <c r="W2199" s="0" t="n">
        <v>2190</v>
      </c>
      <c r="X2199" s="0" t="n">
        <f aca="true">RAND()</f>
        <v>0.376796803761351</v>
      </c>
      <c r="Y2199" s="0" t="n">
        <f aca="true">RAND()+$E$4</f>
        <v>0.853142614963338</v>
      </c>
    </row>
    <row r="2200" customFormat="false" ht="13.5" hidden="false" customHeight="false" outlineLevel="0" collapsed="false">
      <c r="W2200" s="0" t="n">
        <v>2191</v>
      </c>
      <c r="X2200" s="0" t="n">
        <f aca="true">RAND()</f>
        <v>0.309686306789129</v>
      </c>
      <c r="Y2200" s="0" t="n">
        <f aca="true">RAND()+$E$4</f>
        <v>0.0745289869504971</v>
      </c>
    </row>
    <row r="2201" customFormat="false" ht="13.5" hidden="false" customHeight="false" outlineLevel="0" collapsed="false">
      <c r="W2201" s="0" t="n">
        <v>2192</v>
      </c>
      <c r="X2201" s="0" t="n">
        <f aca="true">RAND()</f>
        <v>0.156401529495118</v>
      </c>
      <c r="Y2201" s="0" t="n">
        <f aca="true">RAND()+$E$4</f>
        <v>0.729036228976355</v>
      </c>
    </row>
    <row r="2202" customFormat="false" ht="13.5" hidden="false" customHeight="false" outlineLevel="0" collapsed="false">
      <c r="W2202" s="0" t="n">
        <v>2193</v>
      </c>
      <c r="X2202" s="0" t="n">
        <f aca="true">RAND()</f>
        <v>0.10425929576142</v>
      </c>
      <c r="Y2202" s="0" t="n">
        <f aca="true">RAND()+$E$4</f>
        <v>0.328116629416235</v>
      </c>
    </row>
    <row r="2203" customFormat="false" ht="13.5" hidden="false" customHeight="false" outlineLevel="0" collapsed="false">
      <c r="W2203" s="0" t="n">
        <v>2194</v>
      </c>
      <c r="X2203" s="0" t="n">
        <f aca="true">RAND()</f>
        <v>0.385358455705827</v>
      </c>
      <c r="Y2203" s="0" t="n">
        <f aca="true">RAND()+$E$4</f>
        <v>0.786955021216179</v>
      </c>
    </row>
    <row r="2204" customFormat="false" ht="13.5" hidden="false" customHeight="false" outlineLevel="0" collapsed="false">
      <c r="W2204" s="0" t="n">
        <v>2195</v>
      </c>
      <c r="X2204" s="0" t="n">
        <f aca="true">RAND()</f>
        <v>0.538017362048833</v>
      </c>
      <c r="Y2204" s="0" t="n">
        <f aca="true">RAND()+$E$4</f>
        <v>0.234299705053976</v>
      </c>
    </row>
    <row r="2205" customFormat="false" ht="13.5" hidden="false" customHeight="false" outlineLevel="0" collapsed="false">
      <c r="W2205" s="0" t="n">
        <v>2196</v>
      </c>
      <c r="X2205" s="0" t="n">
        <f aca="true">RAND()</f>
        <v>0.757204945840815</v>
      </c>
      <c r="Y2205" s="0" t="n">
        <f aca="true">RAND()+$E$4</f>
        <v>0.205793488599999</v>
      </c>
    </row>
    <row r="2206" customFormat="false" ht="13.5" hidden="false" customHeight="false" outlineLevel="0" collapsed="false">
      <c r="W2206" s="0" t="n">
        <v>2197</v>
      </c>
      <c r="X2206" s="0" t="n">
        <f aca="true">RAND()</f>
        <v>0.943629344553749</v>
      </c>
      <c r="Y2206" s="0" t="n">
        <f aca="true">RAND()+$E$4</f>
        <v>0.254378647601062</v>
      </c>
    </row>
    <row r="2207" customFormat="false" ht="13.5" hidden="false" customHeight="false" outlineLevel="0" collapsed="false">
      <c r="W2207" s="0" t="n">
        <v>2198</v>
      </c>
      <c r="X2207" s="0" t="n">
        <f aca="true">RAND()</f>
        <v>0.691698090590017</v>
      </c>
      <c r="Y2207" s="0" t="n">
        <f aca="true">RAND()+$E$4</f>
        <v>0.21440110526831</v>
      </c>
    </row>
    <row r="2208" customFormat="false" ht="13.5" hidden="false" customHeight="false" outlineLevel="0" collapsed="false">
      <c r="W2208" s="0" t="n">
        <v>2199</v>
      </c>
      <c r="X2208" s="0" t="n">
        <f aca="true">RAND()</f>
        <v>0.0897077943021587</v>
      </c>
      <c r="Y2208" s="0" t="n">
        <f aca="true">RAND()+$E$4</f>
        <v>0.820324186969727</v>
      </c>
    </row>
    <row r="2209" customFormat="false" ht="13.5" hidden="false" customHeight="false" outlineLevel="0" collapsed="false">
      <c r="W2209" s="0" t="n">
        <v>2200</v>
      </c>
      <c r="X2209" s="0" t="n">
        <f aca="true">RAND()</f>
        <v>0.191977920409794</v>
      </c>
      <c r="Y2209" s="0" t="n">
        <f aca="true">RAND()+$E$4</f>
        <v>0.872655361187291</v>
      </c>
    </row>
    <row r="2210" customFormat="false" ht="13.5" hidden="false" customHeight="false" outlineLevel="0" collapsed="false">
      <c r="W2210" s="0" t="n">
        <v>2201</v>
      </c>
      <c r="X2210" s="0" t="n">
        <f aca="true">RAND()</f>
        <v>0.10606495607094</v>
      </c>
      <c r="Y2210" s="0" t="n">
        <f aca="true">RAND()+$E$4</f>
        <v>0.741782840370026</v>
      </c>
    </row>
    <row r="2211" customFormat="false" ht="13.5" hidden="false" customHeight="false" outlineLevel="0" collapsed="false">
      <c r="W2211" s="0" t="n">
        <v>2202</v>
      </c>
      <c r="X2211" s="0" t="n">
        <f aca="true">RAND()</f>
        <v>0.619653254122981</v>
      </c>
      <c r="Y2211" s="0" t="n">
        <f aca="true">RAND()+$E$4</f>
        <v>0.635104690599139</v>
      </c>
    </row>
    <row r="2212" customFormat="false" ht="13.5" hidden="false" customHeight="false" outlineLevel="0" collapsed="false">
      <c r="W2212" s="0" t="n">
        <v>2203</v>
      </c>
      <c r="X2212" s="0" t="n">
        <f aca="true">RAND()</f>
        <v>0.0203507437137429</v>
      </c>
      <c r="Y2212" s="0" t="n">
        <f aca="true">RAND()+$E$4</f>
        <v>0.726954448356181</v>
      </c>
    </row>
    <row r="2213" customFormat="false" ht="13.5" hidden="false" customHeight="false" outlineLevel="0" collapsed="false">
      <c r="W2213" s="0" t="n">
        <v>2204</v>
      </c>
      <c r="X2213" s="0" t="n">
        <f aca="true">RAND()</f>
        <v>0.722199396369627</v>
      </c>
      <c r="Y2213" s="0" t="n">
        <f aca="true">RAND()+$E$4</f>
        <v>0.937404123729815</v>
      </c>
    </row>
    <row r="2214" customFormat="false" ht="13.5" hidden="false" customHeight="false" outlineLevel="0" collapsed="false">
      <c r="W2214" s="0" t="n">
        <v>2205</v>
      </c>
      <c r="X2214" s="0" t="n">
        <f aca="true">RAND()</f>
        <v>0.802522960104476</v>
      </c>
      <c r="Y2214" s="0" t="n">
        <f aca="true">RAND()+$E$4</f>
        <v>0.166364287654326</v>
      </c>
    </row>
    <row r="2215" customFormat="false" ht="13.5" hidden="false" customHeight="false" outlineLevel="0" collapsed="false">
      <c r="W2215" s="0" t="n">
        <v>2206</v>
      </c>
      <c r="X2215" s="0" t="n">
        <f aca="true">RAND()</f>
        <v>0.325345528730184</v>
      </c>
      <c r="Y2215" s="0" t="n">
        <f aca="true">RAND()+$E$4</f>
        <v>0.971945524589262</v>
      </c>
    </row>
    <row r="2216" customFormat="false" ht="13.5" hidden="false" customHeight="false" outlineLevel="0" collapsed="false">
      <c r="W2216" s="0" t="n">
        <v>2207</v>
      </c>
      <c r="X2216" s="0" t="n">
        <f aca="true">RAND()</f>
        <v>0.296882821591195</v>
      </c>
      <c r="Y2216" s="0" t="n">
        <f aca="true">RAND()+$E$4</f>
        <v>0.252539746469684</v>
      </c>
    </row>
    <row r="2217" customFormat="false" ht="13.5" hidden="false" customHeight="false" outlineLevel="0" collapsed="false">
      <c r="W2217" s="0" t="n">
        <v>2208</v>
      </c>
      <c r="X2217" s="0" t="n">
        <f aca="true">RAND()</f>
        <v>0.882931530509865</v>
      </c>
      <c r="Y2217" s="0" t="n">
        <f aca="true">RAND()+$E$4</f>
        <v>0.167674925132352</v>
      </c>
    </row>
    <row r="2218" customFormat="false" ht="13.5" hidden="false" customHeight="false" outlineLevel="0" collapsed="false">
      <c r="W2218" s="0" t="n">
        <v>2209</v>
      </c>
      <c r="X2218" s="0" t="n">
        <f aca="true">RAND()</f>
        <v>0.0922145556604422</v>
      </c>
      <c r="Y2218" s="0" t="n">
        <f aca="true">RAND()+$E$4</f>
        <v>0.755276915894871</v>
      </c>
    </row>
    <row r="2219" customFormat="false" ht="13.5" hidden="false" customHeight="false" outlineLevel="0" collapsed="false">
      <c r="W2219" s="0" t="n">
        <v>2210</v>
      </c>
      <c r="X2219" s="0" t="n">
        <f aca="true">RAND()</f>
        <v>0.265449942502354</v>
      </c>
      <c r="Y2219" s="0" t="n">
        <f aca="true">RAND()+$E$4</f>
        <v>0.671756396516622</v>
      </c>
    </row>
    <row r="2220" customFormat="false" ht="13.5" hidden="false" customHeight="false" outlineLevel="0" collapsed="false">
      <c r="W2220" s="0" t="n">
        <v>2211</v>
      </c>
      <c r="X2220" s="0" t="n">
        <f aca="true">RAND()</f>
        <v>0.0075941301517469</v>
      </c>
      <c r="Y2220" s="0" t="n">
        <f aca="true">RAND()+$E$4</f>
        <v>0.204196274374917</v>
      </c>
    </row>
    <row r="2221" customFormat="false" ht="13.5" hidden="false" customHeight="false" outlineLevel="0" collapsed="false">
      <c r="W2221" s="0" t="n">
        <v>2212</v>
      </c>
      <c r="X2221" s="0" t="n">
        <f aca="true">RAND()</f>
        <v>0.306618675390689</v>
      </c>
      <c r="Y2221" s="0" t="n">
        <f aca="true">RAND()+$E$4</f>
        <v>0.641104152498184</v>
      </c>
    </row>
    <row r="2222" customFormat="false" ht="13.5" hidden="false" customHeight="false" outlineLevel="0" collapsed="false">
      <c r="W2222" s="0" t="n">
        <v>2213</v>
      </c>
      <c r="X2222" s="0" t="n">
        <f aca="true">RAND()</f>
        <v>0.347779714485255</v>
      </c>
      <c r="Y2222" s="0" t="n">
        <f aca="true">RAND()+$E$4</f>
        <v>0.0647438350384633</v>
      </c>
    </row>
    <row r="2223" customFormat="false" ht="13.5" hidden="false" customHeight="false" outlineLevel="0" collapsed="false">
      <c r="W2223" s="0" t="n">
        <v>2214</v>
      </c>
      <c r="X2223" s="0" t="n">
        <f aca="true">RAND()</f>
        <v>0.383375984151208</v>
      </c>
      <c r="Y2223" s="0" t="n">
        <f aca="true">RAND()+$E$4</f>
        <v>0.857538258218044</v>
      </c>
    </row>
    <row r="2224" customFormat="false" ht="13.5" hidden="false" customHeight="false" outlineLevel="0" collapsed="false">
      <c r="W2224" s="0" t="n">
        <v>2215</v>
      </c>
      <c r="X2224" s="0" t="n">
        <f aca="true">RAND()</f>
        <v>0.950723042598638</v>
      </c>
      <c r="Y2224" s="0" t="n">
        <f aca="true">RAND()+$E$4</f>
        <v>0.585402174628908</v>
      </c>
    </row>
    <row r="2225" customFormat="false" ht="13.5" hidden="false" customHeight="false" outlineLevel="0" collapsed="false">
      <c r="W2225" s="0" t="n">
        <v>2216</v>
      </c>
      <c r="X2225" s="0" t="n">
        <f aca="true">RAND()</f>
        <v>0.80771822265459</v>
      </c>
      <c r="Y2225" s="0" t="n">
        <f aca="true">RAND()+$E$4</f>
        <v>1.00481116715116</v>
      </c>
    </row>
    <row r="2226" customFormat="false" ht="13.5" hidden="false" customHeight="false" outlineLevel="0" collapsed="false">
      <c r="W2226" s="0" t="n">
        <v>2217</v>
      </c>
      <c r="X2226" s="0" t="n">
        <f aca="true">RAND()</f>
        <v>0.974171180541754</v>
      </c>
      <c r="Y2226" s="0" t="n">
        <f aca="true">RAND()+$E$4</f>
        <v>0.955719038754091</v>
      </c>
    </row>
    <row r="2227" customFormat="false" ht="13.5" hidden="false" customHeight="false" outlineLevel="0" collapsed="false">
      <c r="W2227" s="0" t="n">
        <v>2218</v>
      </c>
      <c r="X2227" s="0" t="n">
        <f aca="true">RAND()</f>
        <v>0.476766608546069</v>
      </c>
      <c r="Y2227" s="0" t="n">
        <f aca="true">RAND()+$E$4</f>
        <v>0.458802190030089</v>
      </c>
    </row>
    <row r="2228" customFormat="false" ht="13.5" hidden="false" customHeight="false" outlineLevel="0" collapsed="false">
      <c r="W2228" s="0" t="n">
        <v>2219</v>
      </c>
      <c r="X2228" s="0" t="n">
        <f aca="true">RAND()</f>
        <v>0.877914777966644</v>
      </c>
      <c r="Y2228" s="0" t="n">
        <f aca="true">RAND()+$E$4</f>
        <v>0.143067168816987</v>
      </c>
    </row>
    <row r="2229" customFormat="false" ht="13.5" hidden="false" customHeight="false" outlineLevel="0" collapsed="false">
      <c r="W2229" s="0" t="n">
        <v>2220</v>
      </c>
      <c r="X2229" s="0" t="n">
        <f aca="true">RAND()</f>
        <v>0.868966712110384</v>
      </c>
      <c r="Y2229" s="0" t="n">
        <f aca="true">RAND()+$E$4</f>
        <v>0.391655533687796</v>
      </c>
    </row>
    <row r="2230" customFormat="false" ht="13.5" hidden="false" customHeight="false" outlineLevel="0" collapsed="false">
      <c r="W2230" s="0" t="n">
        <v>2221</v>
      </c>
      <c r="X2230" s="0" t="n">
        <f aca="true">RAND()</f>
        <v>0.226124100237694</v>
      </c>
      <c r="Y2230" s="0" t="n">
        <f aca="true">RAND()+$E$4</f>
        <v>0.421161722084616</v>
      </c>
    </row>
    <row r="2231" customFormat="false" ht="13.5" hidden="false" customHeight="false" outlineLevel="0" collapsed="false">
      <c r="W2231" s="0" t="n">
        <v>2222</v>
      </c>
      <c r="X2231" s="0" t="n">
        <f aca="true">RAND()</f>
        <v>0.828226086046985</v>
      </c>
      <c r="Y2231" s="0" t="n">
        <f aca="true">RAND()+$E$4</f>
        <v>0.153050062624433</v>
      </c>
    </row>
    <row r="2232" customFormat="false" ht="13.5" hidden="false" customHeight="false" outlineLevel="0" collapsed="false">
      <c r="W2232" s="0" t="n">
        <v>2223</v>
      </c>
      <c r="X2232" s="0" t="n">
        <f aca="true">RAND()</f>
        <v>0.0256922058204542</v>
      </c>
      <c r="Y2232" s="0" t="n">
        <f aca="true">RAND()+$E$4</f>
        <v>0.982959376731015</v>
      </c>
    </row>
    <row r="2233" customFormat="false" ht="13.5" hidden="false" customHeight="false" outlineLevel="0" collapsed="false">
      <c r="W2233" s="0" t="n">
        <v>2224</v>
      </c>
      <c r="X2233" s="0" t="n">
        <f aca="true">RAND()</f>
        <v>0.533626572275059</v>
      </c>
      <c r="Y2233" s="0" t="n">
        <f aca="true">RAND()+$E$4</f>
        <v>0.583680702644638</v>
      </c>
    </row>
    <row r="2234" customFormat="false" ht="13.5" hidden="false" customHeight="false" outlineLevel="0" collapsed="false">
      <c r="W2234" s="0" t="n">
        <v>2225</v>
      </c>
      <c r="X2234" s="0" t="n">
        <f aca="true">RAND()</f>
        <v>0.629155146217413</v>
      </c>
      <c r="Y2234" s="0" t="n">
        <f aca="true">RAND()+$E$4</f>
        <v>0.123998431127001</v>
      </c>
    </row>
    <row r="2235" customFormat="false" ht="13.5" hidden="false" customHeight="false" outlineLevel="0" collapsed="false">
      <c r="W2235" s="0" t="n">
        <v>2226</v>
      </c>
      <c r="X2235" s="0" t="n">
        <f aca="true">RAND()</f>
        <v>0.982201608774875</v>
      </c>
      <c r="Y2235" s="0" t="n">
        <f aca="true">RAND()+$E$4</f>
        <v>0.653640922731195</v>
      </c>
    </row>
    <row r="2236" customFormat="false" ht="13.5" hidden="false" customHeight="false" outlineLevel="0" collapsed="false">
      <c r="W2236" s="0" t="n">
        <v>2227</v>
      </c>
      <c r="X2236" s="0" t="n">
        <f aca="true">RAND()</f>
        <v>0.693580664635537</v>
      </c>
      <c r="Y2236" s="0" t="n">
        <f aca="true">RAND()+$E$4</f>
        <v>0.432780582949221</v>
      </c>
    </row>
    <row r="2237" customFormat="false" ht="13.5" hidden="false" customHeight="false" outlineLevel="0" collapsed="false">
      <c r="W2237" s="0" t="n">
        <v>2228</v>
      </c>
      <c r="X2237" s="0" t="n">
        <f aca="true">RAND()</f>
        <v>0.834350478431211</v>
      </c>
      <c r="Y2237" s="0" t="n">
        <f aca="true">RAND()+$E$4</f>
        <v>1.03627817752435</v>
      </c>
    </row>
    <row r="2238" customFormat="false" ht="13.5" hidden="false" customHeight="false" outlineLevel="0" collapsed="false">
      <c r="W2238" s="0" t="n">
        <v>2229</v>
      </c>
      <c r="X2238" s="0" t="n">
        <f aca="true">RAND()</f>
        <v>0.0373383025033389</v>
      </c>
      <c r="Y2238" s="0" t="n">
        <f aca="true">RAND()+$E$4</f>
        <v>1.00881932863309</v>
      </c>
    </row>
    <row r="2239" customFormat="false" ht="13.5" hidden="false" customHeight="false" outlineLevel="0" collapsed="false">
      <c r="W2239" s="0" t="n">
        <v>2230</v>
      </c>
      <c r="X2239" s="0" t="n">
        <f aca="true">RAND()</f>
        <v>0.766900480173038</v>
      </c>
      <c r="Y2239" s="0" t="n">
        <f aca="true">RAND()+$E$4</f>
        <v>0.995142901373765</v>
      </c>
    </row>
    <row r="2240" customFormat="false" ht="13.5" hidden="false" customHeight="false" outlineLevel="0" collapsed="false">
      <c r="W2240" s="0" t="n">
        <v>2231</v>
      </c>
      <c r="X2240" s="0" t="n">
        <f aca="true">RAND()</f>
        <v>0.488846227638834</v>
      </c>
      <c r="Y2240" s="0" t="n">
        <f aca="true">RAND()+$E$4</f>
        <v>0.6429840728232</v>
      </c>
    </row>
    <row r="2241" customFormat="false" ht="13.5" hidden="false" customHeight="false" outlineLevel="0" collapsed="false">
      <c r="W2241" s="0" t="n">
        <v>2232</v>
      </c>
      <c r="X2241" s="0" t="n">
        <f aca="true">RAND()</f>
        <v>0.0242770033206069</v>
      </c>
      <c r="Y2241" s="0" t="n">
        <f aca="true">RAND()+$E$4</f>
        <v>0.53780660122794</v>
      </c>
    </row>
    <row r="2242" customFormat="false" ht="13.5" hidden="false" customHeight="false" outlineLevel="0" collapsed="false">
      <c r="W2242" s="0" t="n">
        <v>2233</v>
      </c>
      <c r="X2242" s="0" t="n">
        <f aca="true">RAND()</f>
        <v>0.810448174604148</v>
      </c>
      <c r="Y2242" s="0" t="n">
        <f aca="true">RAND()+$E$4</f>
        <v>1.03918448550868</v>
      </c>
    </row>
    <row r="2243" customFormat="false" ht="13.5" hidden="false" customHeight="false" outlineLevel="0" collapsed="false">
      <c r="W2243" s="0" t="n">
        <v>2234</v>
      </c>
      <c r="X2243" s="0" t="n">
        <f aca="true">RAND()</f>
        <v>0.603555045158827</v>
      </c>
      <c r="Y2243" s="0" t="n">
        <f aca="true">RAND()+$E$4</f>
        <v>0.66471487030611</v>
      </c>
    </row>
    <row r="2244" customFormat="false" ht="13.5" hidden="false" customHeight="false" outlineLevel="0" collapsed="false">
      <c r="W2244" s="0" t="n">
        <v>2235</v>
      </c>
      <c r="X2244" s="0" t="n">
        <f aca="true">RAND()</f>
        <v>0.382960111021827</v>
      </c>
      <c r="Y2244" s="0" t="n">
        <f aca="true">RAND()+$E$4</f>
        <v>1.03741790784932</v>
      </c>
    </row>
    <row r="2245" customFormat="false" ht="13.5" hidden="false" customHeight="false" outlineLevel="0" collapsed="false">
      <c r="W2245" s="0" t="n">
        <v>2236</v>
      </c>
      <c r="X2245" s="0" t="n">
        <f aca="true">RAND()</f>
        <v>0.806201163485203</v>
      </c>
      <c r="Y2245" s="0" t="n">
        <f aca="true">RAND()+$E$4</f>
        <v>0.903351293786088</v>
      </c>
    </row>
    <row r="2246" customFormat="false" ht="13.5" hidden="false" customHeight="false" outlineLevel="0" collapsed="false">
      <c r="W2246" s="0" t="n">
        <v>2237</v>
      </c>
      <c r="X2246" s="0" t="n">
        <f aca="true">RAND()</f>
        <v>0.507453922448953</v>
      </c>
      <c r="Y2246" s="0" t="n">
        <f aca="true">RAND()+$E$4</f>
        <v>0.270895884931427</v>
      </c>
    </row>
    <row r="2247" customFormat="false" ht="13.5" hidden="false" customHeight="false" outlineLevel="0" collapsed="false">
      <c r="W2247" s="0" t="n">
        <v>2238</v>
      </c>
      <c r="X2247" s="0" t="n">
        <f aca="true">RAND()</f>
        <v>0.860842104084087</v>
      </c>
      <c r="Y2247" s="0" t="n">
        <f aca="true">RAND()+$E$4</f>
        <v>0.689446181969035</v>
      </c>
    </row>
    <row r="2248" customFormat="false" ht="13.5" hidden="false" customHeight="false" outlineLevel="0" collapsed="false">
      <c r="W2248" s="0" t="n">
        <v>2239</v>
      </c>
      <c r="X2248" s="0" t="n">
        <f aca="true">RAND()</f>
        <v>0.832117515144359</v>
      </c>
      <c r="Y2248" s="0" t="n">
        <f aca="true">RAND()+$E$4</f>
        <v>0.267374416739942</v>
      </c>
    </row>
    <row r="2249" customFormat="false" ht="13.5" hidden="false" customHeight="false" outlineLevel="0" collapsed="false">
      <c r="W2249" s="0" t="n">
        <v>2240</v>
      </c>
      <c r="X2249" s="0" t="n">
        <f aca="true">RAND()</f>
        <v>0.561640574704611</v>
      </c>
      <c r="Y2249" s="0" t="n">
        <f aca="true">RAND()+$E$4</f>
        <v>0.292175239944067</v>
      </c>
    </row>
    <row r="2250" customFormat="false" ht="13.5" hidden="false" customHeight="false" outlineLevel="0" collapsed="false">
      <c r="W2250" s="0" t="n">
        <v>2241</v>
      </c>
      <c r="X2250" s="0" t="n">
        <f aca="true">RAND()</f>
        <v>0.425275197161443</v>
      </c>
      <c r="Y2250" s="0" t="n">
        <f aca="true">RAND()+$E$4</f>
        <v>0.298254929464375</v>
      </c>
    </row>
    <row r="2251" customFormat="false" ht="13.5" hidden="false" customHeight="false" outlineLevel="0" collapsed="false">
      <c r="W2251" s="0" t="n">
        <v>2242</v>
      </c>
      <c r="X2251" s="0" t="n">
        <f aca="true">RAND()</f>
        <v>0.725296823111807</v>
      </c>
      <c r="Y2251" s="0" t="n">
        <f aca="true">RAND()+$E$4</f>
        <v>0.651360985414775</v>
      </c>
    </row>
    <row r="2252" customFormat="false" ht="13.5" hidden="false" customHeight="false" outlineLevel="0" collapsed="false">
      <c r="W2252" s="0" t="n">
        <v>2243</v>
      </c>
      <c r="X2252" s="0" t="n">
        <f aca="true">RAND()</f>
        <v>0.684374803856882</v>
      </c>
      <c r="Y2252" s="0" t="n">
        <f aca="true">RAND()+$E$4</f>
        <v>0.243927119038849</v>
      </c>
    </row>
    <row r="2253" customFormat="false" ht="13.5" hidden="false" customHeight="false" outlineLevel="0" collapsed="false">
      <c r="W2253" s="0" t="n">
        <v>2244</v>
      </c>
      <c r="X2253" s="0" t="n">
        <f aca="true">RAND()</f>
        <v>0.370006418060748</v>
      </c>
      <c r="Y2253" s="0" t="n">
        <f aca="true">RAND()+$E$4</f>
        <v>0.122789861699361</v>
      </c>
    </row>
    <row r="2254" customFormat="false" ht="13.5" hidden="false" customHeight="false" outlineLevel="0" collapsed="false">
      <c r="W2254" s="0" t="n">
        <v>2245</v>
      </c>
      <c r="X2254" s="0" t="n">
        <f aca="true">RAND()</f>
        <v>0.582000264249356</v>
      </c>
      <c r="Y2254" s="0" t="n">
        <f aca="true">RAND()+$E$4</f>
        <v>1.01664367611219</v>
      </c>
    </row>
    <row r="2255" customFormat="false" ht="13.5" hidden="false" customHeight="false" outlineLevel="0" collapsed="false">
      <c r="W2255" s="0" t="n">
        <v>2246</v>
      </c>
      <c r="X2255" s="0" t="n">
        <f aca="true">RAND()</f>
        <v>0.898271234799606</v>
      </c>
      <c r="Y2255" s="0" t="n">
        <f aca="true">RAND()+$E$4</f>
        <v>0.830906424312327</v>
      </c>
    </row>
    <row r="2256" customFormat="false" ht="13.5" hidden="false" customHeight="false" outlineLevel="0" collapsed="false">
      <c r="W2256" s="0" t="n">
        <v>2247</v>
      </c>
      <c r="X2256" s="0" t="n">
        <f aca="true">RAND()</f>
        <v>0.895353134424294</v>
      </c>
      <c r="Y2256" s="0" t="n">
        <f aca="true">RAND()+$E$4</f>
        <v>0.312022962031618</v>
      </c>
    </row>
    <row r="2257" customFormat="false" ht="13.5" hidden="false" customHeight="false" outlineLevel="0" collapsed="false">
      <c r="W2257" s="0" t="n">
        <v>2248</v>
      </c>
      <c r="X2257" s="0" t="n">
        <f aca="true">RAND()</f>
        <v>0.0966839320604814</v>
      </c>
      <c r="Y2257" s="0" t="n">
        <f aca="true">RAND()+$E$4</f>
        <v>0.44491358352033</v>
      </c>
    </row>
    <row r="2258" customFormat="false" ht="13.5" hidden="false" customHeight="false" outlineLevel="0" collapsed="false">
      <c r="W2258" s="0" t="n">
        <v>2249</v>
      </c>
      <c r="X2258" s="0" t="n">
        <f aca="true">RAND()</f>
        <v>0.0475549677980456</v>
      </c>
      <c r="Y2258" s="0" t="n">
        <f aca="true">RAND()+$E$4</f>
        <v>0.468648011413789</v>
      </c>
    </row>
    <row r="2259" customFormat="false" ht="13.5" hidden="false" customHeight="false" outlineLevel="0" collapsed="false">
      <c r="W2259" s="0" t="n">
        <v>2250</v>
      </c>
      <c r="X2259" s="0" t="n">
        <f aca="true">RAND()</f>
        <v>0.626235849072574</v>
      </c>
      <c r="Y2259" s="0" t="n">
        <f aca="true">RAND()+$E$4</f>
        <v>0.766782904346431</v>
      </c>
    </row>
    <row r="2260" customFormat="false" ht="13.5" hidden="false" customHeight="false" outlineLevel="0" collapsed="false">
      <c r="W2260" s="0" t="n">
        <v>2251</v>
      </c>
      <c r="X2260" s="0" t="n">
        <f aca="true">RAND()</f>
        <v>0.299811132253363</v>
      </c>
      <c r="Y2260" s="0" t="n">
        <f aca="true">RAND()+$E$4</f>
        <v>0.787308535123118</v>
      </c>
    </row>
    <row r="2261" customFormat="false" ht="13.5" hidden="false" customHeight="false" outlineLevel="0" collapsed="false">
      <c r="W2261" s="0" t="n">
        <v>2252</v>
      </c>
      <c r="X2261" s="0" t="n">
        <f aca="true">RAND()</f>
        <v>0.798691503278226</v>
      </c>
      <c r="Y2261" s="0" t="n">
        <f aca="true">RAND()+$E$4</f>
        <v>0.236759684389921</v>
      </c>
    </row>
    <row r="2262" customFormat="false" ht="13.5" hidden="false" customHeight="false" outlineLevel="0" collapsed="false">
      <c r="W2262" s="0" t="n">
        <v>2253</v>
      </c>
      <c r="X2262" s="0" t="n">
        <f aca="true">RAND()</f>
        <v>0.18066170937663</v>
      </c>
      <c r="Y2262" s="0" t="n">
        <f aca="true">RAND()+$E$4</f>
        <v>0.942396743723631</v>
      </c>
    </row>
    <row r="2263" customFormat="false" ht="13.5" hidden="false" customHeight="false" outlineLevel="0" collapsed="false">
      <c r="W2263" s="0" t="n">
        <v>2254</v>
      </c>
      <c r="X2263" s="0" t="n">
        <f aca="true">RAND()</f>
        <v>0.244886286273988</v>
      </c>
      <c r="Y2263" s="0" t="n">
        <f aca="true">RAND()+$E$4</f>
        <v>0.483300502730372</v>
      </c>
    </row>
    <row r="2264" customFormat="false" ht="13.5" hidden="false" customHeight="false" outlineLevel="0" collapsed="false">
      <c r="W2264" s="0" t="n">
        <v>2255</v>
      </c>
      <c r="X2264" s="0" t="n">
        <f aca="true">RAND()</f>
        <v>0.956143298231572</v>
      </c>
      <c r="Y2264" s="0" t="n">
        <f aca="true">RAND()+$E$4</f>
        <v>1.01336439707076</v>
      </c>
    </row>
    <row r="2265" customFormat="false" ht="13.5" hidden="false" customHeight="false" outlineLevel="0" collapsed="false">
      <c r="W2265" s="0" t="n">
        <v>2256</v>
      </c>
      <c r="X2265" s="0" t="n">
        <f aca="true">RAND()</f>
        <v>0.123414169203454</v>
      </c>
      <c r="Y2265" s="0" t="n">
        <f aca="true">RAND()+$E$4</f>
        <v>0.638224920427464</v>
      </c>
    </row>
    <row r="2266" customFormat="false" ht="13.5" hidden="false" customHeight="false" outlineLevel="0" collapsed="false">
      <c r="W2266" s="0" t="n">
        <v>2257</v>
      </c>
      <c r="X2266" s="0" t="n">
        <f aca="true">RAND()</f>
        <v>0.85854414812802</v>
      </c>
      <c r="Y2266" s="0" t="n">
        <f aca="true">RAND()+$E$4</f>
        <v>0.603625527183765</v>
      </c>
    </row>
    <row r="2267" customFormat="false" ht="13.5" hidden="false" customHeight="false" outlineLevel="0" collapsed="false">
      <c r="W2267" s="0" t="n">
        <v>2258</v>
      </c>
      <c r="X2267" s="0" t="n">
        <f aca="true">RAND()</f>
        <v>0.0685604064372841</v>
      </c>
      <c r="Y2267" s="0" t="n">
        <f aca="true">RAND()+$E$4</f>
        <v>0.452099574133992</v>
      </c>
    </row>
    <row r="2268" customFormat="false" ht="13.5" hidden="false" customHeight="false" outlineLevel="0" collapsed="false">
      <c r="W2268" s="0" t="n">
        <v>2259</v>
      </c>
      <c r="X2268" s="0" t="n">
        <f aca="true">RAND()</f>
        <v>0.346380517747455</v>
      </c>
      <c r="Y2268" s="0" t="n">
        <f aca="true">RAND()+$E$4</f>
        <v>0.864986824492362</v>
      </c>
    </row>
    <row r="2269" customFormat="false" ht="13.5" hidden="false" customHeight="false" outlineLevel="0" collapsed="false">
      <c r="W2269" s="0" t="n">
        <v>2260</v>
      </c>
      <c r="X2269" s="0" t="n">
        <f aca="true">RAND()</f>
        <v>0.463106522455935</v>
      </c>
      <c r="Y2269" s="0" t="n">
        <f aca="true">RAND()+$E$4</f>
        <v>0.837031549235361</v>
      </c>
    </row>
    <row r="2270" customFormat="false" ht="13.5" hidden="false" customHeight="false" outlineLevel="0" collapsed="false">
      <c r="W2270" s="0" t="n">
        <v>2261</v>
      </c>
      <c r="X2270" s="0" t="n">
        <f aca="true">RAND()</f>
        <v>0.622459764531824</v>
      </c>
      <c r="Y2270" s="0" t="n">
        <f aca="true">RAND()+$E$4</f>
        <v>0.953069667934961</v>
      </c>
    </row>
    <row r="2271" customFormat="false" ht="13.5" hidden="false" customHeight="false" outlineLevel="0" collapsed="false">
      <c r="W2271" s="0" t="n">
        <v>2262</v>
      </c>
      <c r="X2271" s="0" t="n">
        <f aca="true">RAND()</f>
        <v>0.0328625175789492</v>
      </c>
      <c r="Y2271" s="0" t="n">
        <f aca="true">RAND()+$E$4</f>
        <v>0.830861858972381</v>
      </c>
    </row>
    <row r="2272" customFormat="false" ht="13.5" hidden="false" customHeight="false" outlineLevel="0" collapsed="false">
      <c r="W2272" s="0" t="n">
        <v>2263</v>
      </c>
      <c r="X2272" s="0" t="n">
        <f aca="true">RAND()</f>
        <v>0.0358684908621884</v>
      </c>
      <c r="Y2272" s="0" t="n">
        <f aca="true">RAND()+$E$4</f>
        <v>0.694575477540205</v>
      </c>
    </row>
    <row r="2273" customFormat="false" ht="13.5" hidden="false" customHeight="false" outlineLevel="0" collapsed="false">
      <c r="W2273" s="0" t="n">
        <v>2264</v>
      </c>
      <c r="X2273" s="0" t="n">
        <f aca="true">RAND()</f>
        <v>0.666091232505369</v>
      </c>
      <c r="Y2273" s="0" t="n">
        <f aca="true">RAND()+$E$4</f>
        <v>0.0984298369545639</v>
      </c>
    </row>
    <row r="2274" customFormat="false" ht="13.5" hidden="false" customHeight="false" outlineLevel="0" collapsed="false">
      <c r="W2274" s="0" t="n">
        <v>2265</v>
      </c>
      <c r="X2274" s="0" t="n">
        <f aca="true">RAND()</f>
        <v>0.365419872895226</v>
      </c>
      <c r="Y2274" s="0" t="n">
        <f aca="true">RAND()+$E$4</f>
        <v>0.419511883791207</v>
      </c>
    </row>
    <row r="2275" customFormat="false" ht="13.5" hidden="false" customHeight="false" outlineLevel="0" collapsed="false">
      <c r="W2275" s="0" t="n">
        <v>2266</v>
      </c>
      <c r="X2275" s="0" t="n">
        <f aca="true">RAND()</f>
        <v>0.770236289785645</v>
      </c>
      <c r="Y2275" s="0" t="n">
        <f aca="true">RAND()+$E$4</f>
        <v>0.782383871684747</v>
      </c>
    </row>
    <row r="2276" customFormat="false" ht="13.5" hidden="false" customHeight="false" outlineLevel="0" collapsed="false">
      <c r="W2276" s="0" t="n">
        <v>2267</v>
      </c>
      <c r="X2276" s="0" t="n">
        <f aca="true">RAND()</f>
        <v>0.0154782305217909</v>
      </c>
      <c r="Y2276" s="0" t="n">
        <f aca="true">RAND()+$E$4</f>
        <v>0.938637060118943</v>
      </c>
    </row>
    <row r="2277" customFormat="false" ht="13.5" hidden="false" customHeight="false" outlineLevel="0" collapsed="false">
      <c r="W2277" s="0" t="n">
        <v>2268</v>
      </c>
      <c r="X2277" s="0" t="n">
        <f aca="true">RAND()</f>
        <v>0.867346949843703</v>
      </c>
      <c r="Y2277" s="0" t="n">
        <f aca="true">RAND()+$E$4</f>
        <v>0.211911888033907</v>
      </c>
    </row>
    <row r="2278" customFormat="false" ht="13.5" hidden="false" customHeight="false" outlineLevel="0" collapsed="false">
      <c r="W2278" s="0" t="n">
        <v>2269</v>
      </c>
      <c r="X2278" s="0" t="n">
        <f aca="true">RAND()</f>
        <v>0.255976736510299</v>
      </c>
      <c r="Y2278" s="0" t="n">
        <f aca="true">RAND()+$E$4</f>
        <v>0.831694932240567</v>
      </c>
    </row>
    <row r="2279" customFormat="false" ht="13.5" hidden="false" customHeight="false" outlineLevel="0" collapsed="false">
      <c r="W2279" s="0" t="n">
        <v>2270</v>
      </c>
      <c r="X2279" s="0" t="n">
        <f aca="true">RAND()</f>
        <v>0.42735948648566</v>
      </c>
      <c r="Y2279" s="0" t="n">
        <f aca="true">RAND()+$E$4</f>
        <v>0.157603064411198</v>
      </c>
    </row>
    <row r="2280" customFormat="false" ht="13.5" hidden="false" customHeight="false" outlineLevel="0" collapsed="false">
      <c r="W2280" s="0" t="n">
        <v>2271</v>
      </c>
      <c r="X2280" s="0" t="n">
        <f aca="true">RAND()</f>
        <v>0.136162235225327</v>
      </c>
      <c r="Y2280" s="0" t="n">
        <f aca="true">RAND()+$E$4</f>
        <v>0.893415086663248</v>
      </c>
    </row>
    <row r="2281" customFormat="false" ht="13.5" hidden="false" customHeight="false" outlineLevel="0" collapsed="false">
      <c r="W2281" s="0" t="n">
        <v>2272</v>
      </c>
      <c r="X2281" s="0" t="n">
        <f aca="true">RAND()</f>
        <v>0.1361711570772</v>
      </c>
      <c r="Y2281" s="0" t="n">
        <f aca="true">RAND()+$E$4</f>
        <v>0.250953430890073</v>
      </c>
    </row>
    <row r="2282" customFormat="false" ht="13.5" hidden="false" customHeight="false" outlineLevel="0" collapsed="false">
      <c r="W2282" s="0" t="n">
        <v>2273</v>
      </c>
      <c r="X2282" s="0" t="n">
        <f aca="true">RAND()</f>
        <v>0.219538651728768</v>
      </c>
      <c r="Y2282" s="0" t="n">
        <f aca="true">RAND()+$E$4</f>
        <v>0.504952471767494</v>
      </c>
    </row>
    <row r="2283" customFormat="false" ht="13.5" hidden="false" customHeight="false" outlineLevel="0" collapsed="false">
      <c r="W2283" s="0" t="n">
        <v>2274</v>
      </c>
      <c r="X2283" s="0" t="n">
        <f aca="true">RAND()</f>
        <v>0.235311385338553</v>
      </c>
      <c r="Y2283" s="0" t="n">
        <f aca="true">RAND()+$E$4</f>
        <v>0.240168566297562</v>
      </c>
    </row>
    <row r="2284" customFormat="false" ht="13.5" hidden="false" customHeight="false" outlineLevel="0" collapsed="false">
      <c r="W2284" s="0" t="n">
        <v>2275</v>
      </c>
      <c r="X2284" s="0" t="n">
        <f aca="true">RAND()</f>
        <v>0.419576721162897</v>
      </c>
      <c r="Y2284" s="0" t="n">
        <f aca="true">RAND()+$E$4</f>
        <v>0.127494212569379</v>
      </c>
    </row>
    <row r="2285" customFormat="false" ht="13.5" hidden="false" customHeight="false" outlineLevel="0" collapsed="false">
      <c r="W2285" s="0" t="n">
        <v>2276</v>
      </c>
      <c r="X2285" s="0" t="n">
        <f aca="true">RAND()</f>
        <v>0.302756229359341</v>
      </c>
      <c r="Y2285" s="0" t="n">
        <f aca="true">RAND()+$E$4</f>
        <v>0.367054361989585</v>
      </c>
    </row>
    <row r="2286" customFormat="false" ht="13.5" hidden="false" customHeight="false" outlineLevel="0" collapsed="false">
      <c r="W2286" s="0" t="n">
        <v>2277</v>
      </c>
      <c r="X2286" s="0" t="n">
        <f aca="true">RAND()</f>
        <v>0.530241513822738</v>
      </c>
      <c r="Y2286" s="0" t="n">
        <f aca="true">RAND()+$E$4</f>
        <v>0.537186008582292</v>
      </c>
    </row>
    <row r="2287" customFormat="false" ht="13.5" hidden="false" customHeight="false" outlineLevel="0" collapsed="false">
      <c r="W2287" s="0" t="n">
        <v>2278</v>
      </c>
      <c r="X2287" s="0" t="n">
        <f aca="true">RAND()</f>
        <v>0.845364215211126</v>
      </c>
      <c r="Y2287" s="0" t="n">
        <f aca="true">RAND()+$E$4</f>
        <v>0.944285165279495</v>
      </c>
    </row>
    <row r="2288" customFormat="false" ht="13.5" hidden="false" customHeight="false" outlineLevel="0" collapsed="false">
      <c r="W2288" s="0" t="n">
        <v>2279</v>
      </c>
      <c r="X2288" s="0" t="n">
        <f aca="true">RAND()</f>
        <v>0.0198703627997287</v>
      </c>
      <c r="Y2288" s="0" t="n">
        <f aca="true">RAND()+$E$4</f>
        <v>0.77054744267758</v>
      </c>
    </row>
    <row r="2289" customFormat="false" ht="13.5" hidden="false" customHeight="false" outlineLevel="0" collapsed="false">
      <c r="W2289" s="0" t="n">
        <v>2280</v>
      </c>
      <c r="X2289" s="0" t="n">
        <f aca="true">RAND()</f>
        <v>0.373732451572356</v>
      </c>
      <c r="Y2289" s="0" t="n">
        <f aca="true">RAND()+$E$4</f>
        <v>0.316071310310926</v>
      </c>
    </row>
    <row r="2290" customFormat="false" ht="13.5" hidden="false" customHeight="false" outlineLevel="0" collapsed="false">
      <c r="W2290" s="0" t="n">
        <v>2281</v>
      </c>
      <c r="X2290" s="0" t="n">
        <f aca="true">RAND()</f>
        <v>0.810087282100954</v>
      </c>
      <c r="Y2290" s="0" t="n">
        <f aca="true">RAND()+$E$4</f>
        <v>0.353013820024837</v>
      </c>
    </row>
    <row r="2291" customFormat="false" ht="13.5" hidden="false" customHeight="false" outlineLevel="0" collapsed="false">
      <c r="W2291" s="0" t="n">
        <v>2282</v>
      </c>
      <c r="X2291" s="0" t="n">
        <f aca="true">RAND()</f>
        <v>0.656633994082641</v>
      </c>
      <c r="Y2291" s="0" t="n">
        <f aca="true">RAND()+$E$4</f>
        <v>0.229836423548625</v>
      </c>
    </row>
    <row r="2292" customFormat="false" ht="13.5" hidden="false" customHeight="false" outlineLevel="0" collapsed="false">
      <c r="W2292" s="0" t="n">
        <v>2283</v>
      </c>
      <c r="X2292" s="0" t="n">
        <f aca="true">RAND()</f>
        <v>0.581432939410181</v>
      </c>
      <c r="Y2292" s="0" t="n">
        <f aca="true">RAND()+$E$4</f>
        <v>0.809820979928633</v>
      </c>
    </row>
    <row r="2293" customFormat="false" ht="13.5" hidden="false" customHeight="false" outlineLevel="0" collapsed="false">
      <c r="W2293" s="0" t="n">
        <v>2284</v>
      </c>
      <c r="X2293" s="0" t="n">
        <f aca="true">RAND()</f>
        <v>0.215467581467226</v>
      </c>
      <c r="Y2293" s="0" t="n">
        <f aca="true">RAND()+$E$4</f>
        <v>0.266060671900496</v>
      </c>
    </row>
    <row r="2294" customFormat="false" ht="13.5" hidden="false" customHeight="false" outlineLevel="0" collapsed="false">
      <c r="W2294" s="0" t="n">
        <v>2285</v>
      </c>
      <c r="X2294" s="0" t="n">
        <f aca="true">RAND()</f>
        <v>0.149856039007848</v>
      </c>
      <c r="Y2294" s="0" t="n">
        <f aca="true">RAND()+$E$4</f>
        <v>1.01911849621358</v>
      </c>
    </row>
    <row r="2295" customFormat="false" ht="13.5" hidden="false" customHeight="false" outlineLevel="0" collapsed="false">
      <c r="W2295" s="0" t="n">
        <v>2286</v>
      </c>
      <c r="X2295" s="0" t="n">
        <f aca="true">RAND()</f>
        <v>0.451484816787112</v>
      </c>
      <c r="Y2295" s="0" t="n">
        <f aca="true">RAND()+$E$4</f>
        <v>0.0827921586455732</v>
      </c>
    </row>
    <row r="2296" customFormat="false" ht="13.5" hidden="false" customHeight="false" outlineLevel="0" collapsed="false">
      <c r="W2296" s="0" t="n">
        <v>2287</v>
      </c>
      <c r="X2296" s="0" t="n">
        <f aca="true">RAND()</f>
        <v>0.224813695844477</v>
      </c>
      <c r="Y2296" s="0" t="n">
        <f aca="true">RAND()+$E$4</f>
        <v>0.774786954323444</v>
      </c>
    </row>
    <row r="2297" customFormat="false" ht="13.5" hidden="false" customHeight="false" outlineLevel="0" collapsed="false">
      <c r="W2297" s="0" t="n">
        <v>2288</v>
      </c>
      <c r="X2297" s="0" t="n">
        <f aca="true">RAND()</f>
        <v>0.440567622381261</v>
      </c>
      <c r="Y2297" s="0" t="n">
        <f aca="true">RAND()+$E$4</f>
        <v>0.49574301215157</v>
      </c>
    </row>
    <row r="2298" customFormat="false" ht="13.5" hidden="false" customHeight="false" outlineLevel="0" collapsed="false">
      <c r="W2298" s="0" t="n">
        <v>2289</v>
      </c>
      <c r="X2298" s="0" t="n">
        <f aca="true">RAND()</f>
        <v>0.545186151802906</v>
      </c>
      <c r="Y2298" s="0" t="n">
        <f aca="true">RAND()+$E$4</f>
        <v>0.0634766883936097</v>
      </c>
    </row>
    <row r="2299" customFormat="false" ht="13.5" hidden="false" customHeight="false" outlineLevel="0" collapsed="false">
      <c r="W2299" s="0" t="n">
        <v>2290</v>
      </c>
      <c r="X2299" s="0" t="n">
        <f aca="true">RAND()</f>
        <v>0.489693457377857</v>
      </c>
      <c r="Y2299" s="0" t="n">
        <f aca="true">RAND()+$E$4</f>
        <v>0.88048855163347</v>
      </c>
    </row>
    <row r="2300" customFormat="false" ht="13.5" hidden="false" customHeight="false" outlineLevel="0" collapsed="false">
      <c r="W2300" s="0" t="n">
        <v>2291</v>
      </c>
      <c r="X2300" s="0" t="n">
        <f aca="true">RAND()</f>
        <v>0.0821991843953679</v>
      </c>
      <c r="Y2300" s="0" t="n">
        <f aca="true">RAND()+$E$4</f>
        <v>0.344951937027526</v>
      </c>
    </row>
    <row r="2301" customFormat="false" ht="13.5" hidden="false" customHeight="false" outlineLevel="0" collapsed="false">
      <c r="W2301" s="0" t="n">
        <v>2292</v>
      </c>
      <c r="X2301" s="0" t="n">
        <f aca="true">RAND()</f>
        <v>0.849178527955582</v>
      </c>
      <c r="Y2301" s="0" t="n">
        <f aca="true">RAND()+$E$4</f>
        <v>0.543908719064145</v>
      </c>
    </row>
    <row r="2302" customFormat="false" ht="13.5" hidden="false" customHeight="false" outlineLevel="0" collapsed="false">
      <c r="W2302" s="0" t="n">
        <v>2293</v>
      </c>
      <c r="X2302" s="0" t="n">
        <f aca="true">RAND()</f>
        <v>0.931191286669272</v>
      </c>
      <c r="Y2302" s="0" t="n">
        <f aca="true">RAND()+$E$4</f>
        <v>0.52265116609117</v>
      </c>
    </row>
    <row r="2303" customFormat="false" ht="13.5" hidden="false" customHeight="false" outlineLevel="0" collapsed="false">
      <c r="W2303" s="0" t="n">
        <v>2294</v>
      </c>
      <c r="X2303" s="0" t="n">
        <f aca="true">RAND()</f>
        <v>0.024952583089866</v>
      </c>
      <c r="Y2303" s="0" t="n">
        <f aca="true">RAND()+$E$4</f>
        <v>0.991432794347424</v>
      </c>
    </row>
    <row r="2304" customFormat="false" ht="13.5" hidden="false" customHeight="false" outlineLevel="0" collapsed="false">
      <c r="W2304" s="0" t="n">
        <v>2295</v>
      </c>
      <c r="X2304" s="0" t="n">
        <f aca="true">RAND()</f>
        <v>0.272712059853659</v>
      </c>
      <c r="Y2304" s="0" t="n">
        <f aca="true">RAND()+$E$4</f>
        <v>0.135515851908463</v>
      </c>
    </row>
    <row r="2305" customFormat="false" ht="13.5" hidden="false" customHeight="false" outlineLevel="0" collapsed="false">
      <c r="W2305" s="0" t="n">
        <v>2296</v>
      </c>
      <c r="X2305" s="0" t="n">
        <f aca="true">RAND()</f>
        <v>0.914075195646916</v>
      </c>
      <c r="Y2305" s="0" t="n">
        <f aca="true">RAND()+$E$4</f>
        <v>0.57558090583291</v>
      </c>
    </row>
    <row r="2306" customFormat="false" ht="13.5" hidden="false" customHeight="false" outlineLevel="0" collapsed="false">
      <c r="W2306" s="0" t="n">
        <v>2297</v>
      </c>
      <c r="X2306" s="0" t="n">
        <f aca="true">RAND()</f>
        <v>0.878606281722848</v>
      </c>
      <c r="Y2306" s="0" t="n">
        <f aca="true">RAND()+$E$4</f>
        <v>0.0930938732047856</v>
      </c>
    </row>
    <row r="2307" customFormat="false" ht="13.5" hidden="false" customHeight="false" outlineLevel="0" collapsed="false">
      <c r="W2307" s="0" t="n">
        <v>2298</v>
      </c>
      <c r="X2307" s="0" t="n">
        <f aca="true">RAND()</f>
        <v>0.892704307585066</v>
      </c>
      <c r="Y2307" s="0" t="n">
        <f aca="true">RAND()+$E$4</f>
        <v>0.173111272316902</v>
      </c>
    </row>
    <row r="2308" customFormat="false" ht="13.5" hidden="false" customHeight="false" outlineLevel="0" collapsed="false">
      <c r="W2308" s="0" t="n">
        <v>2299</v>
      </c>
      <c r="X2308" s="0" t="n">
        <f aca="true">RAND()</f>
        <v>0.501134088779315</v>
      </c>
      <c r="Y2308" s="0" t="n">
        <f aca="true">RAND()+$E$4</f>
        <v>0.500881013505057</v>
      </c>
    </row>
    <row r="2309" customFormat="false" ht="13.5" hidden="false" customHeight="false" outlineLevel="0" collapsed="false">
      <c r="W2309" s="0" t="n">
        <v>2300</v>
      </c>
      <c r="X2309" s="0" t="n">
        <f aca="true">RAND()</f>
        <v>0.581563761715231</v>
      </c>
      <c r="Y2309" s="0" t="n">
        <f aca="true">RAND()+$E$4</f>
        <v>0.871210612754485</v>
      </c>
    </row>
    <row r="2310" customFormat="false" ht="13.5" hidden="false" customHeight="false" outlineLevel="0" collapsed="false">
      <c r="W2310" s="0" t="n">
        <v>2301</v>
      </c>
      <c r="X2310" s="0" t="n">
        <f aca="true">RAND()</f>
        <v>0.842103564436881</v>
      </c>
      <c r="Y2310" s="0" t="n">
        <f aca="true">RAND()+$E$4</f>
        <v>0.230726923460618</v>
      </c>
    </row>
    <row r="2311" customFormat="false" ht="13.5" hidden="false" customHeight="false" outlineLevel="0" collapsed="false">
      <c r="W2311" s="0" t="n">
        <v>2302</v>
      </c>
      <c r="X2311" s="0" t="n">
        <f aca="true">RAND()</f>
        <v>0.549470909864028</v>
      </c>
      <c r="Y2311" s="0" t="n">
        <f aca="true">RAND()+$E$4</f>
        <v>0.301587136662205</v>
      </c>
    </row>
    <row r="2312" customFormat="false" ht="13.5" hidden="false" customHeight="false" outlineLevel="0" collapsed="false">
      <c r="W2312" s="0" t="n">
        <v>2303</v>
      </c>
      <c r="X2312" s="0" t="n">
        <f aca="true">RAND()</f>
        <v>0.945140538588546</v>
      </c>
      <c r="Y2312" s="0" t="n">
        <f aca="true">RAND()+$E$4</f>
        <v>0.601257824347308</v>
      </c>
    </row>
    <row r="2313" customFormat="false" ht="13.5" hidden="false" customHeight="false" outlineLevel="0" collapsed="false">
      <c r="W2313" s="0" t="n">
        <v>2304</v>
      </c>
      <c r="X2313" s="0" t="n">
        <f aca="true">RAND()</f>
        <v>0.264469634372763</v>
      </c>
      <c r="Y2313" s="0" t="n">
        <f aca="true">RAND()+$E$4</f>
        <v>0.760715366337096</v>
      </c>
    </row>
    <row r="2314" customFormat="false" ht="13.5" hidden="false" customHeight="false" outlineLevel="0" collapsed="false">
      <c r="W2314" s="0" t="n">
        <v>2305</v>
      </c>
      <c r="X2314" s="0" t="n">
        <f aca="true">RAND()</f>
        <v>0.538898372073639</v>
      </c>
      <c r="Y2314" s="0" t="n">
        <f aca="true">RAND()+$E$4</f>
        <v>0.236993550102151</v>
      </c>
    </row>
    <row r="2315" customFormat="false" ht="13.5" hidden="false" customHeight="false" outlineLevel="0" collapsed="false">
      <c r="W2315" s="0" t="n">
        <v>2306</v>
      </c>
      <c r="X2315" s="0" t="n">
        <f aca="true">RAND()</f>
        <v>0.0371804403542115</v>
      </c>
      <c r="Y2315" s="0" t="n">
        <f aca="true">RAND()+$E$4</f>
        <v>0.924502324307304</v>
      </c>
    </row>
    <row r="2316" customFormat="false" ht="13.5" hidden="false" customHeight="false" outlineLevel="0" collapsed="false">
      <c r="W2316" s="0" t="n">
        <v>2307</v>
      </c>
      <c r="X2316" s="0" t="n">
        <f aca="true">RAND()</f>
        <v>0.482971398320125</v>
      </c>
      <c r="Y2316" s="0" t="n">
        <f aca="true">RAND()+$E$4</f>
        <v>0.479417979083699</v>
      </c>
    </row>
    <row r="2317" customFormat="false" ht="13.5" hidden="false" customHeight="false" outlineLevel="0" collapsed="false">
      <c r="W2317" s="0" t="n">
        <v>2308</v>
      </c>
      <c r="X2317" s="0" t="n">
        <f aca="true">RAND()</f>
        <v>0.128959089005926</v>
      </c>
      <c r="Y2317" s="0" t="n">
        <f aca="true">RAND()+$E$4</f>
        <v>0.947011371106966</v>
      </c>
    </row>
    <row r="2318" customFormat="false" ht="13.5" hidden="false" customHeight="false" outlineLevel="0" collapsed="false">
      <c r="W2318" s="0" t="n">
        <v>2309</v>
      </c>
      <c r="X2318" s="0" t="n">
        <f aca="true">RAND()</f>
        <v>0.311337311919867</v>
      </c>
      <c r="Y2318" s="0" t="n">
        <f aca="true">RAND()+$E$4</f>
        <v>0.512427448196381</v>
      </c>
    </row>
    <row r="2319" customFormat="false" ht="13.5" hidden="false" customHeight="false" outlineLevel="0" collapsed="false">
      <c r="W2319" s="0" t="n">
        <v>2310</v>
      </c>
      <c r="X2319" s="0" t="n">
        <f aca="true">RAND()</f>
        <v>0.495192432621012</v>
      </c>
      <c r="Y2319" s="0" t="n">
        <f aca="true">RAND()+$E$4</f>
        <v>0.417358698119512</v>
      </c>
    </row>
    <row r="2320" customFormat="false" ht="13.5" hidden="false" customHeight="false" outlineLevel="0" collapsed="false">
      <c r="W2320" s="0" t="n">
        <v>2311</v>
      </c>
      <c r="X2320" s="0" t="n">
        <f aca="true">RAND()</f>
        <v>0.306649927110099</v>
      </c>
      <c r="Y2320" s="0" t="n">
        <f aca="true">RAND()+$E$4</f>
        <v>0.986591347909882</v>
      </c>
    </row>
    <row r="2321" customFormat="false" ht="13.5" hidden="false" customHeight="false" outlineLevel="0" collapsed="false">
      <c r="W2321" s="0" t="n">
        <v>2312</v>
      </c>
      <c r="X2321" s="0" t="n">
        <f aca="true">RAND()</f>
        <v>0.317252493407498</v>
      </c>
      <c r="Y2321" s="0" t="n">
        <f aca="true">RAND()+$E$4</f>
        <v>0.376763631584502</v>
      </c>
    </row>
    <row r="2322" customFormat="false" ht="13.5" hidden="false" customHeight="false" outlineLevel="0" collapsed="false">
      <c r="W2322" s="0" t="n">
        <v>2313</v>
      </c>
      <c r="X2322" s="0" t="n">
        <f aca="true">RAND()</f>
        <v>0.613180947499089</v>
      </c>
      <c r="Y2322" s="0" t="n">
        <f aca="true">RAND()+$E$4</f>
        <v>0.121359491037698</v>
      </c>
    </row>
    <row r="2323" customFormat="false" ht="13.5" hidden="false" customHeight="false" outlineLevel="0" collapsed="false">
      <c r="W2323" s="0" t="n">
        <v>2314</v>
      </c>
      <c r="X2323" s="0" t="n">
        <f aca="true">RAND()</f>
        <v>0.387430049174874</v>
      </c>
      <c r="Y2323" s="0" t="n">
        <f aca="true">RAND()+$E$4</f>
        <v>0.818251999657946</v>
      </c>
    </row>
    <row r="2324" customFormat="false" ht="13.5" hidden="false" customHeight="false" outlineLevel="0" collapsed="false">
      <c r="W2324" s="0" t="n">
        <v>2315</v>
      </c>
      <c r="X2324" s="0" t="n">
        <f aca="true">RAND()</f>
        <v>0.904997992767026</v>
      </c>
      <c r="Y2324" s="0" t="n">
        <f aca="true">RAND()+$E$4</f>
        <v>0.683310661650519</v>
      </c>
    </row>
    <row r="2325" customFormat="false" ht="13.5" hidden="false" customHeight="false" outlineLevel="0" collapsed="false">
      <c r="W2325" s="0" t="n">
        <v>2316</v>
      </c>
      <c r="X2325" s="0" t="n">
        <f aca="true">RAND()</f>
        <v>0.881676703702194</v>
      </c>
      <c r="Y2325" s="0" t="n">
        <f aca="true">RAND()+$E$4</f>
        <v>0.203501000832056</v>
      </c>
    </row>
    <row r="2326" customFormat="false" ht="13.5" hidden="false" customHeight="false" outlineLevel="0" collapsed="false">
      <c r="W2326" s="0" t="n">
        <v>2317</v>
      </c>
      <c r="X2326" s="0" t="n">
        <f aca="true">RAND()</f>
        <v>0.549986528595125</v>
      </c>
      <c r="Y2326" s="0" t="n">
        <f aca="true">RAND()+$E$4</f>
        <v>0.0511903773647442</v>
      </c>
    </row>
    <row r="2327" customFormat="false" ht="13.5" hidden="false" customHeight="false" outlineLevel="0" collapsed="false">
      <c r="W2327" s="0" t="n">
        <v>2318</v>
      </c>
      <c r="X2327" s="0" t="n">
        <f aca="true">RAND()</f>
        <v>0.192605989140668</v>
      </c>
      <c r="Y2327" s="0" t="n">
        <f aca="true">RAND()+$E$4</f>
        <v>1.04909037317774</v>
      </c>
    </row>
    <row r="2328" customFormat="false" ht="13.5" hidden="false" customHeight="false" outlineLevel="0" collapsed="false">
      <c r="W2328" s="0" t="n">
        <v>2319</v>
      </c>
      <c r="X2328" s="0" t="n">
        <f aca="true">RAND()</f>
        <v>0.936172777411975</v>
      </c>
      <c r="Y2328" s="0" t="n">
        <f aca="true">RAND()+$E$4</f>
        <v>0.714935884879458</v>
      </c>
    </row>
    <row r="2329" customFormat="false" ht="13.5" hidden="false" customHeight="false" outlineLevel="0" collapsed="false">
      <c r="W2329" s="0" t="n">
        <v>2320</v>
      </c>
      <c r="X2329" s="0" t="n">
        <f aca="true">RAND()</f>
        <v>0.718769802393243</v>
      </c>
      <c r="Y2329" s="0" t="n">
        <f aca="true">RAND()+$E$4</f>
        <v>0.28672124556534</v>
      </c>
    </row>
    <row r="2330" customFormat="false" ht="13.5" hidden="false" customHeight="false" outlineLevel="0" collapsed="false">
      <c r="W2330" s="0" t="n">
        <v>2321</v>
      </c>
      <c r="X2330" s="0" t="n">
        <f aca="true">RAND()</f>
        <v>0.25807865641985</v>
      </c>
      <c r="Y2330" s="0" t="n">
        <f aca="true">RAND()+$E$4</f>
        <v>0.653471234727243</v>
      </c>
    </row>
    <row r="2331" customFormat="false" ht="13.5" hidden="false" customHeight="false" outlineLevel="0" collapsed="false">
      <c r="W2331" s="0" t="n">
        <v>2322</v>
      </c>
      <c r="X2331" s="0" t="n">
        <f aca="true">RAND()</f>
        <v>0.959304404354216</v>
      </c>
      <c r="Y2331" s="0" t="n">
        <f aca="true">RAND()+$E$4</f>
        <v>0.440690788785173</v>
      </c>
    </row>
    <row r="2332" customFormat="false" ht="13.5" hidden="false" customHeight="false" outlineLevel="0" collapsed="false">
      <c r="W2332" s="0" t="n">
        <v>2323</v>
      </c>
      <c r="X2332" s="0" t="n">
        <f aca="true">RAND()</f>
        <v>0.286172850271144</v>
      </c>
      <c r="Y2332" s="0" t="n">
        <f aca="true">RAND()+$E$4</f>
        <v>0.981951075466626</v>
      </c>
    </row>
    <row r="2333" customFormat="false" ht="13.5" hidden="false" customHeight="false" outlineLevel="0" collapsed="false">
      <c r="W2333" s="0" t="n">
        <v>2324</v>
      </c>
      <c r="X2333" s="0" t="n">
        <f aca="true">RAND()</f>
        <v>0.306076582147449</v>
      </c>
      <c r="Y2333" s="0" t="n">
        <f aca="true">RAND()+$E$4</f>
        <v>0.186043618095406</v>
      </c>
    </row>
    <row r="2334" customFormat="false" ht="13.5" hidden="false" customHeight="false" outlineLevel="0" collapsed="false">
      <c r="W2334" s="0" t="n">
        <v>2325</v>
      </c>
      <c r="X2334" s="0" t="n">
        <f aca="true">RAND()</f>
        <v>0.487307991183387</v>
      </c>
      <c r="Y2334" s="0" t="n">
        <f aca="true">RAND()+$E$4</f>
        <v>0.70537625695633</v>
      </c>
    </row>
    <row r="2335" customFormat="false" ht="13.5" hidden="false" customHeight="false" outlineLevel="0" collapsed="false">
      <c r="W2335" s="0" t="n">
        <v>2326</v>
      </c>
      <c r="X2335" s="0" t="n">
        <f aca="true">RAND()</f>
        <v>0.768281872233832</v>
      </c>
      <c r="Y2335" s="0" t="n">
        <f aca="true">RAND()+$E$4</f>
        <v>0.907763475806977</v>
      </c>
    </row>
    <row r="2336" customFormat="false" ht="13.5" hidden="false" customHeight="false" outlineLevel="0" collapsed="false">
      <c r="W2336" s="0" t="n">
        <v>2327</v>
      </c>
      <c r="X2336" s="0" t="n">
        <f aca="true">RAND()</f>
        <v>0.614559529479493</v>
      </c>
      <c r="Y2336" s="0" t="n">
        <f aca="true">RAND()+$E$4</f>
        <v>0.679850754736895</v>
      </c>
    </row>
    <row r="2337" customFormat="false" ht="13.5" hidden="false" customHeight="false" outlineLevel="0" collapsed="false">
      <c r="W2337" s="0" t="n">
        <v>2328</v>
      </c>
      <c r="X2337" s="0" t="n">
        <f aca="true">RAND()</f>
        <v>0.586412213709647</v>
      </c>
      <c r="Y2337" s="0" t="n">
        <f aca="true">RAND()+$E$4</f>
        <v>0.983906371809906</v>
      </c>
    </row>
    <row r="2338" customFormat="false" ht="13.5" hidden="false" customHeight="false" outlineLevel="0" collapsed="false">
      <c r="W2338" s="0" t="n">
        <v>2329</v>
      </c>
      <c r="X2338" s="0" t="n">
        <f aca="true">RAND()</f>
        <v>0.199645585630014</v>
      </c>
      <c r="Y2338" s="0" t="n">
        <f aca="true">RAND()+$E$4</f>
        <v>0.329979576435919</v>
      </c>
    </row>
    <row r="2339" customFormat="false" ht="13.5" hidden="false" customHeight="false" outlineLevel="0" collapsed="false">
      <c r="W2339" s="0" t="n">
        <v>2330</v>
      </c>
      <c r="X2339" s="0" t="n">
        <f aca="true">RAND()</f>
        <v>0.920991848728638</v>
      </c>
      <c r="Y2339" s="0" t="n">
        <f aca="true">RAND()+$E$4</f>
        <v>0.386153977928172</v>
      </c>
    </row>
    <row r="2340" customFormat="false" ht="13.5" hidden="false" customHeight="false" outlineLevel="0" collapsed="false">
      <c r="W2340" s="0" t="n">
        <v>2331</v>
      </c>
      <c r="X2340" s="0" t="n">
        <f aca="true">RAND()</f>
        <v>0.8711267688717</v>
      </c>
      <c r="Y2340" s="0" t="n">
        <f aca="true">RAND()+$E$4</f>
        <v>0.751590588404454</v>
      </c>
    </row>
    <row r="2341" customFormat="false" ht="13.5" hidden="false" customHeight="false" outlineLevel="0" collapsed="false">
      <c r="W2341" s="0" t="n">
        <v>2332</v>
      </c>
      <c r="X2341" s="0" t="n">
        <f aca="true">RAND()</f>
        <v>0.524990673544142</v>
      </c>
      <c r="Y2341" s="0" t="n">
        <f aca="true">RAND()+$E$4</f>
        <v>0.631356338064483</v>
      </c>
    </row>
    <row r="2342" customFormat="false" ht="13.5" hidden="false" customHeight="false" outlineLevel="0" collapsed="false">
      <c r="W2342" s="0" t="n">
        <v>2333</v>
      </c>
      <c r="X2342" s="0" t="n">
        <f aca="true">RAND()</f>
        <v>0.146865055984097</v>
      </c>
      <c r="Y2342" s="0" t="n">
        <f aca="true">RAND()+$E$4</f>
        <v>0.201368796744549</v>
      </c>
    </row>
    <row r="2343" customFormat="false" ht="13.5" hidden="false" customHeight="false" outlineLevel="0" collapsed="false">
      <c r="W2343" s="0" t="n">
        <v>2334</v>
      </c>
      <c r="X2343" s="0" t="n">
        <f aca="true">RAND()</f>
        <v>0.514412414848197</v>
      </c>
      <c r="Y2343" s="0" t="n">
        <f aca="true">RAND()+$E$4</f>
        <v>0.771683146447239</v>
      </c>
    </row>
    <row r="2344" customFormat="false" ht="13.5" hidden="false" customHeight="false" outlineLevel="0" collapsed="false">
      <c r="W2344" s="0" t="n">
        <v>2335</v>
      </c>
      <c r="X2344" s="0" t="n">
        <f aca="true">RAND()</f>
        <v>0.799405230581399</v>
      </c>
      <c r="Y2344" s="0" t="n">
        <f aca="true">RAND()+$E$4</f>
        <v>0.378518301634733</v>
      </c>
    </row>
    <row r="2345" customFormat="false" ht="13.5" hidden="false" customHeight="false" outlineLevel="0" collapsed="false">
      <c r="W2345" s="0" t="n">
        <v>2336</v>
      </c>
      <c r="X2345" s="0" t="n">
        <f aca="true">RAND()</f>
        <v>0.529305340451462</v>
      </c>
      <c r="Y2345" s="0" t="n">
        <f aca="true">RAND()+$E$4</f>
        <v>0.678324629223012</v>
      </c>
    </row>
    <row r="2346" customFormat="false" ht="13.5" hidden="false" customHeight="false" outlineLevel="0" collapsed="false">
      <c r="W2346" s="0" t="n">
        <v>2337</v>
      </c>
      <c r="X2346" s="0" t="n">
        <f aca="true">RAND()</f>
        <v>0.964489026859218</v>
      </c>
      <c r="Y2346" s="0" t="n">
        <f aca="true">RAND()+$E$4</f>
        <v>0.163255688977203</v>
      </c>
    </row>
    <row r="2347" customFormat="false" ht="13.5" hidden="false" customHeight="false" outlineLevel="0" collapsed="false">
      <c r="W2347" s="0" t="n">
        <v>2338</v>
      </c>
      <c r="X2347" s="0" t="n">
        <f aca="true">RAND()</f>
        <v>0.35574463759817</v>
      </c>
      <c r="Y2347" s="0" t="n">
        <f aca="true">RAND()+$E$4</f>
        <v>0.381991446041989</v>
      </c>
    </row>
    <row r="2348" customFormat="false" ht="13.5" hidden="false" customHeight="false" outlineLevel="0" collapsed="false">
      <c r="W2348" s="0" t="n">
        <v>2339</v>
      </c>
      <c r="X2348" s="0" t="n">
        <f aca="true">RAND()</f>
        <v>0.353874280883874</v>
      </c>
      <c r="Y2348" s="0" t="n">
        <f aca="true">RAND()+$E$4</f>
        <v>0.514283869744899</v>
      </c>
    </row>
    <row r="2349" customFormat="false" ht="13.5" hidden="false" customHeight="false" outlineLevel="0" collapsed="false">
      <c r="W2349" s="0" t="n">
        <v>2340</v>
      </c>
      <c r="X2349" s="0" t="n">
        <f aca="true">RAND()</f>
        <v>0.396077408141376</v>
      </c>
      <c r="Y2349" s="0" t="n">
        <f aca="true">RAND()+$E$4</f>
        <v>0.315923302175876</v>
      </c>
    </row>
    <row r="2350" customFormat="false" ht="13.5" hidden="false" customHeight="false" outlineLevel="0" collapsed="false">
      <c r="W2350" s="0" t="n">
        <v>2341</v>
      </c>
      <c r="X2350" s="0" t="n">
        <f aca="true">RAND()</f>
        <v>0.543595887888755</v>
      </c>
      <c r="Y2350" s="0" t="n">
        <f aca="true">RAND()+$E$4</f>
        <v>0.838076984382305</v>
      </c>
    </row>
    <row r="2351" customFormat="false" ht="13.5" hidden="false" customHeight="false" outlineLevel="0" collapsed="false">
      <c r="W2351" s="0" t="n">
        <v>2342</v>
      </c>
      <c r="X2351" s="0" t="n">
        <f aca="true">RAND()</f>
        <v>0.646976311399619</v>
      </c>
      <c r="Y2351" s="0" t="n">
        <f aca="true">RAND()+$E$4</f>
        <v>0.594626168350786</v>
      </c>
    </row>
    <row r="2352" customFormat="false" ht="13.5" hidden="false" customHeight="false" outlineLevel="0" collapsed="false">
      <c r="W2352" s="0" t="n">
        <v>2343</v>
      </c>
      <c r="X2352" s="0" t="n">
        <f aca="true">RAND()</f>
        <v>0.279803383247584</v>
      </c>
      <c r="Y2352" s="0" t="n">
        <f aca="true">RAND()+$E$4</f>
        <v>0.491928624553597</v>
      </c>
    </row>
    <row r="2353" customFormat="false" ht="13.5" hidden="false" customHeight="false" outlineLevel="0" collapsed="false">
      <c r="W2353" s="0" t="n">
        <v>2344</v>
      </c>
      <c r="X2353" s="0" t="n">
        <f aca="true">RAND()</f>
        <v>0.17589088313253</v>
      </c>
      <c r="Y2353" s="0" t="n">
        <f aca="true">RAND()+$E$4</f>
        <v>0.817094387539311</v>
      </c>
    </row>
    <row r="2354" customFormat="false" ht="13.5" hidden="false" customHeight="false" outlineLevel="0" collapsed="false">
      <c r="W2354" s="0" t="n">
        <v>2345</v>
      </c>
      <c r="X2354" s="0" t="n">
        <f aca="true">RAND()</f>
        <v>0.0908272208667341</v>
      </c>
      <c r="Y2354" s="0" t="n">
        <f aca="true">RAND()+$E$4</f>
        <v>0.988323078101935</v>
      </c>
    </row>
    <row r="2355" customFormat="false" ht="13.5" hidden="false" customHeight="false" outlineLevel="0" collapsed="false">
      <c r="W2355" s="0" t="n">
        <v>2346</v>
      </c>
      <c r="X2355" s="0" t="n">
        <f aca="true">RAND()</f>
        <v>0.0903454705832784</v>
      </c>
      <c r="Y2355" s="0" t="n">
        <f aca="true">RAND()+$E$4</f>
        <v>0.39540942250088</v>
      </c>
    </row>
    <row r="2356" customFormat="false" ht="13.5" hidden="false" customHeight="false" outlineLevel="0" collapsed="false">
      <c r="W2356" s="0" t="n">
        <v>2347</v>
      </c>
      <c r="X2356" s="0" t="n">
        <f aca="true">RAND()</f>
        <v>0.0340928316085764</v>
      </c>
      <c r="Y2356" s="0" t="n">
        <f aca="true">RAND()+$E$4</f>
        <v>0.363459499091757</v>
      </c>
    </row>
    <row r="2357" customFormat="false" ht="13.5" hidden="false" customHeight="false" outlineLevel="0" collapsed="false">
      <c r="W2357" s="0" t="n">
        <v>2348</v>
      </c>
      <c r="X2357" s="0" t="n">
        <f aca="true">RAND()</f>
        <v>0.0571637292383163</v>
      </c>
      <c r="Y2357" s="0" t="n">
        <f aca="true">RAND()+$E$4</f>
        <v>0.435623983296694</v>
      </c>
    </row>
    <row r="2358" customFormat="false" ht="13.5" hidden="false" customHeight="false" outlineLevel="0" collapsed="false">
      <c r="W2358" s="0" t="n">
        <v>2349</v>
      </c>
      <c r="X2358" s="0" t="n">
        <f aca="true">RAND()</f>
        <v>0.911592894818451</v>
      </c>
      <c r="Y2358" s="0" t="n">
        <f aca="true">RAND()+$E$4</f>
        <v>0.72412718273004</v>
      </c>
    </row>
    <row r="2359" customFormat="false" ht="13.5" hidden="false" customHeight="false" outlineLevel="0" collapsed="false">
      <c r="W2359" s="0" t="n">
        <v>2350</v>
      </c>
      <c r="X2359" s="0" t="n">
        <f aca="true">RAND()</f>
        <v>0.223111505757926</v>
      </c>
      <c r="Y2359" s="0" t="n">
        <f aca="true">RAND()+$E$4</f>
        <v>0.220715898042219</v>
      </c>
    </row>
    <row r="2360" customFormat="false" ht="13.5" hidden="false" customHeight="false" outlineLevel="0" collapsed="false">
      <c r="W2360" s="0" t="n">
        <v>2351</v>
      </c>
      <c r="X2360" s="0" t="n">
        <f aca="true">RAND()</f>
        <v>0.102028889884443</v>
      </c>
      <c r="Y2360" s="0" t="n">
        <f aca="true">RAND()+$E$4</f>
        <v>0.413953794797361</v>
      </c>
    </row>
    <row r="2361" customFormat="false" ht="13.5" hidden="false" customHeight="false" outlineLevel="0" collapsed="false">
      <c r="W2361" s="0" t="n">
        <v>2352</v>
      </c>
      <c r="X2361" s="0" t="n">
        <f aca="true">RAND()</f>
        <v>0.902866214337783</v>
      </c>
      <c r="Y2361" s="0" t="n">
        <f aca="true">RAND()+$E$4</f>
        <v>0.321499166116419</v>
      </c>
    </row>
    <row r="2362" customFormat="false" ht="13.5" hidden="false" customHeight="false" outlineLevel="0" collapsed="false">
      <c r="W2362" s="0" t="n">
        <v>2353</v>
      </c>
      <c r="X2362" s="0" t="n">
        <f aca="true">RAND()</f>
        <v>0.223288765111005</v>
      </c>
      <c r="Y2362" s="0" t="n">
        <f aca="true">RAND()+$E$4</f>
        <v>0.487372181300672</v>
      </c>
    </row>
    <row r="2363" customFormat="false" ht="13.5" hidden="false" customHeight="false" outlineLevel="0" collapsed="false">
      <c r="W2363" s="0" t="n">
        <v>2354</v>
      </c>
      <c r="X2363" s="0" t="n">
        <f aca="true">RAND()</f>
        <v>0.106462696656426</v>
      </c>
      <c r="Y2363" s="0" t="n">
        <f aca="true">RAND()+$E$4</f>
        <v>0.223480313511633</v>
      </c>
    </row>
    <row r="2364" customFormat="false" ht="13.5" hidden="false" customHeight="false" outlineLevel="0" collapsed="false">
      <c r="W2364" s="0" t="n">
        <v>2355</v>
      </c>
      <c r="X2364" s="0" t="n">
        <f aca="true">RAND()</f>
        <v>0.144178634456254</v>
      </c>
      <c r="Y2364" s="0" t="n">
        <f aca="true">RAND()+$E$4</f>
        <v>0.879297946518253</v>
      </c>
    </row>
    <row r="2365" customFormat="false" ht="13.5" hidden="false" customHeight="false" outlineLevel="0" collapsed="false">
      <c r="W2365" s="0" t="n">
        <v>2356</v>
      </c>
      <c r="X2365" s="0" t="n">
        <f aca="true">RAND()</f>
        <v>0.220719303238108</v>
      </c>
      <c r="Y2365" s="0" t="n">
        <f aca="true">RAND()+$E$4</f>
        <v>0.400353045207937</v>
      </c>
    </row>
    <row r="2366" customFormat="false" ht="13.5" hidden="false" customHeight="false" outlineLevel="0" collapsed="false">
      <c r="W2366" s="0" t="n">
        <v>2357</v>
      </c>
      <c r="X2366" s="0" t="n">
        <f aca="true">RAND()</f>
        <v>0.523360006364557</v>
      </c>
      <c r="Y2366" s="0" t="n">
        <f aca="true">RAND()+$E$4</f>
        <v>0.652169129584559</v>
      </c>
    </row>
    <row r="2367" customFormat="false" ht="13.5" hidden="false" customHeight="false" outlineLevel="0" collapsed="false">
      <c r="W2367" s="0" t="n">
        <v>2358</v>
      </c>
      <c r="X2367" s="0" t="n">
        <f aca="true">RAND()</f>
        <v>0.576869133151287</v>
      </c>
      <c r="Y2367" s="0" t="n">
        <f aca="true">RAND()+$E$4</f>
        <v>0.0666386239953264</v>
      </c>
    </row>
    <row r="2368" customFormat="false" ht="13.5" hidden="false" customHeight="false" outlineLevel="0" collapsed="false">
      <c r="W2368" s="0" t="n">
        <v>2359</v>
      </c>
      <c r="X2368" s="0" t="n">
        <f aca="true">RAND()</f>
        <v>0.526409152349744</v>
      </c>
      <c r="Y2368" s="0" t="n">
        <f aca="true">RAND()+$E$4</f>
        <v>0.436767258186218</v>
      </c>
    </row>
    <row r="2369" customFormat="false" ht="13.5" hidden="false" customHeight="false" outlineLevel="0" collapsed="false">
      <c r="W2369" s="0" t="n">
        <v>2360</v>
      </c>
      <c r="X2369" s="0" t="n">
        <f aca="true">RAND()</f>
        <v>0.612472140269143</v>
      </c>
      <c r="Y2369" s="0" t="n">
        <f aca="true">RAND()+$E$4</f>
        <v>0.620691190292108</v>
      </c>
    </row>
    <row r="2370" customFormat="false" ht="13.5" hidden="false" customHeight="false" outlineLevel="0" collapsed="false">
      <c r="W2370" s="0" t="n">
        <v>2361</v>
      </c>
      <c r="X2370" s="0" t="n">
        <f aca="true">RAND()</f>
        <v>0.421799990243831</v>
      </c>
      <c r="Y2370" s="0" t="n">
        <f aca="true">RAND()+$E$4</f>
        <v>0.0765664150544074</v>
      </c>
    </row>
    <row r="2371" customFormat="false" ht="13.5" hidden="false" customHeight="false" outlineLevel="0" collapsed="false">
      <c r="W2371" s="0" t="n">
        <v>2362</v>
      </c>
      <c r="X2371" s="0" t="n">
        <f aca="true">RAND()</f>
        <v>0.362501722974251</v>
      </c>
      <c r="Y2371" s="0" t="n">
        <f aca="true">RAND()+$E$4</f>
        <v>0.496678374165136</v>
      </c>
    </row>
    <row r="2372" customFormat="false" ht="13.5" hidden="false" customHeight="false" outlineLevel="0" collapsed="false">
      <c r="W2372" s="0" t="n">
        <v>2363</v>
      </c>
      <c r="X2372" s="0" t="n">
        <f aca="true">RAND()</f>
        <v>0.793591439885245</v>
      </c>
      <c r="Y2372" s="0" t="n">
        <f aca="true">RAND()+$E$4</f>
        <v>0.446246058136437</v>
      </c>
    </row>
    <row r="2373" customFormat="false" ht="13.5" hidden="false" customHeight="false" outlineLevel="0" collapsed="false">
      <c r="W2373" s="0" t="n">
        <v>2364</v>
      </c>
      <c r="X2373" s="0" t="n">
        <f aca="true">RAND()</f>
        <v>0.807434671229968</v>
      </c>
      <c r="Y2373" s="0" t="n">
        <f aca="true">RAND()+$E$4</f>
        <v>0.324817042530961</v>
      </c>
    </row>
    <row r="2374" customFormat="false" ht="13.5" hidden="false" customHeight="false" outlineLevel="0" collapsed="false">
      <c r="W2374" s="0" t="n">
        <v>2365</v>
      </c>
      <c r="X2374" s="0" t="n">
        <f aca="true">RAND()</f>
        <v>0.046459638200735</v>
      </c>
      <c r="Y2374" s="0" t="n">
        <f aca="true">RAND()+$E$4</f>
        <v>0.915688862707942</v>
      </c>
    </row>
    <row r="2375" customFormat="false" ht="13.5" hidden="false" customHeight="false" outlineLevel="0" collapsed="false">
      <c r="W2375" s="0" t="n">
        <v>2366</v>
      </c>
      <c r="X2375" s="0" t="n">
        <f aca="true">RAND()</f>
        <v>0.531395693528518</v>
      </c>
      <c r="Y2375" s="0" t="n">
        <f aca="true">RAND()+$E$4</f>
        <v>0.507632510164249</v>
      </c>
    </row>
    <row r="2376" customFormat="false" ht="13.5" hidden="false" customHeight="false" outlineLevel="0" collapsed="false">
      <c r="W2376" s="0" t="n">
        <v>2367</v>
      </c>
      <c r="X2376" s="0" t="n">
        <f aca="true">RAND()</f>
        <v>0.233494097641786</v>
      </c>
      <c r="Y2376" s="0" t="n">
        <f aca="true">RAND()+$E$4</f>
        <v>1.03411953025655</v>
      </c>
    </row>
    <row r="2377" customFormat="false" ht="13.5" hidden="false" customHeight="false" outlineLevel="0" collapsed="false">
      <c r="W2377" s="0" t="n">
        <v>2368</v>
      </c>
      <c r="X2377" s="0" t="n">
        <f aca="true">RAND()</f>
        <v>0.839053361116312</v>
      </c>
      <c r="Y2377" s="0" t="n">
        <f aca="true">RAND()+$E$4</f>
        <v>0.0905984245557811</v>
      </c>
    </row>
    <row r="2378" customFormat="false" ht="13.5" hidden="false" customHeight="false" outlineLevel="0" collapsed="false">
      <c r="W2378" s="0" t="n">
        <v>2369</v>
      </c>
      <c r="X2378" s="0" t="n">
        <f aca="true">RAND()</f>
        <v>0.0547016179311951</v>
      </c>
      <c r="Y2378" s="0" t="n">
        <f aca="true">RAND()+$E$4</f>
        <v>0.813561362204401</v>
      </c>
    </row>
    <row r="2379" customFormat="false" ht="13.5" hidden="false" customHeight="false" outlineLevel="0" collapsed="false">
      <c r="W2379" s="0" t="n">
        <v>2370</v>
      </c>
      <c r="X2379" s="0" t="n">
        <f aca="true">RAND()</f>
        <v>0.457623363706767</v>
      </c>
      <c r="Y2379" s="0" t="n">
        <f aca="true">RAND()+$E$4</f>
        <v>0.384873931888011</v>
      </c>
    </row>
    <row r="2380" customFormat="false" ht="13.5" hidden="false" customHeight="false" outlineLevel="0" collapsed="false">
      <c r="W2380" s="0" t="n">
        <v>2371</v>
      </c>
      <c r="X2380" s="0" t="n">
        <f aca="true">RAND()</f>
        <v>0.364029956113339</v>
      </c>
      <c r="Y2380" s="0" t="n">
        <f aca="true">RAND()+$E$4</f>
        <v>0.0819042595491848</v>
      </c>
    </row>
    <row r="2381" customFormat="false" ht="13.5" hidden="false" customHeight="false" outlineLevel="0" collapsed="false">
      <c r="W2381" s="0" t="n">
        <v>2372</v>
      </c>
      <c r="X2381" s="0" t="n">
        <f aca="true">RAND()</f>
        <v>0.878850958120063</v>
      </c>
      <c r="Y2381" s="0" t="n">
        <f aca="true">RAND()+$E$4</f>
        <v>0.709618641420438</v>
      </c>
    </row>
    <row r="2382" customFormat="false" ht="13.5" hidden="false" customHeight="false" outlineLevel="0" collapsed="false">
      <c r="W2382" s="0" t="n">
        <v>2373</v>
      </c>
      <c r="X2382" s="0" t="n">
        <f aca="true">RAND()</f>
        <v>0.452608442524894</v>
      </c>
      <c r="Y2382" s="0" t="n">
        <f aca="true">RAND()+$E$4</f>
        <v>0.794815688209986</v>
      </c>
    </row>
    <row r="2383" customFormat="false" ht="13.5" hidden="false" customHeight="false" outlineLevel="0" collapsed="false">
      <c r="W2383" s="0" t="n">
        <v>2374</v>
      </c>
      <c r="X2383" s="0" t="n">
        <f aca="true">RAND()</f>
        <v>0.106423139563579</v>
      </c>
      <c r="Y2383" s="0" t="n">
        <f aca="true">RAND()+$E$4</f>
        <v>0.500930177401598</v>
      </c>
    </row>
    <row r="2384" customFormat="false" ht="13.5" hidden="false" customHeight="false" outlineLevel="0" collapsed="false">
      <c r="W2384" s="0" t="n">
        <v>2375</v>
      </c>
      <c r="X2384" s="0" t="n">
        <f aca="true">RAND()</f>
        <v>0.822814933178006</v>
      </c>
      <c r="Y2384" s="0" t="n">
        <f aca="true">RAND()+$E$4</f>
        <v>0.594497477984708</v>
      </c>
    </row>
    <row r="2385" customFormat="false" ht="13.5" hidden="false" customHeight="false" outlineLevel="0" collapsed="false">
      <c r="W2385" s="0" t="n">
        <v>2376</v>
      </c>
      <c r="X2385" s="0" t="n">
        <f aca="true">RAND()</f>
        <v>0.569384920992647</v>
      </c>
      <c r="Y2385" s="0" t="n">
        <f aca="true">RAND()+$E$4</f>
        <v>0.990464327490923</v>
      </c>
    </row>
    <row r="2386" customFormat="false" ht="13.5" hidden="false" customHeight="false" outlineLevel="0" collapsed="false">
      <c r="W2386" s="0" t="n">
        <v>2377</v>
      </c>
      <c r="X2386" s="0" t="n">
        <f aca="true">RAND()</f>
        <v>0.478763795025325</v>
      </c>
      <c r="Y2386" s="0" t="n">
        <f aca="true">RAND()+$E$4</f>
        <v>0.513819387074851</v>
      </c>
    </row>
    <row r="2387" customFormat="false" ht="13.5" hidden="false" customHeight="false" outlineLevel="0" collapsed="false">
      <c r="W2387" s="0" t="n">
        <v>2378</v>
      </c>
      <c r="X2387" s="0" t="n">
        <f aca="true">RAND()</f>
        <v>0.210862626743349</v>
      </c>
      <c r="Y2387" s="0" t="n">
        <f aca="true">RAND()+$E$4</f>
        <v>0.2272916338685</v>
      </c>
    </row>
    <row r="2388" customFormat="false" ht="13.5" hidden="false" customHeight="false" outlineLevel="0" collapsed="false">
      <c r="W2388" s="0" t="n">
        <v>2379</v>
      </c>
      <c r="X2388" s="0" t="n">
        <f aca="true">RAND()</f>
        <v>0.848129274952117</v>
      </c>
      <c r="Y2388" s="0" t="n">
        <f aca="true">RAND()+$E$4</f>
        <v>0.558558820628948</v>
      </c>
    </row>
    <row r="2389" customFormat="false" ht="13.5" hidden="false" customHeight="false" outlineLevel="0" collapsed="false">
      <c r="W2389" s="0" t="n">
        <v>2380</v>
      </c>
      <c r="X2389" s="0" t="n">
        <f aca="true">RAND()</f>
        <v>0.0475811325362951</v>
      </c>
      <c r="Y2389" s="0" t="n">
        <f aca="true">RAND()+$E$4</f>
        <v>0.539107500684763</v>
      </c>
    </row>
    <row r="2390" customFormat="false" ht="13.5" hidden="false" customHeight="false" outlineLevel="0" collapsed="false">
      <c r="W2390" s="0" t="n">
        <v>2381</v>
      </c>
      <c r="X2390" s="0" t="n">
        <f aca="true">RAND()</f>
        <v>0.372255808189723</v>
      </c>
      <c r="Y2390" s="0" t="n">
        <f aca="true">RAND()+$E$4</f>
        <v>0.240467908078062</v>
      </c>
    </row>
    <row r="2391" customFormat="false" ht="13.5" hidden="false" customHeight="false" outlineLevel="0" collapsed="false">
      <c r="W2391" s="0" t="n">
        <v>2382</v>
      </c>
      <c r="X2391" s="0" t="n">
        <f aca="true">RAND()</f>
        <v>0.945061363032108</v>
      </c>
      <c r="Y2391" s="0" t="n">
        <f aca="true">RAND()+$E$4</f>
        <v>0.5327988870538</v>
      </c>
    </row>
    <row r="2392" customFormat="false" ht="13.5" hidden="false" customHeight="false" outlineLevel="0" collapsed="false">
      <c r="W2392" s="0" t="n">
        <v>2383</v>
      </c>
      <c r="X2392" s="0" t="n">
        <f aca="true">RAND()</f>
        <v>0.318508164922831</v>
      </c>
      <c r="Y2392" s="0" t="n">
        <f aca="true">RAND()+$E$4</f>
        <v>1.00136896768431</v>
      </c>
    </row>
    <row r="2393" customFormat="false" ht="13.5" hidden="false" customHeight="false" outlineLevel="0" collapsed="false">
      <c r="W2393" s="0" t="n">
        <v>2384</v>
      </c>
      <c r="X2393" s="0" t="n">
        <f aca="true">RAND()</f>
        <v>0.971470467671585</v>
      </c>
      <c r="Y2393" s="0" t="n">
        <f aca="true">RAND()+$E$4</f>
        <v>0.27260358491827</v>
      </c>
    </row>
    <row r="2394" customFormat="false" ht="13.5" hidden="false" customHeight="false" outlineLevel="0" collapsed="false">
      <c r="W2394" s="0" t="n">
        <v>2385</v>
      </c>
      <c r="X2394" s="0" t="n">
        <f aca="true">RAND()</f>
        <v>0.482596510697561</v>
      </c>
      <c r="Y2394" s="0" t="n">
        <f aca="true">RAND()+$E$4</f>
        <v>0.977100822162994</v>
      </c>
    </row>
    <row r="2395" customFormat="false" ht="13.5" hidden="false" customHeight="false" outlineLevel="0" collapsed="false">
      <c r="W2395" s="0" t="n">
        <v>2386</v>
      </c>
      <c r="X2395" s="0" t="n">
        <f aca="true">RAND()</f>
        <v>0.96823709476639</v>
      </c>
      <c r="Y2395" s="0" t="n">
        <f aca="true">RAND()+$E$4</f>
        <v>0.368897136210083</v>
      </c>
    </row>
    <row r="2396" customFormat="false" ht="13.5" hidden="false" customHeight="false" outlineLevel="0" collapsed="false">
      <c r="W2396" s="0" t="n">
        <v>2387</v>
      </c>
      <c r="X2396" s="0" t="n">
        <f aca="true">RAND()</f>
        <v>0.131322636877488</v>
      </c>
      <c r="Y2396" s="0" t="n">
        <f aca="true">RAND()+$E$4</f>
        <v>0.546381012306709</v>
      </c>
    </row>
    <row r="2397" customFormat="false" ht="13.5" hidden="false" customHeight="false" outlineLevel="0" collapsed="false">
      <c r="W2397" s="0" t="n">
        <v>2388</v>
      </c>
      <c r="X2397" s="0" t="n">
        <f aca="true">RAND()</f>
        <v>0.129233437239365</v>
      </c>
      <c r="Y2397" s="0" t="n">
        <f aca="true">RAND()+$E$4</f>
        <v>0.33146925281598</v>
      </c>
    </row>
    <row r="2398" customFormat="false" ht="13.5" hidden="false" customHeight="false" outlineLevel="0" collapsed="false">
      <c r="W2398" s="0" t="n">
        <v>2389</v>
      </c>
      <c r="X2398" s="0" t="n">
        <f aca="true">RAND()</f>
        <v>0.373545190245843</v>
      </c>
      <c r="Y2398" s="0" t="n">
        <f aca="true">RAND()+$E$4</f>
        <v>0.867604040241934</v>
      </c>
    </row>
    <row r="2399" customFormat="false" ht="13.5" hidden="false" customHeight="false" outlineLevel="0" collapsed="false">
      <c r="W2399" s="0" t="n">
        <v>2390</v>
      </c>
      <c r="X2399" s="0" t="n">
        <f aca="true">RAND()</f>
        <v>0.141082933638169</v>
      </c>
      <c r="Y2399" s="0" t="n">
        <f aca="true">RAND()+$E$4</f>
        <v>0.970819919655163</v>
      </c>
    </row>
    <row r="2400" customFormat="false" ht="13.5" hidden="false" customHeight="false" outlineLevel="0" collapsed="false">
      <c r="W2400" s="0" t="n">
        <v>2391</v>
      </c>
      <c r="X2400" s="0" t="n">
        <f aca="true">RAND()</f>
        <v>0.791725644720867</v>
      </c>
      <c r="Y2400" s="0" t="n">
        <f aca="true">RAND()+$E$4</f>
        <v>0.917927687735957</v>
      </c>
    </row>
    <row r="2401" customFormat="false" ht="13.5" hidden="false" customHeight="false" outlineLevel="0" collapsed="false">
      <c r="W2401" s="0" t="n">
        <v>2392</v>
      </c>
      <c r="X2401" s="0" t="n">
        <f aca="true">RAND()</f>
        <v>0.083122464553871</v>
      </c>
      <c r="Y2401" s="0" t="n">
        <f aca="true">RAND()+$E$4</f>
        <v>0.449350134998002</v>
      </c>
    </row>
    <row r="2402" customFormat="false" ht="13.5" hidden="false" customHeight="false" outlineLevel="0" collapsed="false">
      <c r="W2402" s="0" t="n">
        <v>2393</v>
      </c>
      <c r="X2402" s="0" t="n">
        <f aca="true">RAND()</f>
        <v>0.493310325507162</v>
      </c>
      <c r="Y2402" s="0" t="n">
        <f aca="true">RAND()+$E$4</f>
        <v>0.767750074362785</v>
      </c>
    </row>
    <row r="2403" customFormat="false" ht="13.5" hidden="false" customHeight="false" outlineLevel="0" collapsed="false">
      <c r="W2403" s="0" t="n">
        <v>2394</v>
      </c>
      <c r="X2403" s="0" t="n">
        <f aca="true">RAND()</f>
        <v>0.331460394518805</v>
      </c>
      <c r="Y2403" s="0" t="n">
        <f aca="true">RAND()+$E$4</f>
        <v>0.982951223762069</v>
      </c>
    </row>
    <row r="2404" customFormat="false" ht="13.5" hidden="false" customHeight="false" outlineLevel="0" collapsed="false">
      <c r="W2404" s="0" t="n">
        <v>2395</v>
      </c>
      <c r="X2404" s="0" t="n">
        <f aca="true">RAND()</f>
        <v>0.981088600923125</v>
      </c>
      <c r="Y2404" s="0" t="n">
        <f aca="true">RAND()+$E$4</f>
        <v>0.465208208217626</v>
      </c>
    </row>
    <row r="2405" customFormat="false" ht="13.5" hidden="false" customHeight="false" outlineLevel="0" collapsed="false">
      <c r="W2405" s="0" t="n">
        <v>2396</v>
      </c>
      <c r="X2405" s="0" t="n">
        <f aca="true">RAND()</f>
        <v>0.769385118137808</v>
      </c>
      <c r="Y2405" s="0" t="n">
        <f aca="true">RAND()+$E$4</f>
        <v>0.205396739660907</v>
      </c>
    </row>
    <row r="2406" customFormat="false" ht="13.5" hidden="false" customHeight="false" outlineLevel="0" collapsed="false">
      <c r="W2406" s="0" t="n">
        <v>2397</v>
      </c>
      <c r="X2406" s="0" t="n">
        <f aca="true">RAND()</f>
        <v>0.990015697974976</v>
      </c>
      <c r="Y2406" s="0" t="n">
        <f aca="true">RAND()+$E$4</f>
        <v>0.951055456840167</v>
      </c>
    </row>
    <row r="2407" customFormat="false" ht="13.5" hidden="false" customHeight="false" outlineLevel="0" collapsed="false">
      <c r="W2407" s="0" t="n">
        <v>2398</v>
      </c>
      <c r="X2407" s="0" t="n">
        <f aca="true">RAND()</f>
        <v>0.171649982305409</v>
      </c>
      <c r="Y2407" s="0" t="n">
        <f aca="true">RAND()+$E$4</f>
        <v>0.608183859453195</v>
      </c>
    </row>
    <row r="2408" customFormat="false" ht="13.5" hidden="false" customHeight="false" outlineLevel="0" collapsed="false">
      <c r="W2408" s="0" t="n">
        <v>2399</v>
      </c>
      <c r="X2408" s="0" t="n">
        <f aca="true">RAND()</f>
        <v>0.327783535100507</v>
      </c>
      <c r="Y2408" s="0" t="n">
        <f aca="true">RAND()+$E$4</f>
        <v>1.01951972890815</v>
      </c>
    </row>
    <row r="2409" customFormat="false" ht="13.5" hidden="false" customHeight="false" outlineLevel="0" collapsed="false">
      <c r="W2409" s="0" t="n">
        <v>2400</v>
      </c>
      <c r="X2409" s="0" t="n">
        <f aca="true">RAND()</f>
        <v>0.0244139143119311</v>
      </c>
      <c r="Y2409" s="0" t="n">
        <f aca="true">RAND()+$E$4</f>
        <v>0.880101653204276</v>
      </c>
    </row>
    <row r="2410" customFormat="false" ht="13.5" hidden="false" customHeight="false" outlineLevel="0" collapsed="false">
      <c r="W2410" s="0" t="n">
        <v>2401</v>
      </c>
      <c r="X2410" s="0" t="n">
        <f aca="true">RAND()</f>
        <v>0.88184665244225</v>
      </c>
      <c r="Y2410" s="0" t="n">
        <f aca="true">RAND()+$E$4</f>
        <v>0.493474284210783</v>
      </c>
    </row>
    <row r="2411" customFormat="false" ht="13.5" hidden="false" customHeight="false" outlineLevel="0" collapsed="false">
      <c r="W2411" s="0" t="n">
        <v>2402</v>
      </c>
      <c r="X2411" s="0" t="n">
        <f aca="true">RAND()</f>
        <v>0.535232275112682</v>
      </c>
      <c r="Y2411" s="0" t="n">
        <f aca="true">RAND()+$E$4</f>
        <v>0.0983470023297386</v>
      </c>
    </row>
    <row r="2412" customFormat="false" ht="13.5" hidden="false" customHeight="false" outlineLevel="0" collapsed="false">
      <c r="W2412" s="0" t="n">
        <v>2403</v>
      </c>
      <c r="X2412" s="0" t="n">
        <f aca="true">RAND()</f>
        <v>0.769756678651448</v>
      </c>
      <c r="Y2412" s="0" t="n">
        <f aca="true">RAND()+$E$4</f>
        <v>0.68770932597309</v>
      </c>
    </row>
    <row r="2413" customFormat="false" ht="13.5" hidden="false" customHeight="false" outlineLevel="0" collapsed="false">
      <c r="W2413" s="0" t="n">
        <v>2404</v>
      </c>
      <c r="X2413" s="0" t="n">
        <f aca="true">RAND()</f>
        <v>0.266600550727924</v>
      </c>
      <c r="Y2413" s="0" t="n">
        <f aca="true">RAND()+$E$4</f>
        <v>0.24210068051565</v>
      </c>
    </row>
    <row r="2414" customFormat="false" ht="13.5" hidden="false" customHeight="false" outlineLevel="0" collapsed="false">
      <c r="W2414" s="0" t="n">
        <v>2405</v>
      </c>
      <c r="X2414" s="0" t="n">
        <f aca="true">RAND()</f>
        <v>0.825707094237663</v>
      </c>
      <c r="Y2414" s="0" t="n">
        <f aca="true">RAND()+$E$4</f>
        <v>0.491968687243649</v>
      </c>
    </row>
    <row r="2415" customFormat="false" ht="13.5" hidden="false" customHeight="false" outlineLevel="0" collapsed="false">
      <c r="W2415" s="0" t="n">
        <v>2406</v>
      </c>
      <c r="X2415" s="0" t="n">
        <f aca="true">RAND()</f>
        <v>0.954711796690234</v>
      </c>
      <c r="Y2415" s="0" t="n">
        <f aca="true">RAND()+$E$4</f>
        <v>0.212584492875115</v>
      </c>
    </row>
    <row r="2416" customFormat="false" ht="13.5" hidden="false" customHeight="false" outlineLevel="0" collapsed="false">
      <c r="W2416" s="0" t="n">
        <v>2407</v>
      </c>
      <c r="X2416" s="0" t="n">
        <f aca="true">RAND()</f>
        <v>0.111733309683197</v>
      </c>
      <c r="Y2416" s="0" t="n">
        <f aca="true">RAND()+$E$4</f>
        <v>0.514773296852743</v>
      </c>
    </row>
    <row r="2417" customFormat="false" ht="13.5" hidden="false" customHeight="false" outlineLevel="0" collapsed="false">
      <c r="W2417" s="0" t="n">
        <v>2408</v>
      </c>
      <c r="X2417" s="0" t="n">
        <f aca="true">RAND()</f>
        <v>0.731380174137267</v>
      </c>
      <c r="Y2417" s="0" t="n">
        <f aca="true">RAND()+$E$4</f>
        <v>0.746714764981848</v>
      </c>
    </row>
    <row r="2418" customFormat="false" ht="13.5" hidden="false" customHeight="false" outlineLevel="0" collapsed="false">
      <c r="W2418" s="0" t="n">
        <v>2409</v>
      </c>
      <c r="X2418" s="0" t="n">
        <f aca="true">RAND()</f>
        <v>0.820519268518755</v>
      </c>
      <c r="Y2418" s="0" t="n">
        <f aca="true">RAND()+$E$4</f>
        <v>0.378917606290922</v>
      </c>
    </row>
    <row r="2419" customFormat="false" ht="13.5" hidden="false" customHeight="false" outlineLevel="0" collapsed="false">
      <c r="W2419" s="0" t="n">
        <v>2410</v>
      </c>
      <c r="X2419" s="0" t="n">
        <f aca="true">RAND()</f>
        <v>0.257150449594189</v>
      </c>
      <c r="Y2419" s="0" t="n">
        <f aca="true">RAND()+$E$4</f>
        <v>0.406278900157887</v>
      </c>
    </row>
    <row r="2420" customFormat="false" ht="13.5" hidden="false" customHeight="false" outlineLevel="0" collapsed="false">
      <c r="W2420" s="0" t="n">
        <v>2411</v>
      </c>
      <c r="X2420" s="0" t="n">
        <f aca="true">RAND()</f>
        <v>0.0252553142743975</v>
      </c>
      <c r="Y2420" s="0" t="n">
        <f aca="true">RAND()+$E$4</f>
        <v>0.923099175801327</v>
      </c>
    </row>
    <row r="2421" customFormat="false" ht="13.5" hidden="false" customHeight="false" outlineLevel="0" collapsed="false">
      <c r="W2421" s="0" t="n">
        <v>2412</v>
      </c>
      <c r="X2421" s="0" t="n">
        <f aca="true">RAND()</f>
        <v>0.15166201515513</v>
      </c>
      <c r="Y2421" s="0" t="n">
        <f aca="true">RAND()+$E$4</f>
        <v>0.538355518448783</v>
      </c>
    </row>
    <row r="2422" customFormat="false" ht="13.5" hidden="false" customHeight="false" outlineLevel="0" collapsed="false">
      <c r="W2422" s="0" t="n">
        <v>2413</v>
      </c>
      <c r="X2422" s="0" t="n">
        <f aca="true">RAND()</f>
        <v>0.167338794369085</v>
      </c>
      <c r="Y2422" s="0" t="n">
        <f aca="true">RAND()+$E$4</f>
        <v>0.81515806442413</v>
      </c>
    </row>
    <row r="2423" customFormat="false" ht="13.5" hidden="false" customHeight="false" outlineLevel="0" collapsed="false">
      <c r="W2423" s="0" t="n">
        <v>2414</v>
      </c>
      <c r="X2423" s="0" t="n">
        <f aca="true">RAND()</f>
        <v>0.625471160350499</v>
      </c>
      <c r="Y2423" s="0" t="n">
        <f aca="true">RAND()+$E$4</f>
        <v>0.236335237313317</v>
      </c>
    </row>
    <row r="2424" customFormat="false" ht="13.5" hidden="false" customHeight="false" outlineLevel="0" collapsed="false">
      <c r="W2424" s="0" t="n">
        <v>2415</v>
      </c>
      <c r="X2424" s="0" t="n">
        <f aca="true">RAND()</f>
        <v>0.999381717856548</v>
      </c>
      <c r="Y2424" s="0" t="n">
        <f aca="true">RAND()+$E$4</f>
        <v>0.575282640999871</v>
      </c>
    </row>
    <row r="2425" customFormat="false" ht="13.5" hidden="false" customHeight="false" outlineLevel="0" collapsed="false">
      <c r="W2425" s="0" t="n">
        <v>2416</v>
      </c>
      <c r="X2425" s="0" t="n">
        <f aca="true">RAND()</f>
        <v>0.394103694125229</v>
      </c>
      <c r="Y2425" s="0" t="n">
        <f aca="true">RAND()+$E$4</f>
        <v>0.146662867130777</v>
      </c>
    </row>
    <row r="2426" customFormat="false" ht="13.5" hidden="false" customHeight="false" outlineLevel="0" collapsed="false">
      <c r="W2426" s="0" t="n">
        <v>2417</v>
      </c>
      <c r="X2426" s="0" t="n">
        <f aca="true">RAND()</f>
        <v>0.347262476980604</v>
      </c>
      <c r="Y2426" s="0" t="n">
        <f aca="true">RAND()+$E$4</f>
        <v>0.808337941243935</v>
      </c>
    </row>
    <row r="2427" customFormat="false" ht="13.5" hidden="false" customHeight="false" outlineLevel="0" collapsed="false">
      <c r="W2427" s="0" t="n">
        <v>2418</v>
      </c>
      <c r="X2427" s="0" t="n">
        <f aca="true">RAND()</f>
        <v>0.983657141275547</v>
      </c>
      <c r="Y2427" s="0" t="n">
        <f aca="true">RAND()+$E$4</f>
        <v>0.0746568725514779</v>
      </c>
    </row>
    <row r="2428" customFormat="false" ht="13.5" hidden="false" customHeight="false" outlineLevel="0" collapsed="false">
      <c r="W2428" s="0" t="n">
        <v>2419</v>
      </c>
      <c r="X2428" s="0" t="n">
        <f aca="true">RAND()</f>
        <v>0.145918904165919</v>
      </c>
      <c r="Y2428" s="0" t="n">
        <f aca="true">RAND()+$E$4</f>
        <v>0.947022723731721</v>
      </c>
    </row>
    <row r="2429" customFormat="false" ht="13.5" hidden="false" customHeight="false" outlineLevel="0" collapsed="false">
      <c r="W2429" s="0" t="n">
        <v>2420</v>
      </c>
      <c r="X2429" s="0" t="n">
        <f aca="true">RAND()</f>
        <v>0.68853294014575</v>
      </c>
      <c r="Y2429" s="0" t="n">
        <f aca="true">RAND()+$E$4</f>
        <v>0.86019444582875</v>
      </c>
    </row>
    <row r="2430" customFormat="false" ht="13.5" hidden="false" customHeight="false" outlineLevel="0" collapsed="false">
      <c r="W2430" s="0" t="n">
        <v>2421</v>
      </c>
      <c r="X2430" s="0" t="n">
        <f aca="true">RAND()</f>
        <v>0.0449050054665167</v>
      </c>
      <c r="Y2430" s="0" t="n">
        <f aca="true">RAND()+$E$4</f>
        <v>0.854070662960624</v>
      </c>
    </row>
    <row r="2431" customFormat="false" ht="13.5" hidden="false" customHeight="false" outlineLevel="0" collapsed="false">
      <c r="W2431" s="0" t="n">
        <v>2422</v>
      </c>
      <c r="X2431" s="0" t="n">
        <f aca="true">RAND()</f>
        <v>0.149924309302496</v>
      </c>
      <c r="Y2431" s="0" t="n">
        <f aca="true">RAND()+$E$4</f>
        <v>0.752978456864477</v>
      </c>
    </row>
    <row r="2432" customFormat="false" ht="13.5" hidden="false" customHeight="false" outlineLevel="0" collapsed="false">
      <c r="W2432" s="0" t="n">
        <v>2423</v>
      </c>
      <c r="X2432" s="0" t="n">
        <f aca="true">RAND()</f>
        <v>0.236764197566879</v>
      </c>
      <c r="Y2432" s="0" t="n">
        <f aca="true">RAND()+$E$4</f>
        <v>0.389664831993949</v>
      </c>
    </row>
    <row r="2433" customFormat="false" ht="13.5" hidden="false" customHeight="false" outlineLevel="0" collapsed="false">
      <c r="W2433" s="0" t="n">
        <v>2424</v>
      </c>
      <c r="X2433" s="0" t="n">
        <f aca="true">RAND()</f>
        <v>0.454836747855556</v>
      </c>
      <c r="Y2433" s="0" t="n">
        <f aca="true">RAND()+$E$4</f>
        <v>0.894338276469896</v>
      </c>
    </row>
    <row r="2434" customFormat="false" ht="13.5" hidden="false" customHeight="false" outlineLevel="0" collapsed="false">
      <c r="W2434" s="0" t="n">
        <v>2425</v>
      </c>
      <c r="X2434" s="0" t="n">
        <f aca="true">RAND()</f>
        <v>0.254364138246424</v>
      </c>
      <c r="Y2434" s="0" t="n">
        <f aca="true">RAND()+$E$4</f>
        <v>0.625132697932399</v>
      </c>
    </row>
    <row r="2435" customFormat="false" ht="13.5" hidden="false" customHeight="false" outlineLevel="0" collapsed="false">
      <c r="W2435" s="0" t="n">
        <v>2426</v>
      </c>
      <c r="X2435" s="0" t="n">
        <f aca="true">RAND()</f>
        <v>0.880169977291817</v>
      </c>
      <c r="Y2435" s="0" t="n">
        <f aca="true">RAND()+$E$4</f>
        <v>0.538687132799538</v>
      </c>
    </row>
    <row r="2436" customFormat="false" ht="13.5" hidden="false" customHeight="false" outlineLevel="0" collapsed="false">
      <c r="W2436" s="0" t="n">
        <v>2427</v>
      </c>
      <c r="X2436" s="0" t="n">
        <f aca="true">RAND()</f>
        <v>0.116074493317225</v>
      </c>
      <c r="Y2436" s="0" t="n">
        <f aca="true">RAND()+$E$4</f>
        <v>0.8736728855941</v>
      </c>
    </row>
    <row r="2437" customFormat="false" ht="13.5" hidden="false" customHeight="false" outlineLevel="0" collapsed="false">
      <c r="W2437" s="0" t="n">
        <v>2428</v>
      </c>
      <c r="X2437" s="0" t="n">
        <f aca="true">RAND()</f>
        <v>0.823426135304404</v>
      </c>
      <c r="Y2437" s="0" t="n">
        <f aca="true">RAND()+$E$4</f>
        <v>0.223909326654653</v>
      </c>
    </row>
    <row r="2438" customFormat="false" ht="13.5" hidden="false" customHeight="false" outlineLevel="0" collapsed="false">
      <c r="W2438" s="0" t="n">
        <v>2429</v>
      </c>
      <c r="X2438" s="0" t="n">
        <f aca="true">RAND()</f>
        <v>0.291711323659339</v>
      </c>
      <c r="Y2438" s="0" t="n">
        <f aca="true">RAND()+$E$4</f>
        <v>0.450831743833126</v>
      </c>
    </row>
    <row r="2439" customFormat="false" ht="13.5" hidden="false" customHeight="false" outlineLevel="0" collapsed="false">
      <c r="W2439" s="0" t="n">
        <v>2430</v>
      </c>
      <c r="X2439" s="0" t="n">
        <f aca="true">RAND()</f>
        <v>0.283631030876638</v>
      </c>
      <c r="Y2439" s="0" t="n">
        <f aca="true">RAND()+$E$4</f>
        <v>0.246940473842338</v>
      </c>
    </row>
    <row r="2440" customFormat="false" ht="13.5" hidden="false" customHeight="false" outlineLevel="0" collapsed="false">
      <c r="W2440" s="0" t="n">
        <v>2431</v>
      </c>
      <c r="X2440" s="0" t="n">
        <f aca="true">RAND()</f>
        <v>0.697947800430298</v>
      </c>
      <c r="Y2440" s="0" t="n">
        <f aca="true">RAND()+$E$4</f>
        <v>0.527007300409279</v>
      </c>
    </row>
    <row r="2441" customFormat="false" ht="13.5" hidden="false" customHeight="false" outlineLevel="0" collapsed="false">
      <c r="W2441" s="0" t="n">
        <v>2432</v>
      </c>
      <c r="X2441" s="0" t="n">
        <f aca="true">RAND()</f>
        <v>0.856167108160106</v>
      </c>
      <c r="Y2441" s="0" t="n">
        <f aca="true">RAND()+$E$4</f>
        <v>0.600097142019393</v>
      </c>
    </row>
    <row r="2442" customFormat="false" ht="13.5" hidden="false" customHeight="false" outlineLevel="0" collapsed="false">
      <c r="W2442" s="0" t="n">
        <v>2433</v>
      </c>
      <c r="X2442" s="0" t="n">
        <f aca="true">RAND()</f>
        <v>0.479348874052808</v>
      </c>
      <c r="Y2442" s="0" t="n">
        <f aca="true">RAND()+$E$4</f>
        <v>0.530515466488005</v>
      </c>
    </row>
    <row r="2443" customFormat="false" ht="13.5" hidden="false" customHeight="false" outlineLevel="0" collapsed="false">
      <c r="W2443" s="0" t="n">
        <v>2434</v>
      </c>
      <c r="X2443" s="0" t="n">
        <f aca="true">RAND()</f>
        <v>0.938012652205838</v>
      </c>
      <c r="Y2443" s="0" t="n">
        <f aca="true">RAND()+$E$4</f>
        <v>0.844722073452524</v>
      </c>
    </row>
    <row r="2444" customFormat="false" ht="13.5" hidden="false" customHeight="false" outlineLevel="0" collapsed="false">
      <c r="W2444" s="0" t="n">
        <v>2435</v>
      </c>
      <c r="X2444" s="0" t="n">
        <f aca="true">RAND()</f>
        <v>0.47030498441138</v>
      </c>
      <c r="Y2444" s="0" t="n">
        <f aca="true">RAND()+$E$4</f>
        <v>0.25346173926768</v>
      </c>
    </row>
    <row r="2445" customFormat="false" ht="13.5" hidden="false" customHeight="false" outlineLevel="0" collapsed="false">
      <c r="W2445" s="0" t="n">
        <v>2436</v>
      </c>
      <c r="X2445" s="0" t="n">
        <f aca="true">RAND()</f>
        <v>0.423427068624971</v>
      </c>
      <c r="Y2445" s="0" t="n">
        <f aca="true">RAND()+$E$4</f>
        <v>0.459344021973749</v>
      </c>
    </row>
    <row r="2446" customFormat="false" ht="13.5" hidden="false" customHeight="false" outlineLevel="0" collapsed="false">
      <c r="W2446" s="0" t="n">
        <v>2437</v>
      </c>
      <c r="X2446" s="0" t="n">
        <f aca="true">RAND()</f>
        <v>0.410222942236367</v>
      </c>
      <c r="Y2446" s="0" t="n">
        <f aca="true">RAND()+$E$4</f>
        <v>0.751775595953262</v>
      </c>
    </row>
    <row r="2447" customFormat="false" ht="13.5" hidden="false" customHeight="false" outlineLevel="0" collapsed="false">
      <c r="W2447" s="0" t="n">
        <v>2438</v>
      </c>
      <c r="X2447" s="0" t="n">
        <f aca="true">RAND()</f>
        <v>0.0242473303277682</v>
      </c>
      <c r="Y2447" s="0" t="n">
        <f aca="true">RAND()+$E$4</f>
        <v>0.493750536596561</v>
      </c>
    </row>
    <row r="2448" customFormat="false" ht="13.5" hidden="false" customHeight="false" outlineLevel="0" collapsed="false">
      <c r="W2448" s="0" t="n">
        <v>2439</v>
      </c>
      <c r="X2448" s="0" t="n">
        <f aca="true">RAND()</f>
        <v>0.243189879468243</v>
      </c>
      <c r="Y2448" s="0" t="n">
        <f aca="true">RAND()+$E$4</f>
        <v>0.777389347339089</v>
      </c>
    </row>
    <row r="2449" customFormat="false" ht="13.5" hidden="false" customHeight="false" outlineLevel="0" collapsed="false">
      <c r="W2449" s="0" t="n">
        <v>2440</v>
      </c>
      <c r="X2449" s="0" t="n">
        <f aca="true">RAND()</f>
        <v>0.0169617031283717</v>
      </c>
      <c r="Y2449" s="0" t="n">
        <f aca="true">RAND()+$E$4</f>
        <v>0.27759836857494</v>
      </c>
    </row>
    <row r="2450" customFormat="false" ht="13.5" hidden="false" customHeight="false" outlineLevel="0" collapsed="false">
      <c r="W2450" s="0" t="n">
        <v>2441</v>
      </c>
      <c r="X2450" s="0" t="n">
        <f aca="true">RAND()</f>
        <v>0.880458216749926</v>
      </c>
      <c r="Y2450" s="0" t="n">
        <f aca="true">RAND()+$E$4</f>
        <v>0.817470414833551</v>
      </c>
    </row>
    <row r="2451" customFormat="false" ht="13.5" hidden="false" customHeight="false" outlineLevel="0" collapsed="false">
      <c r="W2451" s="0" t="n">
        <v>2442</v>
      </c>
      <c r="X2451" s="0" t="n">
        <f aca="true">RAND()</f>
        <v>0.795922484068799</v>
      </c>
      <c r="Y2451" s="0" t="n">
        <f aca="true">RAND()+$E$4</f>
        <v>0.584587018691059</v>
      </c>
    </row>
    <row r="2452" customFormat="false" ht="13.5" hidden="false" customHeight="false" outlineLevel="0" collapsed="false">
      <c r="W2452" s="0" t="n">
        <v>2443</v>
      </c>
      <c r="X2452" s="0" t="n">
        <f aca="true">RAND()</f>
        <v>0.186320195426465</v>
      </c>
      <c r="Y2452" s="0" t="n">
        <f aca="true">RAND()+$E$4</f>
        <v>0.744170602054548</v>
      </c>
    </row>
    <row r="2453" customFormat="false" ht="13.5" hidden="false" customHeight="false" outlineLevel="0" collapsed="false">
      <c r="W2453" s="0" t="n">
        <v>2444</v>
      </c>
      <c r="X2453" s="0" t="n">
        <f aca="true">RAND()</f>
        <v>0.200237538749312</v>
      </c>
      <c r="Y2453" s="0" t="n">
        <f aca="true">RAND()+$E$4</f>
        <v>1.00647804939209</v>
      </c>
    </row>
    <row r="2454" customFormat="false" ht="13.5" hidden="false" customHeight="false" outlineLevel="0" collapsed="false">
      <c r="W2454" s="0" t="n">
        <v>2445</v>
      </c>
      <c r="X2454" s="0" t="n">
        <f aca="true">RAND()</f>
        <v>0.447913512089187</v>
      </c>
      <c r="Y2454" s="0" t="n">
        <f aca="true">RAND()+$E$4</f>
        <v>0.0963240192463315</v>
      </c>
    </row>
    <row r="2455" customFormat="false" ht="13.5" hidden="false" customHeight="false" outlineLevel="0" collapsed="false">
      <c r="W2455" s="0" t="n">
        <v>2446</v>
      </c>
      <c r="X2455" s="0" t="n">
        <f aca="true">RAND()</f>
        <v>0.515335349648092</v>
      </c>
      <c r="Y2455" s="0" t="n">
        <f aca="true">RAND()+$E$4</f>
        <v>0.205149035135525</v>
      </c>
    </row>
    <row r="2456" customFormat="false" ht="13.5" hidden="false" customHeight="false" outlineLevel="0" collapsed="false">
      <c r="W2456" s="0" t="n">
        <v>2447</v>
      </c>
      <c r="X2456" s="0" t="n">
        <f aca="true">RAND()</f>
        <v>0.320863522688438</v>
      </c>
      <c r="Y2456" s="0" t="n">
        <f aca="true">RAND()+$E$4</f>
        <v>0.74272994395801</v>
      </c>
    </row>
    <row r="2457" customFormat="false" ht="13.5" hidden="false" customHeight="false" outlineLevel="0" collapsed="false">
      <c r="W2457" s="0" t="n">
        <v>2448</v>
      </c>
      <c r="X2457" s="0" t="n">
        <f aca="true">RAND()</f>
        <v>0.982115227159207</v>
      </c>
      <c r="Y2457" s="0" t="n">
        <f aca="true">RAND()+$E$4</f>
        <v>0.0827568788161677</v>
      </c>
    </row>
    <row r="2458" customFormat="false" ht="13.5" hidden="false" customHeight="false" outlineLevel="0" collapsed="false">
      <c r="W2458" s="0" t="n">
        <v>2449</v>
      </c>
      <c r="X2458" s="0" t="n">
        <f aca="true">RAND()</f>
        <v>0.551745879996104</v>
      </c>
      <c r="Y2458" s="0" t="n">
        <f aca="true">RAND()+$E$4</f>
        <v>0.971346576655548</v>
      </c>
    </row>
    <row r="2459" customFormat="false" ht="13.5" hidden="false" customHeight="false" outlineLevel="0" collapsed="false">
      <c r="W2459" s="0" t="n">
        <v>2450</v>
      </c>
      <c r="X2459" s="0" t="n">
        <f aca="true">RAND()</f>
        <v>0.425783552455663</v>
      </c>
      <c r="Y2459" s="0" t="n">
        <f aca="true">RAND()+$E$4</f>
        <v>0.903506812898616</v>
      </c>
    </row>
    <row r="2460" customFormat="false" ht="13.5" hidden="false" customHeight="false" outlineLevel="0" collapsed="false">
      <c r="W2460" s="0" t="n">
        <v>2451</v>
      </c>
      <c r="X2460" s="0" t="n">
        <f aca="true">RAND()</f>
        <v>0.242049760778783</v>
      </c>
      <c r="Y2460" s="0" t="n">
        <f aca="true">RAND()+$E$4</f>
        <v>0.859866135366118</v>
      </c>
    </row>
    <row r="2461" customFormat="false" ht="13.5" hidden="false" customHeight="false" outlineLevel="0" collapsed="false">
      <c r="W2461" s="0" t="n">
        <v>2452</v>
      </c>
      <c r="X2461" s="0" t="n">
        <f aca="true">RAND()</f>
        <v>0.745121562321109</v>
      </c>
      <c r="Y2461" s="0" t="n">
        <f aca="true">RAND()+$E$4</f>
        <v>0.819442277388453</v>
      </c>
    </row>
    <row r="2462" customFormat="false" ht="13.5" hidden="false" customHeight="false" outlineLevel="0" collapsed="false">
      <c r="W2462" s="0" t="n">
        <v>2453</v>
      </c>
      <c r="X2462" s="0" t="n">
        <f aca="true">RAND()</f>
        <v>0.195807835484544</v>
      </c>
      <c r="Y2462" s="0" t="n">
        <f aca="true">RAND()+$E$4</f>
        <v>0.223846564284573</v>
      </c>
    </row>
    <row r="2463" customFormat="false" ht="13.5" hidden="false" customHeight="false" outlineLevel="0" collapsed="false">
      <c r="W2463" s="0" t="n">
        <v>2454</v>
      </c>
      <c r="X2463" s="0" t="n">
        <f aca="true">RAND()</f>
        <v>0.278422829379561</v>
      </c>
      <c r="Y2463" s="0" t="n">
        <f aca="true">RAND()+$E$4</f>
        <v>0.874648759050933</v>
      </c>
    </row>
    <row r="2464" customFormat="false" ht="13.5" hidden="false" customHeight="false" outlineLevel="0" collapsed="false">
      <c r="W2464" s="0" t="n">
        <v>2455</v>
      </c>
      <c r="X2464" s="0" t="n">
        <f aca="true">RAND()</f>
        <v>0.973359846459431</v>
      </c>
      <c r="Y2464" s="0" t="n">
        <f aca="true">RAND()+$E$4</f>
        <v>0.268103649290232</v>
      </c>
    </row>
    <row r="2465" customFormat="false" ht="13.5" hidden="false" customHeight="false" outlineLevel="0" collapsed="false">
      <c r="W2465" s="0" t="n">
        <v>2456</v>
      </c>
      <c r="X2465" s="0" t="n">
        <f aca="true">RAND()</f>
        <v>0.490331925670094</v>
      </c>
      <c r="Y2465" s="0" t="n">
        <f aca="true">RAND()+$E$4</f>
        <v>0.275509426427513</v>
      </c>
    </row>
    <row r="2466" customFormat="false" ht="13.5" hidden="false" customHeight="false" outlineLevel="0" collapsed="false">
      <c r="W2466" s="0" t="n">
        <v>2457</v>
      </c>
      <c r="X2466" s="0" t="n">
        <f aca="true">RAND()</f>
        <v>0.0661848681168698</v>
      </c>
      <c r="Y2466" s="0" t="n">
        <f aca="true">RAND()+$E$4</f>
        <v>0.63622877508476</v>
      </c>
    </row>
    <row r="2467" customFormat="false" ht="13.5" hidden="false" customHeight="false" outlineLevel="0" collapsed="false">
      <c r="W2467" s="0" t="n">
        <v>2458</v>
      </c>
      <c r="X2467" s="0" t="n">
        <f aca="true">RAND()</f>
        <v>0.510523355566086</v>
      </c>
      <c r="Y2467" s="0" t="n">
        <f aca="true">RAND()+$E$4</f>
        <v>0.884563818420826</v>
      </c>
    </row>
    <row r="2468" customFormat="false" ht="13.5" hidden="false" customHeight="false" outlineLevel="0" collapsed="false">
      <c r="W2468" s="0" t="n">
        <v>2459</v>
      </c>
      <c r="X2468" s="0" t="n">
        <f aca="true">RAND()</f>
        <v>0.700225819339973</v>
      </c>
      <c r="Y2468" s="0" t="n">
        <f aca="true">RAND()+$E$4</f>
        <v>0.941916989524457</v>
      </c>
    </row>
    <row r="2469" customFormat="false" ht="13.5" hidden="false" customHeight="false" outlineLevel="0" collapsed="false">
      <c r="W2469" s="0" t="n">
        <v>2460</v>
      </c>
      <c r="X2469" s="0" t="n">
        <f aca="true">RAND()</f>
        <v>0.0772684995000585</v>
      </c>
      <c r="Y2469" s="0" t="n">
        <f aca="true">RAND()+$E$4</f>
        <v>0.155297888184411</v>
      </c>
    </row>
    <row r="2470" customFormat="false" ht="13.5" hidden="false" customHeight="false" outlineLevel="0" collapsed="false">
      <c r="W2470" s="0" t="n">
        <v>2461</v>
      </c>
      <c r="X2470" s="0" t="n">
        <f aca="true">RAND()</f>
        <v>0.711782388703052</v>
      </c>
      <c r="Y2470" s="0" t="n">
        <f aca="true">RAND()+$E$4</f>
        <v>0.40440531600429</v>
      </c>
    </row>
    <row r="2471" customFormat="false" ht="13.5" hidden="false" customHeight="false" outlineLevel="0" collapsed="false">
      <c r="W2471" s="0" t="n">
        <v>2462</v>
      </c>
      <c r="X2471" s="0" t="n">
        <f aca="true">RAND()</f>
        <v>0.317566609685728</v>
      </c>
      <c r="Y2471" s="0" t="n">
        <f aca="true">RAND()+$E$4</f>
        <v>0.251043329290031</v>
      </c>
    </row>
    <row r="2472" customFormat="false" ht="13.5" hidden="false" customHeight="false" outlineLevel="0" collapsed="false">
      <c r="W2472" s="0" t="n">
        <v>2463</v>
      </c>
      <c r="X2472" s="0" t="n">
        <f aca="true">RAND()</f>
        <v>0.0124443342062162</v>
      </c>
      <c r="Y2472" s="0" t="n">
        <f aca="true">RAND()+$E$4</f>
        <v>1.04433896677409</v>
      </c>
    </row>
    <row r="2473" customFormat="false" ht="13.5" hidden="false" customHeight="false" outlineLevel="0" collapsed="false">
      <c r="W2473" s="0" t="n">
        <v>2464</v>
      </c>
      <c r="X2473" s="0" t="n">
        <f aca="true">RAND()</f>
        <v>0.831866056106079</v>
      </c>
      <c r="Y2473" s="0" t="n">
        <f aca="true">RAND()+$E$4</f>
        <v>0.548657525624566</v>
      </c>
    </row>
    <row r="2474" customFormat="false" ht="13.5" hidden="false" customHeight="false" outlineLevel="0" collapsed="false">
      <c r="W2474" s="0" t="n">
        <v>2465</v>
      </c>
      <c r="X2474" s="0" t="n">
        <f aca="true">RAND()</f>
        <v>0.88363711948985</v>
      </c>
      <c r="Y2474" s="0" t="n">
        <f aca="true">RAND()+$E$4</f>
        <v>0.723969249015944</v>
      </c>
    </row>
    <row r="2475" customFormat="false" ht="13.5" hidden="false" customHeight="false" outlineLevel="0" collapsed="false">
      <c r="W2475" s="0" t="n">
        <v>2466</v>
      </c>
      <c r="X2475" s="0" t="n">
        <f aca="true">RAND()</f>
        <v>0.68985532055401</v>
      </c>
      <c r="Y2475" s="0" t="n">
        <f aca="true">RAND()+$E$4</f>
        <v>0.10166944253003</v>
      </c>
    </row>
    <row r="2476" customFormat="false" ht="13.5" hidden="false" customHeight="false" outlineLevel="0" collapsed="false">
      <c r="W2476" s="0" t="n">
        <v>2467</v>
      </c>
      <c r="X2476" s="0" t="n">
        <f aca="true">RAND()</f>
        <v>0.697971077002215</v>
      </c>
      <c r="Y2476" s="0" t="n">
        <f aca="true">RAND()+$E$4</f>
        <v>0.563628091316367</v>
      </c>
    </row>
    <row r="2477" customFormat="false" ht="13.5" hidden="false" customHeight="false" outlineLevel="0" collapsed="false">
      <c r="W2477" s="0" t="n">
        <v>2468</v>
      </c>
      <c r="X2477" s="0" t="n">
        <f aca="true">RAND()</f>
        <v>0.25797493342333</v>
      </c>
      <c r="Y2477" s="0" t="n">
        <f aca="true">RAND()+$E$4</f>
        <v>0.878791976910448</v>
      </c>
    </row>
    <row r="2478" customFormat="false" ht="13.5" hidden="false" customHeight="false" outlineLevel="0" collapsed="false">
      <c r="W2478" s="0" t="n">
        <v>2469</v>
      </c>
      <c r="X2478" s="0" t="n">
        <f aca="true">RAND()</f>
        <v>0.0294678762433497</v>
      </c>
      <c r="Y2478" s="0" t="n">
        <f aca="true">RAND()+$E$4</f>
        <v>0.347088176885297</v>
      </c>
    </row>
    <row r="2479" customFormat="false" ht="13.5" hidden="false" customHeight="false" outlineLevel="0" collapsed="false">
      <c r="W2479" s="0" t="n">
        <v>2470</v>
      </c>
      <c r="X2479" s="0" t="n">
        <f aca="true">RAND()</f>
        <v>0.886265786303469</v>
      </c>
      <c r="Y2479" s="0" t="n">
        <f aca="true">RAND()+$E$4</f>
        <v>0.674839082738237</v>
      </c>
    </row>
    <row r="2480" customFormat="false" ht="13.5" hidden="false" customHeight="false" outlineLevel="0" collapsed="false">
      <c r="W2480" s="0" t="n">
        <v>2471</v>
      </c>
      <c r="X2480" s="0" t="n">
        <f aca="true">RAND()</f>
        <v>0.782369980296078</v>
      </c>
      <c r="Y2480" s="0" t="n">
        <f aca="true">RAND()+$E$4</f>
        <v>0.65823471669449</v>
      </c>
    </row>
    <row r="2481" customFormat="false" ht="13.5" hidden="false" customHeight="false" outlineLevel="0" collapsed="false">
      <c r="W2481" s="0" t="n">
        <v>2472</v>
      </c>
      <c r="X2481" s="0" t="n">
        <f aca="true">RAND()</f>
        <v>0.0942021436540935</v>
      </c>
      <c r="Y2481" s="0" t="n">
        <f aca="true">RAND()+$E$4</f>
        <v>0.685243146191704</v>
      </c>
    </row>
    <row r="2482" customFormat="false" ht="13.5" hidden="false" customHeight="false" outlineLevel="0" collapsed="false">
      <c r="W2482" s="0" t="n">
        <v>2473</v>
      </c>
      <c r="X2482" s="0" t="n">
        <f aca="true">RAND()</f>
        <v>0.0317252770958673</v>
      </c>
      <c r="Y2482" s="0" t="n">
        <f aca="true">RAND()+$E$4</f>
        <v>0.702313414571541</v>
      </c>
    </row>
    <row r="2483" customFormat="false" ht="13.5" hidden="false" customHeight="false" outlineLevel="0" collapsed="false">
      <c r="W2483" s="0" t="n">
        <v>2474</v>
      </c>
      <c r="X2483" s="0" t="n">
        <f aca="true">RAND()</f>
        <v>0.641810145321635</v>
      </c>
      <c r="Y2483" s="0" t="n">
        <f aca="true">RAND()+$E$4</f>
        <v>0.0853607216630563</v>
      </c>
    </row>
    <row r="2484" customFormat="false" ht="13.5" hidden="false" customHeight="false" outlineLevel="0" collapsed="false">
      <c r="W2484" s="0" t="n">
        <v>2475</v>
      </c>
      <c r="X2484" s="0" t="n">
        <f aca="true">RAND()</f>
        <v>0.565259411060634</v>
      </c>
      <c r="Y2484" s="0" t="n">
        <f aca="true">RAND()+$E$4</f>
        <v>0.836804483584626</v>
      </c>
    </row>
    <row r="2485" customFormat="false" ht="13.5" hidden="false" customHeight="false" outlineLevel="0" collapsed="false">
      <c r="W2485" s="0" t="n">
        <v>2476</v>
      </c>
      <c r="X2485" s="0" t="n">
        <f aca="true">RAND()</f>
        <v>0.548018682404092</v>
      </c>
      <c r="Y2485" s="0" t="n">
        <f aca="true">RAND()+$E$4</f>
        <v>1.03377534313234</v>
      </c>
    </row>
    <row r="2486" customFormat="false" ht="13.5" hidden="false" customHeight="false" outlineLevel="0" collapsed="false">
      <c r="W2486" s="0" t="n">
        <v>2477</v>
      </c>
      <c r="X2486" s="0" t="n">
        <f aca="true">RAND()</f>
        <v>0.103964414109195</v>
      </c>
      <c r="Y2486" s="0" t="n">
        <f aca="true">RAND()+$E$4</f>
        <v>0.804710580693595</v>
      </c>
    </row>
    <row r="2487" customFormat="false" ht="13.5" hidden="false" customHeight="false" outlineLevel="0" collapsed="false">
      <c r="W2487" s="0" t="n">
        <v>2478</v>
      </c>
      <c r="X2487" s="0" t="n">
        <f aca="true">RAND()</f>
        <v>0.323684824873175</v>
      </c>
      <c r="Y2487" s="0" t="n">
        <f aca="true">RAND()+$E$4</f>
        <v>0.779821881921101</v>
      </c>
    </row>
    <row r="2488" customFormat="false" ht="13.5" hidden="false" customHeight="false" outlineLevel="0" collapsed="false">
      <c r="W2488" s="0" t="n">
        <v>2479</v>
      </c>
      <c r="X2488" s="0" t="n">
        <f aca="true">RAND()</f>
        <v>0.791715620191722</v>
      </c>
      <c r="Y2488" s="0" t="n">
        <f aca="true">RAND()+$E$4</f>
        <v>0.602247323898444</v>
      </c>
    </row>
    <row r="2489" customFormat="false" ht="13.5" hidden="false" customHeight="false" outlineLevel="0" collapsed="false">
      <c r="W2489" s="0" t="n">
        <v>2480</v>
      </c>
      <c r="X2489" s="0" t="n">
        <f aca="true">RAND()</f>
        <v>0.448077692667064</v>
      </c>
      <c r="Y2489" s="0" t="n">
        <f aca="true">RAND()+$E$4</f>
        <v>0.891972493998422</v>
      </c>
    </row>
    <row r="2490" customFormat="false" ht="13.5" hidden="false" customHeight="false" outlineLevel="0" collapsed="false">
      <c r="W2490" s="0" t="n">
        <v>2481</v>
      </c>
      <c r="X2490" s="0" t="n">
        <f aca="true">RAND()</f>
        <v>0.656898627801879</v>
      </c>
      <c r="Y2490" s="0" t="n">
        <f aca="true">RAND()+$E$4</f>
        <v>0.261830289003537</v>
      </c>
    </row>
    <row r="2491" customFormat="false" ht="13.5" hidden="false" customHeight="false" outlineLevel="0" collapsed="false">
      <c r="W2491" s="0" t="n">
        <v>2482</v>
      </c>
      <c r="X2491" s="0" t="n">
        <f aca="true">RAND()</f>
        <v>0.348848174524112</v>
      </c>
      <c r="Y2491" s="0" t="n">
        <f aca="true">RAND()+$E$4</f>
        <v>0.453333967294229</v>
      </c>
    </row>
    <row r="2492" customFormat="false" ht="13.5" hidden="false" customHeight="false" outlineLevel="0" collapsed="false">
      <c r="W2492" s="0" t="n">
        <v>2483</v>
      </c>
      <c r="X2492" s="0" t="n">
        <f aca="true">RAND()</f>
        <v>0.480267210720779</v>
      </c>
      <c r="Y2492" s="0" t="n">
        <f aca="true">RAND()+$E$4</f>
        <v>0.545048698988861</v>
      </c>
    </row>
    <row r="2493" customFormat="false" ht="13.5" hidden="false" customHeight="false" outlineLevel="0" collapsed="false">
      <c r="W2493" s="0" t="n">
        <v>2484</v>
      </c>
      <c r="X2493" s="0" t="n">
        <f aca="true">RAND()</f>
        <v>0.0895906459760824</v>
      </c>
      <c r="Y2493" s="0" t="n">
        <f aca="true">RAND()+$E$4</f>
        <v>0.531739979352022</v>
      </c>
    </row>
    <row r="2494" customFormat="false" ht="13.5" hidden="false" customHeight="false" outlineLevel="0" collapsed="false">
      <c r="W2494" s="0" t="n">
        <v>2485</v>
      </c>
      <c r="X2494" s="0" t="n">
        <f aca="true">RAND()</f>
        <v>0.257954139963808</v>
      </c>
      <c r="Y2494" s="0" t="n">
        <f aca="true">RAND()+$E$4</f>
        <v>0.924313432326144</v>
      </c>
    </row>
    <row r="2495" customFormat="false" ht="13.5" hidden="false" customHeight="false" outlineLevel="0" collapsed="false">
      <c r="W2495" s="0" t="n">
        <v>2486</v>
      </c>
      <c r="X2495" s="0" t="n">
        <f aca="true">RAND()</f>
        <v>0.695629015456352</v>
      </c>
      <c r="Y2495" s="0" t="n">
        <f aca="true">RAND()+$E$4</f>
        <v>0.072812211038785</v>
      </c>
    </row>
    <row r="2496" customFormat="false" ht="13.5" hidden="false" customHeight="false" outlineLevel="0" collapsed="false">
      <c r="W2496" s="0" t="n">
        <v>2487</v>
      </c>
      <c r="X2496" s="0" t="n">
        <f aca="true">RAND()</f>
        <v>0.718600907489166</v>
      </c>
      <c r="Y2496" s="0" t="n">
        <f aca="true">RAND()+$E$4</f>
        <v>0.304937790312382</v>
      </c>
    </row>
    <row r="2497" customFormat="false" ht="13.5" hidden="false" customHeight="false" outlineLevel="0" collapsed="false">
      <c r="W2497" s="0" t="n">
        <v>2488</v>
      </c>
      <c r="X2497" s="0" t="n">
        <f aca="true">RAND()</f>
        <v>0.785911884680828</v>
      </c>
      <c r="Y2497" s="0" t="n">
        <f aca="true">RAND()+$E$4</f>
        <v>0.585345282420116</v>
      </c>
    </row>
    <row r="2498" customFormat="false" ht="13.5" hidden="false" customHeight="false" outlineLevel="0" collapsed="false">
      <c r="W2498" s="0" t="n">
        <v>2489</v>
      </c>
      <c r="X2498" s="0" t="n">
        <f aca="true">RAND()</f>
        <v>0.629638869432258</v>
      </c>
      <c r="Y2498" s="0" t="n">
        <f aca="true">RAND()+$E$4</f>
        <v>0.50155867120715</v>
      </c>
    </row>
    <row r="2499" customFormat="false" ht="13.5" hidden="false" customHeight="false" outlineLevel="0" collapsed="false">
      <c r="W2499" s="0" t="n">
        <v>2490</v>
      </c>
      <c r="X2499" s="0" t="n">
        <f aca="true">RAND()</f>
        <v>0.257500894950957</v>
      </c>
      <c r="Y2499" s="0" t="n">
        <f aca="true">RAND()+$E$4</f>
        <v>0.230524429779344</v>
      </c>
    </row>
    <row r="2500" customFormat="false" ht="13.5" hidden="false" customHeight="false" outlineLevel="0" collapsed="false">
      <c r="W2500" s="0" t="n">
        <v>2491</v>
      </c>
      <c r="X2500" s="0" t="n">
        <f aca="true">RAND()</f>
        <v>0.728277219379204</v>
      </c>
      <c r="Y2500" s="0" t="n">
        <f aca="true">RAND()+$E$4</f>
        <v>0.936297963770354</v>
      </c>
    </row>
    <row r="2501" customFormat="false" ht="13.5" hidden="false" customHeight="false" outlineLevel="0" collapsed="false">
      <c r="W2501" s="0" t="n">
        <v>2492</v>
      </c>
      <c r="X2501" s="0" t="n">
        <f aca="true">RAND()</f>
        <v>0.883074725196934</v>
      </c>
      <c r="Y2501" s="0" t="n">
        <f aca="true">RAND()+$E$4</f>
        <v>0.328314944836893</v>
      </c>
    </row>
    <row r="2502" customFormat="false" ht="13.5" hidden="false" customHeight="false" outlineLevel="0" collapsed="false">
      <c r="W2502" s="0" t="n">
        <v>2493</v>
      </c>
      <c r="X2502" s="0" t="n">
        <f aca="true">RAND()</f>
        <v>0.856846989132178</v>
      </c>
      <c r="Y2502" s="0" t="n">
        <f aca="true">RAND()+$E$4</f>
        <v>1.00202606049159</v>
      </c>
    </row>
    <row r="2503" customFormat="false" ht="13.5" hidden="false" customHeight="false" outlineLevel="0" collapsed="false">
      <c r="W2503" s="0" t="n">
        <v>2494</v>
      </c>
      <c r="X2503" s="0" t="n">
        <f aca="true">RAND()</f>
        <v>0.794438160296492</v>
      </c>
      <c r="Y2503" s="0" t="n">
        <f aca="true">RAND()+$E$4</f>
        <v>0.890527059277787</v>
      </c>
    </row>
    <row r="2504" customFormat="false" ht="13.5" hidden="false" customHeight="false" outlineLevel="0" collapsed="false">
      <c r="W2504" s="0" t="n">
        <v>2495</v>
      </c>
      <c r="X2504" s="0" t="n">
        <f aca="true">RAND()</f>
        <v>0.158322479465795</v>
      </c>
      <c r="Y2504" s="0" t="n">
        <f aca="true">RAND()+$E$4</f>
        <v>1.00701711669965</v>
      </c>
    </row>
    <row r="2505" customFormat="false" ht="13.5" hidden="false" customHeight="false" outlineLevel="0" collapsed="false">
      <c r="W2505" s="0" t="n">
        <v>2496</v>
      </c>
      <c r="X2505" s="0" t="n">
        <f aca="true">RAND()</f>
        <v>0.389606517883461</v>
      </c>
      <c r="Y2505" s="0" t="n">
        <f aca="true">RAND()+$E$4</f>
        <v>1.02172265841046</v>
      </c>
    </row>
    <row r="2506" customFormat="false" ht="13.5" hidden="false" customHeight="false" outlineLevel="0" collapsed="false">
      <c r="W2506" s="0" t="n">
        <v>2497</v>
      </c>
      <c r="X2506" s="0" t="n">
        <f aca="true">RAND()</f>
        <v>0.85843079005112</v>
      </c>
      <c r="Y2506" s="0" t="n">
        <f aca="true">RAND()+$E$4</f>
        <v>0.956125955230586</v>
      </c>
    </row>
    <row r="2507" customFormat="false" ht="13.5" hidden="false" customHeight="false" outlineLevel="0" collapsed="false">
      <c r="W2507" s="0" t="n">
        <v>2498</v>
      </c>
      <c r="X2507" s="0" t="n">
        <f aca="true">RAND()</f>
        <v>0.0108900974111966</v>
      </c>
      <c r="Y2507" s="0" t="n">
        <f aca="true">RAND()+$E$4</f>
        <v>0.523501157294878</v>
      </c>
    </row>
    <row r="2508" customFormat="false" ht="13.5" hidden="false" customHeight="false" outlineLevel="0" collapsed="false">
      <c r="W2508" s="0" t="n">
        <v>2499</v>
      </c>
      <c r="X2508" s="0" t="n">
        <f aca="true">RAND()</f>
        <v>0.178670375852855</v>
      </c>
      <c r="Y2508" s="0" t="n">
        <f aca="true">RAND()+$E$4</f>
        <v>0.37843449848929</v>
      </c>
    </row>
    <row r="2509" customFormat="false" ht="13.5" hidden="false" customHeight="false" outlineLevel="0" collapsed="false">
      <c r="W2509" s="0" t="n">
        <v>2500</v>
      </c>
      <c r="X2509" s="0" t="n">
        <f aca="true">RAND()</f>
        <v>0.447585151784514</v>
      </c>
      <c r="Y2509" s="0" t="n">
        <f aca="true">RAND()+$E$4</f>
        <v>0.410710618717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2.12"/>
    <col collapsed="false" customWidth="true" hidden="false" outlineLevel="0" max="15" min="12" style="0" width="2.62"/>
    <col collapsed="false" customWidth="true" hidden="false" outlineLevel="0" max="22" min="19" style="0" width="3.12"/>
  </cols>
  <sheetData>
    <row r="2" customFormat="false" ht="13.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  <c r="D4" s="1" t="s">
        <v>2</v>
      </c>
      <c r="E4" s="1" t="n">
        <v>0.05</v>
      </c>
    </row>
    <row r="6" customFormat="false" ht="13.5" hidden="false" customHeight="false" outlineLevel="0" collapsed="false">
      <c r="A6" s="0" t="s">
        <v>3</v>
      </c>
      <c r="B6" s="2" t="n">
        <v>10</v>
      </c>
      <c r="D6" s="2" t="s">
        <v>4</v>
      </c>
      <c r="I6" s="2" t="n">
        <v>50</v>
      </c>
      <c r="K6" s="2" t="s">
        <v>4</v>
      </c>
      <c r="P6" s="2" t="n">
        <v>250</v>
      </c>
      <c r="R6" s="2" t="s">
        <v>4</v>
      </c>
      <c r="W6" s="2" t="n">
        <v>2500</v>
      </c>
      <c r="Y6" s="2" t="s">
        <v>4</v>
      </c>
    </row>
    <row r="7" customFormat="false" ht="13.5" hidden="false" customHeight="false" outlineLevel="0" collapsed="false">
      <c r="B7" s="3" t="s">
        <v>5</v>
      </c>
      <c r="C7" s="3" t="n">
        <f aca="false">TTEST(C10:C19,D10:D19,2,2)</f>
        <v>0.97844885166533</v>
      </c>
      <c r="D7" s="3" t="n">
        <f aca="false">LOG(C7)</f>
        <v>-0.00946187212156365</v>
      </c>
      <c r="I7" s="3" t="s">
        <v>5</v>
      </c>
      <c r="J7" s="3" t="n">
        <f aca="false">TTEST(J10:J59,K10:K59,2,2)</f>
        <v>0.191238759343556</v>
      </c>
      <c r="K7" s="3" t="n">
        <f aca="false">LOG(J7)</f>
        <v>-0.71842408244119</v>
      </c>
      <c r="P7" s="3" t="s">
        <v>5</v>
      </c>
      <c r="Q7" s="3" t="n">
        <f aca="false">TTEST(Q10:Q259,R10:R259,2,2)</f>
        <v>4.71079428753644E-008</v>
      </c>
      <c r="R7" s="3" t="n">
        <f aca="false">LOG(Q7)</f>
        <v>-7.32690586025729</v>
      </c>
      <c r="W7" s="3" t="s">
        <v>5</v>
      </c>
      <c r="X7" s="3" t="n">
        <f aca="false">TTEST(X10:X2499,Y10:Y2499,2,2)</f>
        <v>1.13983518497262E-057</v>
      </c>
      <c r="Y7" s="3" t="n">
        <f aca="false">LOG(X7)</f>
        <v>-56.9431579411474</v>
      </c>
    </row>
    <row r="8" customFormat="false" ht="13.5" hidden="false" customHeight="false" outlineLevel="0" collapsed="false">
      <c r="B8" s="4" t="s">
        <v>6</v>
      </c>
      <c r="C8" s="3" t="n">
        <f aca="false">AVERAGE(C10:C19)</f>
        <v>0.524190953770501</v>
      </c>
      <c r="D8" s="3" t="n">
        <f aca="false">AVERAGE(D10:D19)</f>
        <v>0.525676557357378</v>
      </c>
      <c r="I8" s="4" t="s">
        <v>6</v>
      </c>
      <c r="J8" s="3" t="n">
        <f aca="false">AVERAGE(J10:J59)</f>
        <v>0.502947800859583</v>
      </c>
      <c r="K8" s="3" t="n">
        <f aca="false">AVERAGE(K10:K59)</f>
        <v>0.528488386151614</v>
      </c>
      <c r="P8" s="4" t="s">
        <v>6</v>
      </c>
      <c r="Q8" s="3" t="n">
        <f aca="false">AVERAGE(Q10:Q19)</f>
        <v>0.466250324883151</v>
      </c>
      <c r="R8" s="3" t="n">
        <f aca="false">AVERAGE(R10:R19)</f>
        <v>0.490706295345497</v>
      </c>
      <c r="W8" s="4" t="s">
        <v>6</v>
      </c>
      <c r="X8" s="3" t="n">
        <f aca="false">AVERAGE(X10:X19)</f>
        <v>0.441235448566408</v>
      </c>
      <c r="Y8" s="3" t="n">
        <f aca="false">AVERAGE(Y10:Y19)</f>
        <v>0.508244801873602</v>
      </c>
    </row>
    <row r="9" customFormat="false" ht="13.5" hidden="false" customHeight="false" outlineLevel="0" collapsed="false">
      <c r="C9" s="5" t="s">
        <v>9</v>
      </c>
      <c r="D9" s="5" t="s">
        <v>10</v>
      </c>
      <c r="J9" s="5" t="s">
        <v>9</v>
      </c>
      <c r="K9" s="5" t="s">
        <v>10</v>
      </c>
      <c r="Q9" s="5" t="s">
        <v>9</v>
      </c>
      <c r="R9" s="5" t="s">
        <v>10</v>
      </c>
      <c r="X9" s="5" t="s">
        <v>9</v>
      </c>
      <c r="Y9" s="5" t="s">
        <v>10</v>
      </c>
    </row>
    <row r="10" customFormat="false" ht="13.5" hidden="false" customHeight="false" outlineLevel="0" collapsed="false">
      <c r="B10" s="0" t="n">
        <v>1</v>
      </c>
      <c r="C10" s="0" t="n">
        <f aca="true">NORMINV(RAND(),0.5,0.1)</f>
        <v>0.688778557868837</v>
      </c>
      <c r="D10" s="0" t="n">
        <f aca="true">NORMINV(RAND(),0.5,0.1)+$E$4</f>
        <v>0.557658562889762</v>
      </c>
      <c r="I10" s="0" t="n">
        <v>1</v>
      </c>
      <c r="J10" s="0" t="n">
        <f aca="true">NORMINV(RAND(),0.5,0.1)</f>
        <v>0.705944332847256</v>
      </c>
      <c r="K10" s="0" t="n">
        <f aca="true">NORMINV(RAND(),0.5,0.1)+$E$4</f>
        <v>0.586191020817268</v>
      </c>
      <c r="P10" s="0" t="n">
        <v>1</v>
      </c>
      <c r="Q10" s="0" t="n">
        <f aca="true">NORMINV(RAND(),0.5,0.1)</f>
        <v>0.485331445463709</v>
      </c>
      <c r="R10" s="0" t="n">
        <f aca="true">NORMINV(RAND(),0.5,0.1)+$E$4</f>
        <v>0.457002035179314</v>
      </c>
      <c r="W10" s="0" t="n">
        <v>1</v>
      </c>
      <c r="X10" s="0" t="n">
        <f aca="true">NORMINV(RAND(),0.5,0.1)</f>
        <v>0.49550758826871</v>
      </c>
      <c r="Y10" s="0" t="n">
        <f aca="true">NORMINV(RAND(),0.5,0.1)+$E$4</f>
        <v>0.436338445055746</v>
      </c>
    </row>
    <row r="11" customFormat="false" ht="13.5" hidden="false" customHeight="false" outlineLevel="0" collapsed="false">
      <c r="B11" s="0" t="n">
        <v>2</v>
      </c>
      <c r="C11" s="0" t="n">
        <f aca="true">NORMINV(RAND(),0.5,0.1)</f>
        <v>0.396663888741525</v>
      </c>
      <c r="D11" s="0" t="n">
        <f aca="true">NORMINV(RAND(),0.5,0.1)+$E$4</f>
        <v>0.549810872752803</v>
      </c>
      <c r="I11" s="0" t="n">
        <v>2</v>
      </c>
      <c r="J11" s="0" t="n">
        <f aca="true">NORMINV(RAND(),0.5,0.1)</f>
        <v>0.433995834125891</v>
      </c>
      <c r="K11" s="0" t="n">
        <f aca="true">NORMINV(RAND(),0.5,0.1)+$E$4</f>
        <v>0.520894662932714</v>
      </c>
      <c r="P11" s="0" t="n">
        <v>2</v>
      </c>
      <c r="Q11" s="0" t="n">
        <f aca="true">NORMINV(RAND(),0.5,0.1)</f>
        <v>0.574680794996568</v>
      </c>
      <c r="R11" s="0" t="n">
        <f aca="true">NORMINV(RAND(),0.5,0.1)+$E$4</f>
        <v>0.44057276715582</v>
      </c>
      <c r="W11" s="0" t="n">
        <v>2</v>
      </c>
      <c r="X11" s="0" t="n">
        <f aca="true">NORMINV(RAND(),0.5,0.1)</f>
        <v>0.395595367269694</v>
      </c>
      <c r="Y11" s="0" t="n">
        <f aca="true">NORMINV(RAND(),0.5,0.1)+$E$4</f>
        <v>0.489767856993638</v>
      </c>
    </row>
    <row r="12" customFormat="false" ht="13.5" hidden="false" customHeight="false" outlineLevel="0" collapsed="false">
      <c r="B12" s="0" t="n">
        <v>3</v>
      </c>
      <c r="C12" s="0" t="n">
        <f aca="true">NORMINV(RAND(),0.5,0.1)</f>
        <v>0.649317586184413</v>
      </c>
      <c r="D12" s="0" t="n">
        <f aca="true">NORMINV(RAND(),0.5,0.1)+$E$4</f>
        <v>0.709879786670558</v>
      </c>
      <c r="I12" s="0" t="n">
        <v>3</v>
      </c>
      <c r="J12" s="0" t="n">
        <f aca="true">NORMINV(RAND(),0.5,0.1)</f>
        <v>0.379266694422225</v>
      </c>
      <c r="K12" s="0" t="n">
        <f aca="true">NORMINV(RAND(),0.5,0.1)+$E$4</f>
        <v>0.49265763726152</v>
      </c>
      <c r="P12" s="0" t="n">
        <v>3</v>
      </c>
      <c r="Q12" s="0" t="n">
        <f aca="true">NORMINV(RAND(),0.5,0.1)</f>
        <v>0.277433021625825</v>
      </c>
      <c r="R12" s="0" t="n">
        <f aca="true">NORMINV(RAND(),0.5,0.1)+$E$4</f>
        <v>0.516337257843997</v>
      </c>
      <c r="W12" s="0" t="n">
        <v>3</v>
      </c>
      <c r="X12" s="0" t="n">
        <f aca="true">NORMINV(RAND(),0.5,0.1)</f>
        <v>0.46941879353201</v>
      </c>
      <c r="Y12" s="0" t="n">
        <f aca="true">NORMINV(RAND(),0.5,0.1)+$E$4</f>
        <v>0.505139838770492</v>
      </c>
    </row>
    <row r="13" customFormat="false" ht="13.5" hidden="false" customHeight="false" outlineLevel="0" collapsed="false">
      <c r="B13" s="0" t="n">
        <v>4</v>
      </c>
      <c r="C13" s="0" t="n">
        <f aca="true">NORMINV(RAND(),0.5,0.1)</f>
        <v>0.699963717482578</v>
      </c>
      <c r="D13" s="0" t="n">
        <f aca="true">NORMINV(RAND(),0.5,0.1)+$E$4</f>
        <v>0.389151119264647</v>
      </c>
      <c r="I13" s="0" t="n">
        <v>4</v>
      </c>
      <c r="J13" s="0" t="n">
        <f aca="true">NORMINV(RAND(),0.5,0.1)</f>
        <v>0.333773814112365</v>
      </c>
      <c r="K13" s="0" t="n">
        <f aca="true">NORMINV(RAND(),0.5,0.1)+$E$4</f>
        <v>0.647173598733531</v>
      </c>
      <c r="P13" s="0" t="n">
        <v>4</v>
      </c>
      <c r="Q13" s="0" t="n">
        <f aca="true">NORMINV(RAND(),0.5,0.1)</f>
        <v>0.328125738656201</v>
      </c>
      <c r="R13" s="0" t="n">
        <f aca="true">NORMINV(RAND(),0.5,0.1)+$E$4</f>
        <v>0.655945003510836</v>
      </c>
      <c r="W13" s="0" t="n">
        <v>4</v>
      </c>
      <c r="X13" s="0" t="n">
        <f aca="true">NORMINV(RAND(),0.5,0.1)</f>
        <v>0.422653876583285</v>
      </c>
      <c r="Y13" s="0" t="n">
        <f aca="true">NORMINV(RAND(),0.5,0.1)+$E$4</f>
        <v>0.587848568052698</v>
      </c>
    </row>
    <row r="14" customFormat="false" ht="13.5" hidden="false" customHeight="false" outlineLevel="0" collapsed="false">
      <c r="B14" s="0" t="n">
        <v>5</v>
      </c>
      <c r="C14" s="0" t="n">
        <f aca="true">NORMINV(RAND(),0.5,0.1)</f>
        <v>0.394362380406436</v>
      </c>
      <c r="D14" s="0" t="n">
        <f aca="true">NORMINV(RAND(),0.5,0.1)+$E$4</f>
        <v>0.531344909695499</v>
      </c>
      <c r="I14" s="0" t="n">
        <v>5</v>
      </c>
      <c r="J14" s="0" t="n">
        <f aca="true">NORMINV(RAND(),0.5,0.1)</f>
        <v>0.437102094454805</v>
      </c>
      <c r="K14" s="0" t="n">
        <f aca="true">NORMINV(RAND(),0.5,0.1)+$E$4</f>
        <v>0.501928502217014</v>
      </c>
      <c r="P14" s="0" t="n">
        <v>5</v>
      </c>
      <c r="Q14" s="0" t="n">
        <f aca="true">NORMINV(RAND(),0.5,0.1)</f>
        <v>0.409599971628138</v>
      </c>
      <c r="R14" s="0" t="n">
        <f aca="true">NORMINV(RAND(),0.5,0.1)+$E$4</f>
        <v>0.506583719780662</v>
      </c>
      <c r="W14" s="0" t="n">
        <v>5</v>
      </c>
      <c r="X14" s="0" t="n">
        <f aca="true">NORMINV(RAND(),0.5,0.1)</f>
        <v>0.408593180236149</v>
      </c>
      <c r="Y14" s="0" t="n">
        <f aca="true">NORMINV(RAND(),0.5,0.1)+$E$4</f>
        <v>0.547007142017364</v>
      </c>
    </row>
    <row r="15" customFormat="false" ht="13.5" hidden="false" customHeight="false" outlineLevel="0" collapsed="false">
      <c r="B15" s="0" t="n">
        <v>6</v>
      </c>
      <c r="C15" s="0" t="n">
        <f aca="true">NORMINV(RAND(),0.5,0.1)</f>
        <v>0.362038063085509</v>
      </c>
      <c r="D15" s="0" t="n">
        <f aca="true">NORMINV(RAND(),0.5,0.1)+$E$4</f>
        <v>0.566740556270413</v>
      </c>
      <c r="I15" s="0" t="n">
        <v>6</v>
      </c>
      <c r="J15" s="0" t="n">
        <f aca="true">NORMINV(RAND(),0.5,0.1)</f>
        <v>0.485591442623924</v>
      </c>
      <c r="K15" s="0" t="n">
        <f aca="true">NORMINV(RAND(),0.5,0.1)+$E$4</f>
        <v>0.476942531792659</v>
      </c>
      <c r="P15" s="0" t="n">
        <v>6</v>
      </c>
      <c r="Q15" s="0" t="n">
        <f aca="true">NORMINV(RAND(),0.5,0.1)</f>
        <v>0.621243885910269</v>
      </c>
      <c r="R15" s="0" t="n">
        <f aca="true">NORMINV(RAND(),0.5,0.1)+$E$4</f>
        <v>0.409061390235904</v>
      </c>
      <c r="W15" s="0" t="n">
        <v>6</v>
      </c>
      <c r="X15" s="0" t="n">
        <f aca="true">NORMINV(RAND(),0.5,0.1)</f>
        <v>0.496755350034248</v>
      </c>
      <c r="Y15" s="0" t="n">
        <f aca="true">NORMINV(RAND(),0.5,0.1)+$E$4</f>
        <v>0.308978890788134</v>
      </c>
    </row>
    <row r="16" customFormat="false" ht="13.5" hidden="false" customHeight="false" outlineLevel="0" collapsed="false">
      <c r="B16" s="0" t="n">
        <v>7</v>
      </c>
      <c r="C16" s="0" t="n">
        <f aca="true">NORMINV(RAND(),0.5,0.1)</f>
        <v>0.504358707683926</v>
      </c>
      <c r="D16" s="0" t="n">
        <f aca="true">NORMINV(RAND(),0.5,0.1)+$E$4</f>
        <v>0.43643461061962</v>
      </c>
      <c r="I16" s="0" t="n">
        <v>7</v>
      </c>
      <c r="J16" s="0" t="n">
        <f aca="true">NORMINV(RAND(),0.5,0.1)</f>
        <v>0.676937317202229</v>
      </c>
      <c r="K16" s="0" t="n">
        <f aca="true">NORMINV(RAND(),0.5,0.1)+$E$4</f>
        <v>0.602560155659575</v>
      </c>
      <c r="P16" s="0" t="n">
        <v>7</v>
      </c>
      <c r="Q16" s="0" t="n">
        <f aca="true">NORMINV(RAND(),0.5,0.1)</f>
        <v>0.473706364749916</v>
      </c>
      <c r="R16" s="0" t="n">
        <f aca="true">NORMINV(RAND(),0.5,0.1)+$E$4</f>
        <v>0.540397643194859</v>
      </c>
      <c r="W16" s="0" t="n">
        <v>7</v>
      </c>
      <c r="X16" s="0" t="n">
        <f aca="true">NORMINV(RAND(),0.5,0.1)</f>
        <v>0.399425424862956</v>
      </c>
      <c r="Y16" s="0" t="n">
        <f aca="true">NORMINV(RAND(),0.5,0.1)+$E$4</f>
        <v>0.683991003993998</v>
      </c>
    </row>
    <row r="17" customFormat="false" ht="13.5" hidden="false" customHeight="false" outlineLevel="0" collapsed="false">
      <c r="B17" s="0" t="n">
        <v>8</v>
      </c>
      <c r="C17" s="0" t="n">
        <f aca="true">NORMINV(RAND(),0.5,0.1)</f>
        <v>0.381024931819371</v>
      </c>
      <c r="D17" s="0" t="n">
        <f aca="true">NORMINV(RAND(),0.5,0.1)+$E$4</f>
        <v>0.612179737454818</v>
      </c>
      <c r="I17" s="0" t="n">
        <v>8</v>
      </c>
      <c r="J17" s="0" t="n">
        <f aca="true">NORMINV(RAND(),0.5,0.1)</f>
        <v>0.679774838827116</v>
      </c>
      <c r="K17" s="0" t="n">
        <f aca="true">NORMINV(RAND(),0.5,0.1)+$E$4</f>
        <v>0.582925159874343</v>
      </c>
      <c r="P17" s="0" t="n">
        <v>8</v>
      </c>
      <c r="Q17" s="0" t="n">
        <f aca="true">NORMINV(RAND(),0.5,0.1)</f>
        <v>0.450885892184618</v>
      </c>
      <c r="R17" s="0" t="n">
        <f aca="true">NORMINV(RAND(),0.5,0.1)+$E$4</f>
        <v>0.516648180616076</v>
      </c>
      <c r="W17" s="0" t="n">
        <v>8</v>
      </c>
      <c r="X17" s="0" t="n">
        <f aca="true">NORMINV(RAND(),0.5,0.1)</f>
        <v>0.431621457999026</v>
      </c>
      <c r="Y17" s="0" t="n">
        <f aca="true">NORMINV(RAND(),0.5,0.1)+$E$4</f>
        <v>0.434713526359509</v>
      </c>
    </row>
    <row r="18" customFormat="false" ht="13.5" hidden="false" customHeight="false" outlineLevel="0" collapsed="false">
      <c r="B18" s="0" t="n">
        <v>9</v>
      </c>
      <c r="C18" s="0" t="n">
        <f aca="true">NORMINV(RAND(),0.5,0.1)</f>
        <v>0.638711316354654</v>
      </c>
      <c r="D18" s="0" t="n">
        <f aca="true">NORMINV(RAND(),0.5,0.1)+$E$4</f>
        <v>0.364000915059376</v>
      </c>
      <c r="I18" s="0" t="n">
        <v>9</v>
      </c>
      <c r="J18" s="0" t="n">
        <f aca="true">NORMINV(RAND(),0.5,0.1)</f>
        <v>0.409817026389386</v>
      </c>
      <c r="K18" s="0" t="n">
        <f aca="true">NORMINV(RAND(),0.5,0.1)+$E$4</f>
        <v>0.53253834479</v>
      </c>
      <c r="P18" s="0" t="n">
        <v>9</v>
      </c>
      <c r="Q18" s="0" t="n">
        <f aca="true">NORMINV(RAND(),0.5,0.1)</f>
        <v>0.512515865359504</v>
      </c>
      <c r="R18" s="0" t="n">
        <f aca="true">NORMINV(RAND(),0.5,0.1)+$E$4</f>
        <v>0.326158236174347</v>
      </c>
      <c r="W18" s="0" t="n">
        <v>9</v>
      </c>
      <c r="X18" s="0" t="n">
        <f aca="true">NORMINV(RAND(),0.5,0.1)</f>
        <v>0.430414654390669</v>
      </c>
      <c r="Y18" s="0" t="n">
        <f aca="true">NORMINV(RAND(),0.5,0.1)+$E$4</f>
        <v>0.49030963719437</v>
      </c>
    </row>
    <row r="19" customFormat="false" ht="13.5" hidden="false" customHeight="false" outlineLevel="0" collapsed="false">
      <c r="B19" s="0" t="n">
        <v>10</v>
      </c>
      <c r="C19" s="0" t="n">
        <f aca="true">NORMINV(RAND(),0.5,0.1)</f>
        <v>0.526690388077767</v>
      </c>
      <c r="D19" s="0" t="n">
        <f aca="true">NORMINV(RAND(),0.5,0.1)+$E$4</f>
        <v>0.539564502896284</v>
      </c>
      <c r="I19" s="0" t="n">
        <v>10</v>
      </c>
      <c r="J19" s="0" t="n">
        <f aca="true">NORMINV(RAND(),0.5,0.1)</f>
        <v>0.426842425927322</v>
      </c>
      <c r="K19" s="0" t="n">
        <f aca="true">NORMINV(RAND(),0.5,0.1)+$E$4</f>
        <v>0.67347128994239</v>
      </c>
      <c r="P19" s="0" t="n">
        <v>10</v>
      </c>
      <c r="Q19" s="0" t="n">
        <f aca="true">NORMINV(RAND(),0.5,0.1)</f>
        <v>0.528980268256768</v>
      </c>
      <c r="R19" s="0" t="n">
        <f aca="true">NORMINV(RAND(),0.5,0.1)+$E$4</f>
        <v>0.538356719763153</v>
      </c>
      <c r="W19" s="0" t="n">
        <v>10</v>
      </c>
      <c r="X19" s="0" t="n">
        <f aca="true">NORMINV(RAND(),0.5,0.1)</f>
        <v>0.462368792487335</v>
      </c>
      <c r="Y19" s="0" t="n">
        <f aca="true">NORMINV(RAND(),0.5,0.1)+$E$4</f>
        <v>0.598353109510072</v>
      </c>
    </row>
    <row r="20" customFormat="false" ht="13.5" hidden="false" customHeight="false" outlineLevel="0" collapsed="false">
      <c r="I20" s="0" t="n">
        <v>11</v>
      </c>
      <c r="J20" s="0" t="n">
        <f aca="true">NORMINV(RAND(),0.5,0.1)</f>
        <v>0.379292382582037</v>
      </c>
      <c r="K20" s="0" t="n">
        <f aca="true">NORMINV(RAND(),0.5,0.1)+$E$4</f>
        <v>0.600573037543564</v>
      </c>
      <c r="P20" s="0" t="n">
        <v>11</v>
      </c>
      <c r="Q20" s="0" t="n">
        <f aca="true">NORMINV(RAND(),0.5,0.1)</f>
        <v>0.56461920367054</v>
      </c>
      <c r="R20" s="0" t="n">
        <f aca="true">NORMINV(RAND(),0.5,0.1)+$E$4</f>
        <v>0.404959963523711</v>
      </c>
      <c r="W20" s="0" t="n">
        <v>11</v>
      </c>
      <c r="X20" s="0" t="n">
        <f aca="true">NORMINV(RAND(),0.5,0.1)</f>
        <v>0.490609814801489</v>
      </c>
      <c r="Y20" s="0" t="n">
        <f aca="true">NORMINV(RAND(),0.5,0.1)+$E$4</f>
        <v>0.618981229725967</v>
      </c>
    </row>
    <row r="21" customFormat="false" ht="13.5" hidden="false" customHeight="false" outlineLevel="0" collapsed="false">
      <c r="I21" s="0" t="n">
        <v>12</v>
      </c>
      <c r="J21" s="0" t="n">
        <f aca="true">NORMINV(RAND(),0.5,0.1)</f>
        <v>0.519587201076219</v>
      </c>
      <c r="K21" s="0" t="n">
        <f aca="true">NORMINV(RAND(),0.5,0.1)+$E$4</f>
        <v>0.571160646375809</v>
      </c>
      <c r="P21" s="0" t="n">
        <v>12</v>
      </c>
      <c r="Q21" s="0" t="n">
        <f aca="true">NORMINV(RAND(),0.5,0.1)</f>
        <v>0.544574671290879</v>
      </c>
      <c r="R21" s="0" t="n">
        <f aca="true">NORMINV(RAND(),0.5,0.1)+$E$4</f>
        <v>0.699196323294169</v>
      </c>
      <c r="W21" s="0" t="n">
        <v>12</v>
      </c>
      <c r="X21" s="0" t="n">
        <f aca="true">NORMINV(RAND(),0.5,0.1)</f>
        <v>0.547237988094649</v>
      </c>
      <c r="Y21" s="0" t="n">
        <f aca="true">NORMINV(RAND(),0.5,0.1)+$E$4</f>
        <v>0.553506252418859</v>
      </c>
    </row>
    <row r="22" customFormat="false" ht="13.5" hidden="false" customHeight="false" outlineLevel="0" collapsed="false">
      <c r="I22" s="0" t="n">
        <v>13</v>
      </c>
      <c r="J22" s="0" t="n">
        <f aca="true">NORMINV(RAND(),0.5,0.1)</f>
        <v>0.339520346925555</v>
      </c>
      <c r="K22" s="0" t="n">
        <f aca="true">NORMINV(RAND(),0.5,0.1)+$E$4</f>
        <v>0.588783307714303</v>
      </c>
      <c r="P22" s="0" t="n">
        <v>13</v>
      </c>
      <c r="Q22" s="0" t="n">
        <f aca="true">NORMINV(RAND(),0.5,0.1)</f>
        <v>0.382153839162805</v>
      </c>
      <c r="R22" s="0" t="n">
        <f aca="true">NORMINV(RAND(),0.5,0.1)+$E$4</f>
        <v>0.519054400966591</v>
      </c>
      <c r="W22" s="0" t="n">
        <v>13</v>
      </c>
      <c r="X22" s="0" t="n">
        <f aca="true">NORMINV(RAND(),0.5,0.1)</f>
        <v>0.468736534603161</v>
      </c>
      <c r="Y22" s="0" t="n">
        <f aca="true">NORMINV(RAND(),0.5,0.1)+$E$4</f>
        <v>0.512131233008907</v>
      </c>
    </row>
    <row r="23" customFormat="false" ht="13.5" hidden="false" customHeight="false" outlineLevel="0" collapsed="false">
      <c r="I23" s="0" t="n">
        <v>14</v>
      </c>
      <c r="J23" s="0" t="n">
        <f aca="true">NORMINV(RAND(),0.5,0.1)</f>
        <v>0.694923300253397</v>
      </c>
      <c r="K23" s="0" t="n">
        <f aca="true">NORMINV(RAND(),0.5,0.1)+$E$4</f>
        <v>0.380298432402835</v>
      </c>
      <c r="P23" s="0" t="n">
        <v>14</v>
      </c>
      <c r="Q23" s="0" t="n">
        <f aca="true">NORMINV(RAND(),0.5,0.1)</f>
        <v>0.538837595346117</v>
      </c>
      <c r="R23" s="0" t="n">
        <f aca="true">NORMINV(RAND(),0.5,0.1)+$E$4</f>
        <v>0.478126627090411</v>
      </c>
      <c r="W23" s="0" t="n">
        <v>14</v>
      </c>
      <c r="X23" s="0" t="n">
        <f aca="true">NORMINV(RAND(),0.5,0.1)</f>
        <v>0.455250384886813</v>
      </c>
      <c r="Y23" s="0" t="n">
        <f aca="true">NORMINV(RAND(),0.5,0.1)+$E$4</f>
        <v>0.439804344133888</v>
      </c>
    </row>
    <row r="24" customFormat="false" ht="13.5" hidden="false" customHeight="false" outlineLevel="0" collapsed="false">
      <c r="I24" s="0" t="n">
        <v>15</v>
      </c>
      <c r="J24" s="0" t="n">
        <f aca="true">NORMINV(RAND(),0.5,0.1)</f>
        <v>0.691664238064183</v>
      </c>
      <c r="K24" s="0" t="n">
        <f aca="true">NORMINV(RAND(),0.5,0.1)+$E$4</f>
        <v>0.587507615243551</v>
      </c>
      <c r="P24" s="0" t="n">
        <v>15</v>
      </c>
      <c r="Q24" s="0" t="n">
        <f aca="true">NORMINV(RAND(),0.5,0.1)</f>
        <v>0.733634510222616</v>
      </c>
      <c r="R24" s="0" t="n">
        <f aca="true">NORMINV(RAND(),0.5,0.1)+$E$4</f>
        <v>0.533679532742132</v>
      </c>
      <c r="W24" s="0" t="n">
        <v>15</v>
      </c>
      <c r="X24" s="0" t="n">
        <f aca="true">NORMINV(RAND(),0.5,0.1)</f>
        <v>0.64784573956923</v>
      </c>
      <c r="Y24" s="0" t="n">
        <f aca="true">NORMINV(RAND(),0.5,0.1)+$E$4</f>
        <v>0.603830404255408</v>
      </c>
    </row>
    <row r="25" customFormat="false" ht="13.5" hidden="false" customHeight="false" outlineLevel="0" collapsed="false">
      <c r="I25" s="0" t="n">
        <v>16</v>
      </c>
      <c r="J25" s="0" t="n">
        <f aca="true">NORMINV(RAND(),0.5,0.1)</f>
        <v>0.542571685286471</v>
      </c>
      <c r="K25" s="0" t="n">
        <f aca="true">NORMINV(RAND(),0.5,0.1)+$E$4</f>
        <v>0.444848847399593</v>
      </c>
      <c r="P25" s="0" t="n">
        <v>16</v>
      </c>
      <c r="Q25" s="0" t="n">
        <f aca="true">NORMINV(RAND(),0.5,0.1)</f>
        <v>0.488646178778786</v>
      </c>
      <c r="R25" s="0" t="n">
        <f aca="true">NORMINV(RAND(),0.5,0.1)+$E$4</f>
        <v>0.529488280070303</v>
      </c>
      <c r="W25" s="0" t="n">
        <v>16</v>
      </c>
      <c r="X25" s="0" t="n">
        <f aca="true">NORMINV(RAND(),0.5,0.1)</f>
        <v>0.618526781528878</v>
      </c>
      <c r="Y25" s="0" t="n">
        <f aca="true">NORMINV(RAND(),0.5,0.1)+$E$4</f>
        <v>0.59197024771597</v>
      </c>
    </row>
    <row r="26" customFormat="false" ht="13.5" hidden="false" customHeight="false" outlineLevel="0" collapsed="false">
      <c r="I26" s="0" t="n">
        <v>17</v>
      </c>
      <c r="J26" s="0" t="n">
        <f aca="true">NORMINV(RAND(),0.5,0.1)</f>
        <v>0.536844413978787</v>
      </c>
      <c r="K26" s="0" t="n">
        <f aca="true">NORMINV(RAND(),0.5,0.1)+$E$4</f>
        <v>0.362722570373446</v>
      </c>
      <c r="P26" s="0" t="n">
        <v>17</v>
      </c>
      <c r="Q26" s="0" t="n">
        <f aca="true">NORMINV(RAND(),0.5,0.1)</f>
        <v>0.284212033467327</v>
      </c>
      <c r="R26" s="0" t="n">
        <f aca="true">NORMINV(RAND(),0.5,0.1)+$E$4</f>
        <v>0.554324220519569</v>
      </c>
      <c r="W26" s="0" t="n">
        <v>17</v>
      </c>
      <c r="X26" s="0" t="n">
        <f aca="true">NORMINV(RAND(),0.5,0.1)</f>
        <v>0.555511213417178</v>
      </c>
      <c r="Y26" s="0" t="n">
        <f aca="true">NORMINV(RAND(),0.5,0.1)+$E$4</f>
        <v>0.387385995335562</v>
      </c>
    </row>
    <row r="27" customFormat="false" ht="13.5" hidden="false" customHeight="false" outlineLevel="0" collapsed="false">
      <c r="I27" s="0" t="n">
        <v>18</v>
      </c>
      <c r="J27" s="0" t="n">
        <f aca="true">NORMINV(RAND(),0.5,0.1)</f>
        <v>0.534633663811596</v>
      </c>
      <c r="K27" s="0" t="n">
        <f aca="true">NORMINV(RAND(),0.5,0.1)+$E$4</f>
        <v>0.484287580182167</v>
      </c>
      <c r="P27" s="0" t="n">
        <v>18</v>
      </c>
      <c r="Q27" s="0" t="n">
        <f aca="true">NORMINV(RAND(),0.5,0.1)</f>
        <v>0.565493403982795</v>
      </c>
      <c r="R27" s="0" t="n">
        <f aca="true">NORMINV(RAND(),0.5,0.1)+$E$4</f>
        <v>0.551083221155318</v>
      </c>
      <c r="W27" s="0" t="n">
        <v>18</v>
      </c>
      <c r="X27" s="0" t="n">
        <f aca="true">NORMINV(RAND(),0.5,0.1)</f>
        <v>0.609320856664235</v>
      </c>
      <c r="Y27" s="0" t="n">
        <f aca="true">NORMINV(RAND(),0.5,0.1)+$E$4</f>
        <v>0.695902859745559</v>
      </c>
    </row>
    <row r="28" customFormat="false" ht="13.5" hidden="false" customHeight="false" outlineLevel="0" collapsed="false">
      <c r="I28" s="0" t="n">
        <v>19</v>
      </c>
      <c r="J28" s="0" t="n">
        <f aca="true">NORMINV(RAND(),0.5,0.1)</f>
        <v>0.3625904786832</v>
      </c>
      <c r="K28" s="0" t="n">
        <f aca="true">NORMINV(RAND(),0.5,0.1)+$E$4</f>
        <v>0.555556901696604</v>
      </c>
      <c r="P28" s="0" t="n">
        <v>19</v>
      </c>
      <c r="Q28" s="0" t="n">
        <f aca="true">NORMINV(RAND(),0.5,0.1)</f>
        <v>0.585690494290879</v>
      </c>
      <c r="R28" s="0" t="n">
        <f aca="true">NORMINV(RAND(),0.5,0.1)+$E$4</f>
        <v>0.685053692813972</v>
      </c>
      <c r="W28" s="0" t="n">
        <v>19</v>
      </c>
      <c r="X28" s="0" t="n">
        <f aca="true">NORMINV(RAND(),0.5,0.1)</f>
        <v>0.68923089520682</v>
      </c>
      <c r="Y28" s="0" t="n">
        <f aca="true">NORMINV(RAND(),0.5,0.1)+$E$4</f>
        <v>0.593931952405531</v>
      </c>
    </row>
    <row r="29" customFormat="false" ht="13.5" hidden="false" customHeight="false" outlineLevel="0" collapsed="false">
      <c r="I29" s="0" t="n">
        <v>20</v>
      </c>
      <c r="J29" s="0" t="n">
        <f aca="true">NORMINV(RAND(),0.5,0.1)</f>
        <v>0.6138942703739</v>
      </c>
      <c r="K29" s="0" t="n">
        <f aca="true">NORMINV(RAND(),0.5,0.1)+$E$4</f>
        <v>0.496756291657647</v>
      </c>
      <c r="P29" s="0" t="n">
        <v>20</v>
      </c>
      <c r="Q29" s="0" t="n">
        <f aca="true">NORMINV(RAND(),0.5,0.1)</f>
        <v>0.545945285358154</v>
      </c>
      <c r="R29" s="0" t="n">
        <f aca="true">NORMINV(RAND(),0.5,0.1)+$E$4</f>
        <v>0.721480842404711</v>
      </c>
      <c r="W29" s="0" t="n">
        <v>20</v>
      </c>
      <c r="X29" s="0" t="n">
        <f aca="true">NORMINV(RAND(),0.5,0.1)</f>
        <v>0.531176308927423</v>
      </c>
      <c r="Y29" s="0" t="n">
        <f aca="true">NORMINV(RAND(),0.5,0.1)+$E$4</f>
        <v>0.598742560689377</v>
      </c>
    </row>
    <row r="30" customFormat="false" ht="13.5" hidden="false" customHeight="false" outlineLevel="0" collapsed="false">
      <c r="I30" s="0" t="n">
        <v>21</v>
      </c>
      <c r="J30" s="0" t="n">
        <f aca="true">NORMINV(RAND(),0.5,0.1)</f>
        <v>0.596385912466192</v>
      </c>
      <c r="K30" s="0" t="n">
        <f aca="true">NORMINV(RAND(),0.5,0.1)+$E$4</f>
        <v>0.444920052003761</v>
      </c>
      <c r="P30" s="0" t="n">
        <v>21</v>
      </c>
      <c r="Q30" s="0" t="n">
        <f aca="true">NORMINV(RAND(),0.5,0.1)</f>
        <v>0.598351027581341</v>
      </c>
      <c r="R30" s="0" t="n">
        <f aca="true">NORMINV(RAND(),0.5,0.1)+$E$4</f>
        <v>0.566598831780363</v>
      </c>
      <c r="W30" s="0" t="n">
        <v>21</v>
      </c>
      <c r="X30" s="0" t="n">
        <f aca="true">NORMINV(RAND(),0.5,0.1)</f>
        <v>0.461490249764989</v>
      </c>
      <c r="Y30" s="0" t="n">
        <f aca="true">NORMINV(RAND(),0.5,0.1)+$E$4</f>
        <v>0.509475907063281</v>
      </c>
    </row>
    <row r="31" customFormat="false" ht="13.5" hidden="false" customHeight="false" outlineLevel="0" collapsed="false">
      <c r="I31" s="0" t="n">
        <v>22</v>
      </c>
      <c r="J31" s="0" t="n">
        <f aca="true">NORMINV(RAND(),0.5,0.1)</f>
        <v>0.522126080231445</v>
      </c>
      <c r="K31" s="0" t="n">
        <f aca="true">NORMINV(RAND(),0.5,0.1)+$E$4</f>
        <v>0.335676129801313</v>
      </c>
      <c r="P31" s="0" t="n">
        <v>22</v>
      </c>
      <c r="Q31" s="0" t="n">
        <f aca="true">NORMINV(RAND(),0.5,0.1)</f>
        <v>0.36668050810509</v>
      </c>
      <c r="R31" s="0" t="n">
        <f aca="true">NORMINV(RAND(),0.5,0.1)+$E$4</f>
        <v>0.603533032966993</v>
      </c>
      <c r="W31" s="0" t="n">
        <v>22</v>
      </c>
      <c r="X31" s="0" t="n">
        <f aca="true">NORMINV(RAND(),0.5,0.1)</f>
        <v>0.652525688385844</v>
      </c>
      <c r="Y31" s="0" t="n">
        <f aca="true">NORMINV(RAND(),0.5,0.1)+$E$4</f>
        <v>0.489113354648962</v>
      </c>
    </row>
    <row r="32" customFormat="false" ht="13.5" hidden="false" customHeight="false" outlineLevel="0" collapsed="false">
      <c r="I32" s="0" t="n">
        <v>23</v>
      </c>
      <c r="J32" s="0" t="n">
        <f aca="true">NORMINV(RAND(),0.5,0.1)</f>
        <v>0.592685131768107</v>
      </c>
      <c r="K32" s="0" t="n">
        <f aca="true">NORMINV(RAND(),0.5,0.1)+$E$4</f>
        <v>0.574743597931786</v>
      </c>
      <c r="P32" s="0" t="n">
        <v>23</v>
      </c>
      <c r="Q32" s="0" t="n">
        <f aca="true">NORMINV(RAND(),0.5,0.1)</f>
        <v>0.557482911736843</v>
      </c>
      <c r="R32" s="0" t="n">
        <f aca="true">NORMINV(RAND(),0.5,0.1)+$E$4</f>
        <v>0.553297481179579</v>
      </c>
      <c r="W32" s="0" t="n">
        <v>23</v>
      </c>
      <c r="X32" s="0" t="n">
        <f aca="true">NORMINV(RAND(),0.5,0.1)</f>
        <v>0.533672520174784</v>
      </c>
      <c r="Y32" s="0" t="n">
        <f aca="true">NORMINV(RAND(),0.5,0.1)+$E$4</f>
        <v>0.451926285700661</v>
      </c>
    </row>
    <row r="33" customFormat="false" ht="13.5" hidden="false" customHeight="false" outlineLevel="0" collapsed="false">
      <c r="I33" s="0" t="n">
        <v>24</v>
      </c>
      <c r="J33" s="0" t="n">
        <f aca="true">NORMINV(RAND(),0.5,0.1)</f>
        <v>0.483231537321724</v>
      </c>
      <c r="K33" s="0" t="n">
        <f aca="true">NORMINV(RAND(),0.5,0.1)+$E$4</f>
        <v>0.412816022284729</v>
      </c>
      <c r="P33" s="0" t="n">
        <v>24</v>
      </c>
      <c r="Q33" s="0" t="n">
        <f aca="true">NORMINV(RAND(),0.5,0.1)</f>
        <v>0.57152270178427</v>
      </c>
      <c r="R33" s="0" t="n">
        <f aca="true">NORMINV(RAND(),0.5,0.1)+$E$4</f>
        <v>0.527031086319952</v>
      </c>
      <c r="W33" s="0" t="n">
        <v>24</v>
      </c>
      <c r="X33" s="0" t="n">
        <f aca="true">NORMINV(RAND(),0.5,0.1)</f>
        <v>0.549405691893096</v>
      </c>
      <c r="Y33" s="0" t="n">
        <f aca="true">NORMINV(RAND(),0.5,0.1)+$E$4</f>
        <v>0.428189500722223</v>
      </c>
    </row>
    <row r="34" customFormat="false" ht="13.5" hidden="false" customHeight="false" outlineLevel="0" collapsed="false">
      <c r="I34" s="0" t="n">
        <v>25</v>
      </c>
      <c r="J34" s="0" t="n">
        <f aca="true">NORMINV(RAND(),0.5,0.1)</f>
        <v>0.761404978915763</v>
      </c>
      <c r="K34" s="0" t="n">
        <f aca="true">NORMINV(RAND(),0.5,0.1)+$E$4</f>
        <v>0.499702401099256</v>
      </c>
      <c r="P34" s="0" t="n">
        <v>25</v>
      </c>
      <c r="Q34" s="0" t="n">
        <f aca="true">NORMINV(RAND(),0.5,0.1)</f>
        <v>0.532260085239592</v>
      </c>
      <c r="R34" s="0" t="n">
        <f aca="true">NORMINV(RAND(),0.5,0.1)+$E$4</f>
        <v>0.568605221163895</v>
      </c>
      <c r="W34" s="0" t="n">
        <v>25</v>
      </c>
      <c r="X34" s="0" t="n">
        <f aca="true">NORMINV(RAND(),0.5,0.1)</f>
        <v>0.572484548105986</v>
      </c>
      <c r="Y34" s="0" t="n">
        <f aca="true">NORMINV(RAND(),0.5,0.1)+$E$4</f>
        <v>0.423366277609175</v>
      </c>
    </row>
    <row r="35" customFormat="false" ht="13.5" hidden="false" customHeight="false" outlineLevel="0" collapsed="false">
      <c r="I35" s="0" t="n">
        <v>26</v>
      </c>
      <c r="J35" s="0" t="n">
        <f aca="true">NORMINV(RAND(),0.5,0.1)</f>
        <v>0.425122573514477</v>
      </c>
      <c r="K35" s="0" t="n">
        <f aca="true">NORMINV(RAND(),0.5,0.1)+$E$4</f>
        <v>0.518715470435322</v>
      </c>
      <c r="P35" s="0" t="n">
        <v>26</v>
      </c>
      <c r="Q35" s="0" t="n">
        <f aca="true">NORMINV(RAND(),0.5,0.1)</f>
        <v>0.496924844665493</v>
      </c>
      <c r="R35" s="0" t="n">
        <f aca="true">NORMINV(RAND(),0.5,0.1)+$E$4</f>
        <v>0.471465280711136</v>
      </c>
      <c r="W35" s="0" t="n">
        <v>26</v>
      </c>
      <c r="X35" s="0" t="n">
        <f aca="true">NORMINV(RAND(),0.5,0.1)</f>
        <v>0.644108858967612</v>
      </c>
      <c r="Y35" s="0" t="n">
        <f aca="true">NORMINV(RAND(),0.5,0.1)+$E$4</f>
        <v>0.696302574453994</v>
      </c>
    </row>
    <row r="36" customFormat="false" ht="13.5" hidden="false" customHeight="false" outlineLevel="0" collapsed="false">
      <c r="I36" s="0" t="n">
        <v>27</v>
      </c>
      <c r="J36" s="0" t="n">
        <f aca="true">NORMINV(RAND(),0.5,0.1)</f>
        <v>0.519442697284787</v>
      </c>
      <c r="K36" s="0" t="n">
        <f aca="true">NORMINV(RAND(),0.5,0.1)+$E$4</f>
        <v>0.620144092455985</v>
      </c>
      <c r="P36" s="0" t="n">
        <v>27</v>
      </c>
      <c r="Q36" s="0" t="n">
        <f aca="true">NORMINV(RAND(),0.5,0.1)</f>
        <v>0.492811583253677</v>
      </c>
      <c r="R36" s="0" t="n">
        <f aca="true">NORMINV(RAND(),0.5,0.1)+$E$4</f>
        <v>0.491232279139683</v>
      </c>
      <c r="W36" s="0" t="n">
        <v>27</v>
      </c>
      <c r="X36" s="0" t="n">
        <f aca="true">NORMINV(RAND(),0.5,0.1)</f>
        <v>0.551490727743375</v>
      </c>
      <c r="Y36" s="0" t="n">
        <f aca="true">NORMINV(RAND(),0.5,0.1)+$E$4</f>
        <v>0.606921675871968</v>
      </c>
    </row>
    <row r="37" customFormat="false" ht="13.5" hidden="false" customHeight="false" outlineLevel="0" collapsed="false">
      <c r="I37" s="0" t="n">
        <v>28</v>
      </c>
      <c r="J37" s="0" t="n">
        <f aca="true">NORMINV(RAND(),0.5,0.1)</f>
        <v>0.487165688638411</v>
      </c>
      <c r="K37" s="0" t="n">
        <f aca="true">NORMINV(RAND(),0.5,0.1)+$E$4</f>
        <v>0.579121688357377</v>
      </c>
      <c r="P37" s="0" t="n">
        <v>28</v>
      </c>
      <c r="Q37" s="0" t="n">
        <f aca="true">NORMINV(RAND(),0.5,0.1)</f>
        <v>0.684668788314094</v>
      </c>
      <c r="R37" s="0" t="n">
        <f aca="true">NORMINV(RAND(),0.5,0.1)+$E$4</f>
        <v>0.534384899444512</v>
      </c>
      <c r="W37" s="0" t="n">
        <v>28</v>
      </c>
      <c r="X37" s="0" t="n">
        <f aca="true">NORMINV(RAND(),0.5,0.1)</f>
        <v>0.518779968632341</v>
      </c>
      <c r="Y37" s="0" t="n">
        <f aca="true">NORMINV(RAND(),0.5,0.1)+$E$4</f>
        <v>0.588602859415952</v>
      </c>
    </row>
    <row r="38" customFormat="false" ht="13.5" hidden="false" customHeight="false" outlineLevel="0" collapsed="false">
      <c r="I38" s="0" t="n">
        <v>29</v>
      </c>
      <c r="J38" s="0" t="n">
        <f aca="true">NORMINV(RAND(),0.5,0.1)</f>
        <v>0.413938757175285</v>
      </c>
      <c r="K38" s="0" t="n">
        <f aca="true">NORMINV(RAND(),0.5,0.1)+$E$4</f>
        <v>0.515142805870848</v>
      </c>
      <c r="P38" s="0" t="n">
        <v>29</v>
      </c>
      <c r="Q38" s="0" t="n">
        <f aca="true">NORMINV(RAND(),0.5,0.1)</f>
        <v>0.436215381761341</v>
      </c>
      <c r="R38" s="0" t="n">
        <f aca="true">NORMINV(RAND(),0.5,0.1)+$E$4</f>
        <v>0.6260433464304</v>
      </c>
      <c r="W38" s="0" t="n">
        <v>29</v>
      </c>
      <c r="X38" s="0" t="n">
        <f aca="true">NORMINV(RAND(),0.5,0.1)</f>
        <v>0.264891623771218</v>
      </c>
      <c r="Y38" s="0" t="n">
        <f aca="true">NORMINV(RAND(),0.5,0.1)+$E$4</f>
        <v>0.454279676165977</v>
      </c>
    </row>
    <row r="39" customFormat="false" ht="13.5" hidden="false" customHeight="false" outlineLevel="0" collapsed="false">
      <c r="I39" s="0" t="n">
        <v>30</v>
      </c>
      <c r="J39" s="0" t="n">
        <f aca="true">NORMINV(RAND(),0.5,0.1)</f>
        <v>0.314783445972201</v>
      </c>
      <c r="K39" s="0" t="n">
        <f aca="true">NORMINV(RAND(),0.5,0.1)+$E$4</f>
        <v>0.704021677199237</v>
      </c>
      <c r="P39" s="0" t="n">
        <v>30</v>
      </c>
      <c r="Q39" s="0" t="n">
        <f aca="true">NORMINV(RAND(),0.5,0.1)</f>
        <v>0.529828464973906</v>
      </c>
      <c r="R39" s="0" t="n">
        <f aca="true">NORMINV(RAND(),0.5,0.1)+$E$4</f>
        <v>0.555363768100965</v>
      </c>
      <c r="W39" s="0" t="n">
        <v>30</v>
      </c>
      <c r="X39" s="0" t="n">
        <f aca="true">NORMINV(RAND(),0.5,0.1)</f>
        <v>0.569798111341558</v>
      </c>
      <c r="Y39" s="0" t="n">
        <f aca="true">NORMINV(RAND(),0.5,0.1)+$E$4</f>
        <v>0.537882930487194</v>
      </c>
    </row>
    <row r="40" customFormat="false" ht="13.5" hidden="false" customHeight="false" outlineLevel="0" collapsed="false">
      <c r="I40" s="0" t="n">
        <v>31</v>
      </c>
      <c r="J40" s="0" t="n">
        <f aca="true">NORMINV(RAND(),0.5,0.1)</f>
        <v>0.511028939877334</v>
      </c>
      <c r="K40" s="0" t="n">
        <f aca="true">NORMINV(RAND(),0.5,0.1)+$E$4</f>
        <v>0.416373089030243</v>
      </c>
      <c r="P40" s="0" t="n">
        <v>31</v>
      </c>
      <c r="Q40" s="0" t="n">
        <f aca="true">NORMINV(RAND(),0.5,0.1)</f>
        <v>0.480880188501263</v>
      </c>
      <c r="R40" s="0" t="n">
        <f aca="true">NORMINV(RAND(),0.5,0.1)+$E$4</f>
        <v>0.644876962907976</v>
      </c>
      <c r="W40" s="0" t="n">
        <v>31</v>
      </c>
      <c r="X40" s="0" t="n">
        <f aca="true">NORMINV(RAND(),0.5,0.1)</f>
        <v>0.432796478113955</v>
      </c>
      <c r="Y40" s="0" t="n">
        <f aca="true">NORMINV(RAND(),0.5,0.1)+$E$4</f>
        <v>0.559417794477335</v>
      </c>
    </row>
    <row r="41" customFormat="false" ht="13.5" hidden="false" customHeight="false" outlineLevel="0" collapsed="false">
      <c r="I41" s="0" t="n">
        <v>32</v>
      </c>
      <c r="J41" s="0" t="n">
        <f aca="true">NORMINV(RAND(),0.5,0.1)</f>
        <v>0.520408755670135</v>
      </c>
      <c r="K41" s="0" t="n">
        <f aca="true">NORMINV(RAND(),0.5,0.1)+$E$4</f>
        <v>0.619681882527859</v>
      </c>
      <c r="P41" s="0" t="n">
        <v>32</v>
      </c>
      <c r="Q41" s="0" t="n">
        <f aca="true">NORMINV(RAND(),0.5,0.1)</f>
        <v>0.465708454194114</v>
      </c>
      <c r="R41" s="0" t="n">
        <f aca="true">NORMINV(RAND(),0.5,0.1)+$E$4</f>
        <v>0.526646160961491</v>
      </c>
      <c r="W41" s="0" t="n">
        <v>32</v>
      </c>
      <c r="X41" s="0" t="n">
        <f aca="true">NORMINV(RAND(),0.5,0.1)</f>
        <v>0.581519734735534</v>
      </c>
      <c r="Y41" s="0" t="n">
        <f aca="true">NORMINV(RAND(),0.5,0.1)+$E$4</f>
        <v>0.382529011367634</v>
      </c>
    </row>
    <row r="42" customFormat="false" ht="13.5" hidden="false" customHeight="false" outlineLevel="0" collapsed="false">
      <c r="I42" s="0" t="n">
        <v>33</v>
      </c>
      <c r="J42" s="0" t="n">
        <f aca="true">NORMINV(RAND(),0.5,0.1)</f>
        <v>0.427993335063883</v>
      </c>
      <c r="K42" s="0" t="n">
        <f aca="true">NORMINV(RAND(),0.5,0.1)+$E$4</f>
        <v>0.454347574940747</v>
      </c>
      <c r="P42" s="0" t="n">
        <v>33</v>
      </c>
      <c r="Q42" s="0" t="n">
        <f aca="true">NORMINV(RAND(),0.5,0.1)</f>
        <v>0.284291208537195</v>
      </c>
      <c r="R42" s="0" t="n">
        <f aca="true">NORMINV(RAND(),0.5,0.1)+$E$4</f>
        <v>0.508467494070594</v>
      </c>
      <c r="W42" s="0" t="n">
        <v>33</v>
      </c>
      <c r="X42" s="0" t="n">
        <f aca="true">NORMINV(RAND(),0.5,0.1)</f>
        <v>0.474141991429899</v>
      </c>
      <c r="Y42" s="0" t="n">
        <f aca="true">NORMINV(RAND(),0.5,0.1)+$E$4</f>
        <v>0.494439995946455</v>
      </c>
    </row>
    <row r="43" customFormat="false" ht="13.5" hidden="false" customHeight="false" outlineLevel="0" collapsed="false">
      <c r="I43" s="0" t="n">
        <v>34</v>
      </c>
      <c r="J43" s="0" t="n">
        <f aca="true">NORMINV(RAND(),0.5,0.1)</f>
        <v>0.416572439052414</v>
      </c>
      <c r="K43" s="0" t="n">
        <f aca="true">NORMINV(RAND(),0.5,0.1)+$E$4</f>
        <v>0.486463153704948</v>
      </c>
      <c r="P43" s="0" t="n">
        <v>34</v>
      </c>
      <c r="Q43" s="0" t="n">
        <f aca="true">NORMINV(RAND(),0.5,0.1)</f>
        <v>0.562068631862369</v>
      </c>
      <c r="R43" s="0" t="n">
        <f aca="true">NORMINV(RAND(),0.5,0.1)+$E$4</f>
        <v>0.462647083398481</v>
      </c>
      <c r="W43" s="0" t="n">
        <v>34</v>
      </c>
      <c r="X43" s="0" t="n">
        <f aca="true">NORMINV(RAND(),0.5,0.1)</f>
        <v>0.459475879422725</v>
      </c>
      <c r="Y43" s="0" t="n">
        <f aca="true">NORMINV(RAND(),0.5,0.1)+$E$4</f>
        <v>0.619169759883119</v>
      </c>
    </row>
    <row r="44" customFormat="false" ht="13.5" hidden="false" customHeight="false" outlineLevel="0" collapsed="false">
      <c r="I44" s="0" t="n">
        <v>35</v>
      </c>
      <c r="J44" s="0" t="n">
        <f aca="true">NORMINV(RAND(),0.5,0.1)</f>
        <v>0.552464249381886</v>
      </c>
      <c r="K44" s="0" t="n">
        <f aca="true">NORMINV(RAND(),0.5,0.1)+$E$4</f>
        <v>0.49602414817709</v>
      </c>
      <c r="P44" s="0" t="n">
        <v>35</v>
      </c>
      <c r="Q44" s="0" t="n">
        <f aca="true">NORMINV(RAND(),0.5,0.1)</f>
        <v>0.492437780949249</v>
      </c>
      <c r="R44" s="0" t="n">
        <f aca="true">NORMINV(RAND(),0.5,0.1)+$E$4</f>
        <v>0.546790172181322</v>
      </c>
      <c r="W44" s="0" t="n">
        <v>35</v>
      </c>
      <c r="X44" s="0" t="n">
        <f aca="true">NORMINV(RAND(),0.5,0.1)</f>
        <v>0.546447413522693</v>
      </c>
      <c r="Y44" s="0" t="n">
        <f aca="true">NORMINV(RAND(),0.5,0.1)+$E$4</f>
        <v>0.661509768910281</v>
      </c>
    </row>
    <row r="45" customFormat="false" ht="13.5" hidden="false" customHeight="false" outlineLevel="0" collapsed="false">
      <c r="I45" s="0" t="n">
        <v>36</v>
      </c>
      <c r="J45" s="0" t="n">
        <f aca="true">NORMINV(RAND(),0.5,0.1)</f>
        <v>0.457112524897087</v>
      </c>
      <c r="K45" s="0" t="n">
        <f aca="true">NORMINV(RAND(),0.5,0.1)+$E$4</f>
        <v>0.559123937065667</v>
      </c>
      <c r="P45" s="0" t="n">
        <v>36</v>
      </c>
      <c r="Q45" s="0" t="n">
        <f aca="true">NORMINV(RAND(),0.5,0.1)</f>
        <v>0.576259230331017</v>
      </c>
      <c r="R45" s="0" t="n">
        <f aca="true">NORMINV(RAND(),0.5,0.1)+$E$4</f>
        <v>0.501773993673602</v>
      </c>
      <c r="W45" s="0" t="n">
        <v>36</v>
      </c>
      <c r="X45" s="0" t="n">
        <f aca="true">NORMINV(RAND(),0.5,0.1)</f>
        <v>0.548908053108281</v>
      </c>
      <c r="Y45" s="0" t="n">
        <f aca="true">NORMINV(RAND(),0.5,0.1)+$E$4</f>
        <v>0.562972041245081</v>
      </c>
    </row>
    <row r="46" customFormat="false" ht="13.5" hidden="false" customHeight="false" outlineLevel="0" collapsed="false">
      <c r="I46" s="0" t="n">
        <v>37</v>
      </c>
      <c r="J46" s="0" t="n">
        <f aca="true">NORMINV(RAND(),0.5,0.1)</f>
        <v>0.418456943006279</v>
      </c>
      <c r="K46" s="0" t="n">
        <f aca="true">NORMINV(RAND(),0.5,0.1)+$E$4</f>
        <v>0.415539516916011</v>
      </c>
      <c r="P46" s="0" t="n">
        <v>37</v>
      </c>
      <c r="Q46" s="0" t="n">
        <f aca="true">NORMINV(RAND(),0.5,0.1)</f>
        <v>0.342396140172752</v>
      </c>
      <c r="R46" s="0" t="n">
        <f aca="true">NORMINV(RAND(),0.5,0.1)+$E$4</f>
        <v>0.563679286453584</v>
      </c>
      <c r="W46" s="0" t="n">
        <v>37</v>
      </c>
      <c r="X46" s="0" t="n">
        <f aca="true">NORMINV(RAND(),0.5,0.1)</f>
        <v>0.416030143513888</v>
      </c>
      <c r="Y46" s="0" t="n">
        <f aca="true">NORMINV(RAND(),0.5,0.1)+$E$4</f>
        <v>0.537423987282608</v>
      </c>
    </row>
    <row r="47" customFormat="false" ht="13.5" hidden="false" customHeight="false" outlineLevel="0" collapsed="false">
      <c r="I47" s="0" t="n">
        <v>38</v>
      </c>
      <c r="J47" s="0" t="n">
        <f aca="true">NORMINV(RAND(),0.5,0.1)</f>
        <v>0.623051567408685</v>
      </c>
      <c r="K47" s="0" t="n">
        <f aca="true">NORMINV(RAND(),0.5,0.1)+$E$4</f>
        <v>0.685005330461829</v>
      </c>
      <c r="P47" s="0" t="n">
        <v>38</v>
      </c>
      <c r="Q47" s="0" t="n">
        <f aca="true">NORMINV(RAND(),0.5,0.1)</f>
        <v>0.691425879702088</v>
      </c>
      <c r="R47" s="0" t="n">
        <f aca="true">NORMINV(RAND(),0.5,0.1)+$E$4</f>
        <v>0.460732606610419</v>
      </c>
      <c r="W47" s="0" t="n">
        <v>38</v>
      </c>
      <c r="X47" s="0" t="n">
        <f aca="true">NORMINV(RAND(),0.5,0.1)</f>
        <v>0.591080797908661</v>
      </c>
      <c r="Y47" s="0" t="n">
        <f aca="true">NORMINV(RAND(),0.5,0.1)+$E$4</f>
        <v>0.554019913641191</v>
      </c>
    </row>
    <row r="48" customFormat="false" ht="13.5" hidden="false" customHeight="false" outlineLevel="0" collapsed="false">
      <c r="I48" s="0" t="n">
        <v>39</v>
      </c>
      <c r="J48" s="0" t="n">
        <f aca="true">NORMINV(RAND(),0.5,0.1)</f>
        <v>0.502625114121983</v>
      </c>
      <c r="K48" s="0" t="n">
        <f aca="true">NORMINV(RAND(),0.5,0.1)+$E$4</f>
        <v>0.640610681075507</v>
      </c>
      <c r="P48" s="0" t="n">
        <v>39</v>
      </c>
      <c r="Q48" s="0" t="n">
        <f aca="true">NORMINV(RAND(),0.5,0.1)</f>
        <v>0.49614917289338</v>
      </c>
      <c r="R48" s="0" t="n">
        <f aca="true">NORMINV(RAND(),0.5,0.1)+$E$4</f>
        <v>0.419307659112457</v>
      </c>
      <c r="W48" s="0" t="n">
        <v>39</v>
      </c>
      <c r="X48" s="0" t="n">
        <f aca="true">NORMINV(RAND(),0.5,0.1)</f>
        <v>0.598998846345929</v>
      </c>
      <c r="Y48" s="0" t="n">
        <f aca="true">NORMINV(RAND(),0.5,0.1)+$E$4</f>
        <v>0.499736365222304</v>
      </c>
    </row>
    <row r="49" customFormat="false" ht="13.5" hidden="false" customHeight="false" outlineLevel="0" collapsed="false">
      <c r="I49" s="0" t="n">
        <v>40</v>
      </c>
      <c r="J49" s="0" t="n">
        <f aca="true">NORMINV(RAND(),0.5,0.1)</f>
        <v>0.540694283904801</v>
      </c>
      <c r="K49" s="0" t="n">
        <f aca="true">NORMINV(RAND(),0.5,0.1)+$E$4</f>
        <v>0.691904552975727</v>
      </c>
      <c r="P49" s="0" t="n">
        <v>40</v>
      </c>
      <c r="Q49" s="0" t="n">
        <f aca="true">NORMINV(RAND(),0.5,0.1)</f>
        <v>0.482110026483193</v>
      </c>
      <c r="R49" s="0" t="n">
        <f aca="true">NORMINV(RAND(),0.5,0.1)+$E$4</f>
        <v>0.46997071962292</v>
      </c>
      <c r="W49" s="0" t="n">
        <v>40</v>
      </c>
      <c r="X49" s="0" t="n">
        <f aca="true">NORMINV(RAND(),0.5,0.1)</f>
        <v>0.56585349126936</v>
      </c>
      <c r="Y49" s="0" t="n">
        <f aca="true">NORMINV(RAND(),0.5,0.1)+$E$4</f>
        <v>0.490967788800891</v>
      </c>
    </row>
    <row r="50" customFormat="false" ht="13.5" hidden="false" customHeight="false" outlineLevel="0" collapsed="false">
      <c r="I50" s="0" t="n">
        <v>41</v>
      </c>
      <c r="J50" s="0" t="n">
        <f aca="true">NORMINV(RAND(),0.5,0.1)</f>
        <v>0.458001840726075</v>
      </c>
      <c r="K50" s="0" t="n">
        <f aca="true">NORMINV(RAND(),0.5,0.1)+$E$4</f>
        <v>0.478978533075925</v>
      </c>
      <c r="P50" s="0" t="n">
        <v>41</v>
      </c>
      <c r="Q50" s="0" t="n">
        <f aca="true">NORMINV(RAND(),0.5,0.1)</f>
        <v>0.384966128395118</v>
      </c>
      <c r="R50" s="0" t="n">
        <f aca="true">NORMINV(RAND(),0.5,0.1)+$E$4</f>
        <v>0.697348033361765</v>
      </c>
      <c r="W50" s="0" t="n">
        <v>41</v>
      </c>
      <c r="X50" s="0" t="n">
        <f aca="true">NORMINV(RAND(),0.5,0.1)</f>
        <v>0.577375134624949</v>
      </c>
      <c r="Y50" s="0" t="n">
        <f aca="true">NORMINV(RAND(),0.5,0.1)+$E$4</f>
        <v>0.475814135487176</v>
      </c>
    </row>
    <row r="51" customFormat="false" ht="13.5" hidden="false" customHeight="false" outlineLevel="0" collapsed="false">
      <c r="I51" s="0" t="n">
        <v>42</v>
      </c>
      <c r="J51" s="0" t="n">
        <f aca="true">NORMINV(RAND(),0.5,0.1)</f>
        <v>0.593051889107347</v>
      </c>
      <c r="K51" s="0" t="n">
        <f aca="true">NORMINV(RAND(),0.5,0.1)+$E$4</f>
        <v>0.449970248069074</v>
      </c>
      <c r="P51" s="0" t="n">
        <v>42</v>
      </c>
      <c r="Q51" s="0" t="n">
        <f aca="true">NORMINV(RAND(),0.5,0.1)</f>
        <v>0.557072667106964</v>
      </c>
      <c r="R51" s="0" t="n">
        <f aca="true">NORMINV(RAND(),0.5,0.1)+$E$4</f>
        <v>0.597496037330662</v>
      </c>
      <c r="W51" s="0" t="n">
        <v>42</v>
      </c>
      <c r="X51" s="0" t="n">
        <f aca="true">NORMINV(RAND(),0.5,0.1)</f>
        <v>0.461110628738277</v>
      </c>
      <c r="Y51" s="0" t="n">
        <f aca="true">NORMINV(RAND(),0.5,0.1)+$E$4</f>
        <v>0.545488220411236</v>
      </c>
    </row>
    <row r="52" customFormat="false" ht="13.5" hidden="false" customHeight="false" outlineLevel="0" collapsed="false">
      <c r="I52" s="0" t="n">
        <v>43</v>
      </c>
      <c r="J52" s="0" t="n">
        <f aca="true">NORMINV(RAND(),0.5,0.1)</f>
        <v>0.509166267170689</v>
      </c>
      <c r="K52" s="0" t="n">
        <f aca="true">NORMINV(RAND(),0.5,0.1)+$E$4</f>
        <v>0.525637351864798</v>
      </c>
      <c r="P52" s="0" t="n">
        <v>43</v>
      </c>
      <c r="Q52" s="0" t="n">
        <f aca="true">NORMINV(RAND(),0.5,0.1)</f>
        <v>0.574841228155914</v>
      </c>
      <c r="R52" s="0" t="n">
        <f aca="true">NORMINV(RAND(),0.5,0.1)+$E$4</f>
        <v>0.509627085490359</v>
      </c>
      <c r="W52" s="0" t="n">
        <v>43</v>
      </c>
      <c r="X52" s="0" t="n">
        <f aca="true">NORMINV(RAND(),0.5,0.1)</f>
        <v>0.369509222857007</v>
      </c>
      <c r="Y52" s="0" t="n">
        <f aca="true">NORMINV(RAND(),0.5,0.1)+$E$4</f>
        <v>0.587207520606055</v>
      </c>
    </row>
    <row r="53" customFormat="false" ht="13.5" hidden="false" customHeight="false" outlineLevel="0" collapsed="false">
      <c r="I53" s="0" t="n">
        <v>44</v>
      </c>
      <c r="J53" s="0" t="n">
        <f aca="true">NORMINV(RAND(),0.5,0.1)</f>
        <v>0.512526299850489</v>
      </c>
      <c r="K53" s="0" t="n">
        <f aca="true">NORMINV(RAND(),0.5,0.1)+$E$4</f>
        <v>0.649069034020156</v>
      </c>
      <c r="P53" s="0" t="n">
        <v>44</v>
      </c>
      <c r="Q53" s="0" t="n">
        <f aca="true">NORMINV(RAND(),0.5,0.1)</f>
        <v>0.404153154987871</v>
      </c>
      <c r="R53" s="0" t="n">
        <f aca="true">NORMINV(RAND(),0.5,0.1)+$E$4</f>
        <v>0.541082573503484</v>
      </c>
      <c r="W53" s="0" t="n">
        <v>44</v>
      </c>
      <c r="X53" s="0" t="n">
        <f aca="true">NORMINV(RAND(),0.5,0.1)</f>
        <v>0.494162958559425</v>
      </c>
      <c r="Y53" s="0" t="n">
        <f aca="true">NORMINV(RAND(),0.5,0.1)+$E$4</f>
        <v>0.608256520812833</v>
      </c>
    </row>
    <row r="54" customFormat="false" ht="13.5" hidden="false" customHeight="false" outlineLevel="0" collapsed="false">
      <c r="I54" s="0" t="n">
        <v>45</v>
      </c>
      <c r="J54" s="0" t="n">
        <f aca="true">NORMINV(RAND(),0.5,0.1)</f>
        <v>0.365065320929573</v>
      </c>
      <c r="K54" s="0" t="n">
        <f aca="true">NORMINV(RAND(),0.5,0.1)+$E$4</f>
        <v>0.503315203755103</v>
      </c>
      <c r="P54" s="0" t="n">
        <v>45</v>
      </c>
      <c r="Q54" s="0" t="n">
        <f aca="true">NORMINV(RAND(),0.5,0.1)</f>
        <v>0.568159077028786</v>
      </c>
      <c r="R54" s="0" t="n">
        <f aca="true">NORMINV(RAND(),0.5,0.1)+$E$4</f>
        <v>0.682680027363233</v>
      </c>
      <c r="W54" s="0" t="n">
        <v>45</v>
      </c>
      <c r="X54" s="0" t="n">
        <f aca="true">NORMINV(RAND(),0.5,0.1)</f>
        <v>0.328309815344658</v>
      </c>
      <c r="Y54" s="0" t="n">
        <f aca="true">NORMINV(RAND(),0.5,0.1)+$E$4</f>
        <v>0.509851351571825</v>
      </c>
    </row>
    <row r="55" customFormat="false" ht="13.5" hidden="false" customHeight="false" outlineLevel="0" collapsed="false">
      <c r="I55" s="0" t="n">
        <v>46</v>
      </c>
      <c r="J55" s="0" t="n">
        <f aca="true">NORMINV(RAND(),0.5,0.1)</f>
        <v>0.471934089377199</v>
      </c>
      <c r="K55" s="0" t="n">
        <f aca="true">NORMINV(RAND(),0.5,0.1)+$E$4</f>
        <v>0.541279548937973</v>
      </c>
      <c r="P55" s="0" t="n">
        <v>46</v>
      </c>
      <c r="Q55" s="0" t="n">
        <f aca="true">NORMINV(RAND(),0.5,0.1)</f>
        <v>0.544693027737971</v>
      </c>
      <c r="R55" s="0" t="n">
        <f aca="true">NORMINV(RAND(),0.5,0.1)+$E$4</f>
        <v>0.721871881946602</v>
      </c>
      <c r="W55" s="0" t="n">
        <v>46</v>
      </c>
      <c r="X55" s="0" t="n">
        <f aca="true">NORMINV(RAND(),0.5,0.1)</f>
        <v>0.641986625811285</v>
      </c>
      <c r="Y55" s="0" t="n">
        <f aca="true">NORMINV(RAND(),0.5,0.1)+$E$4</f>
        <v>0.574910246063088</v>
      </c>
    </row>
    <row r="56" customFormat="false" ht="13.5" hidden="false" customHeight="false" outlineLevel="0" collapsed="false">
      <c r="I56" s="0" t="n">
        <v>47</v>
      </c>
      <c r="J56" s="0" t="n">
        <f aca="true">NORMINV(RAND(),0.5,0.1)</f>
        <v>0.51830051479544</v>
      </c>
      <c r="K56" s="0" t="n">
        <f aca="true">NORMINV(RAND(),0.5,0.1)+$E$4</f>
        <v>0.48712344576399</v>
      </c>
      <c r="P56" s="0" t="n">
        <v>47</v>
      </c>
      <c r="Q56" s="0" t="n">
        <f aca="true">NORMINV(RAND(),0.5,0.1)</f>
        <v>0.491679466696324</v>
      </c>
      <c r="R56" s="0" t="n">
        <f aca="true">NORMINV(RAND(),0.5,0.1)+$E$4</f>
        <v>0.393469403179543</v>
      </c>
      <c r="W56" s="0" t="n">
        <v>47</v>
      </c>
      <c r="X56" s="0" t="n">
        <f aca="true">NORMINV(RAND(),0.5,0.1)</f>
        <v>0.429313305168941</v>
      </c>
      <c r="Y56" s="0" t="n">
        <f aca="true">NORMINV(RAND(),0.5,0.1)+$E$4</f>
        <v>0.376193043951368</v>
      </c>
    </row>
    <row r="57" customFormat="false" ht="13.5" hidden="false" customHeight="false" outlineLevel="0" collapsed="false">
      <c r="I57" s="0" t="n">
        <v>48</v>
      </c>
      <c r="J57" s="0" t="n">
        <f aca="true">NORMINV(RAND(),0.5,0.1)</f>
        <v>0.40610910074291</v>
      </c>
      <c r="K57" s="0" t="n">
        <f aca="true">NORMINV(RAND(),0.5,0.1)+$E$4</f>
        <v>0.403766123008269</v>
      </c>
      <c r="P57" s="0" t="n">
        <v>48</v>
      </c>
      <c r="Q57" s="0" t="n">
        <f aca="true">NORMINV(RAND(),0.5,0.1)</f>
        <v>0.615358661670892</v>
      </c>
      <c r="R57" s="0" t="n">
        <f aca="true">NORMINV(RAND(),0.5,0.1)+$E$4</f>
        <v>0.859524052885635</v>
      </c>
      <c r="W57" s="0" t="n">
        <v>48</v>
      </c>
      <c r="X57" s="0" t="n">
        <f aca="true">NORMINV(RAND(),0.5,0.1)</f>
        <v>0.606149020400377</v>
      </c>
      <c r="Y57" s="0" t="n">
        <f aca="true">NORMINV(RAND(),0.5,0.1)+$E$4</f>
        <v>0.696175806838103</v>
      </c>
    </row>
    <row r="58" customFormat="false" ht="13.5" hidden="false" customHeight="false" outlineLevel="0" collapsed="false">
      <c r="I58" s="0" t="n">
        <v>49</v>
      </c>
      <c r="J58" s="0" t="n">
        <f aca="true">NORMINV(RAND(),0.5,0.1)</f>
        <v>0.519974434845271</v>
      </c>
      <c r="K58" s="0" t="n">
        <f aca="true">NORMINV(RAND(),0.5,0.1)+$E$4</f>
        <v>0.444796765591782</v>
      </c>
      <c r="P58" s="0" t="n">
        <v>49</v>
      </c>
      <c r="Q58" s="0" t="n">
        <f aca="true">NORMINV(RAND(),0.5,0.1)</f>
        <v>0.549380654983038</v>
      </c>
      <c r="R58" s="0" t="n">
        <f aca="true">NORMINV(RAND(),0.5,0.1)+$E$4</f>
        <v>0.567577377406068</v>
      </c>
      <c r="W58" s="0" t="n">
        <v>49</v>
      </c>
      <c r="X58" s="0" t="n">
        <f aca="true">NORMINV(RAND(),0.5,0.1)</f>
        <v>0.467538313278603</v>
      </c>
      <c r="Y58" s="0" t="n">
        <f aca="true">NORMINV(RAND(),0.5,0.1)+$E$4</f>
        <v>0.737957150270818</v>
      </c>
    </row>
    <row r="59" customFormat="false" ht="13.5" hidden="false" customHeight="false" outlineLevel="0" collapsed="false">
      <c r="I59" s="0" t="n">
        <v>50</v>
      </c>
      <c r="J59" s="0" t="n">
        <f aca="true">NORMINV(RAND(),0.5,0.1)</f>
        <v>0.521997527793429</v>
      </c>
      <c r="K59" s="0" t="n">
        <f aca="true">NORMINV(RAND(),0.5,0.1)+$E$4</f>
        <v>0.580627114567877</v>
      </c>
      <c r="P59" s="0" t="n">
        <v>50</v>
      </c>
      <c r="Q59" s="0" t="n">
        <f aca="true">NORMINV(RAND(),0.5,0.1)</f>
        <v>0.556329733966897</v>
      </c>
      <c r="R59" s="0" t="n">
        <f aca="true">NORMINV(RAND(),0.5,0.1)+$E$4</f>
        <v>0.694413341296853</v>
      </c>
      <c r="W59" s="0" t="n">
        <v>50</v>
      </c>
      <c r="X59" s="0" t="n">
        <f aca="true">NORMINV(RAND(),0.5,0.1)</f>
        <v>0.424798333796442</v>
      </c>
      <c r="Y59" s="0" t="n">
        <f aca="true">NORMINV(RAND(),0.5,0.1)+$E$4</f>
        <v>0.445493845115795</v>
      </c>
    </row>
    <row r="60" customFormat="false" ht="13.5" hidden="false" customHeight="false" outlineLevel="0" collapsed="false">
      <c r="P60" s="0" t="n">
        <v>51</v>
      </c>
      <c r="Q60" s="0" t="n">
        <f aca="true">NORMINV(RAND(),0.5,0.1)</f>
        <v>0.389816089127001</v>
      </c>
      <c r="R60" s="0" t="n">
        <f aca="true">NORMINV(RAND(),0.5,0.1)+$E$4</f>
        <v>0.634549925448041</v>
      </c>
      <c r="W60" s="0" t="n">
        <v>51</v>
      </c>
      <c r="X60" s="0" t="n">
        <f aca="true">NORMINV(RAND(),0.5,0.1)</f>
        <v>0.477945704159103</v>
      </c>
      <c r="Y60" s="0" t="n">
        <f aca="true">NORMINV(RAND(),0.5,0.1)+$E$4</f>
        <v>0.628415433224385</v>
      </c>
    </row>
    <row r="61" customFormat="false" ht="13.5" hidden="false" customHeight="false" outlineLevel="0" collapsed="false">
      <c r="P61" s="0" t="n">
        <v>52</v>
      </c>
      <c r="Q61" s="0" t="n">
        <f aca="true">NORMINV(RAND(),0.5,0.1)</f>
        <v>0.455563937951474</v>
      </c>
      <c r="R61" s="0" t="n">
        <f aca="true">NORMINV(RAND(),0.5,0.1)+$E$4</f>
        <v>0.699236214790707</v>
      </c>
      <c r="W61" s="0" t="n">
        <v>52</v>
      </c>
      <c r="X61" s="0" t="n">
        <f aca="true">NORMINV(RAND(),0.5,0.1)</f>
        <v>0.525842390700911</v>
      </c>
      <c r="Y61" s="0" t="n">
        <f aca="true">NORMINV(RAND(),0.5,0.1)+$E$4</f>
        <v>0.812980405514121</v>
      </c>
    </row>
    <row r="62" customFormat="false" ht="13.5" hidden="false" customHeight="false" outlineLevel="0" collapsed="false">
      <c r="P62" s="0" t="n">
        <v>53</v>
      </c>
      <c r="Q62" s="0" t="n">
        <f aca="true">NORMINV(RAND(),0.5,0.1)</f>
        <v>0.336560766268882</v>
      </c>
      <c r="R62" s="0" t="n">
        <f aca="true">NORMINV(RAND(),0.5,0.1)+$E$4</f>
        <v>0.481025758808391</v>
      </c>
      <c r="W62" s="0" t="n">
        <v>53</v>
      </c>
      <c r="X62" s="0" t="n">
        <f aca="true">NORMINV(RAND(),0.5,0.1)</f>
        <v>0.332384810168404</v>
      </c>
      <c r="Y62" s="0" t="n">
        <f aca="true">NORMINV(RAND(),0.5,0.1)+$E$4</f>
        <v>0.497444155237503</v>
      </c>
    </row>
    <row r="63" customFormat="false" ht="13.5" hidden="false" customHeight="false" outlineLevel="0" collapsed="false">
      <c r="P63" s="0" t="n">
        <v>54</v>
      </c>
      <c r="Q63" s="0" t="n">
        <f aca="true">NORMINV(RAND(),0.5,0.1)</f>
        <v>0.427309063180419</v>
      </c>
      <c r="R63" s="0" t="n">
        <f aca="true">NORMINV(RAND(),0.5,0.1)+$E$4</f>
        <v>0.844617348213948</v>
      </c>
      <c r="W63" s="0" t="n">
        <v>54</v>
      </c>
      <c r="X63" s="0" t="n">
        <f aca="true">NORMINV(RAND(),0.5,0.1)</f>
        <v>0.472131215216229</v>
      </c>
      <c r="Y63" s="0" t="n">
        <f aca="true">NORMINV(RAND(),0.5,0.1)+$E$4</f>
        <v>0.492413215682779</v>
      </c>
    </row>
    <row r="64" customFormat="false" ht="13.5" hidden="false" customHeight="false" outlineLevel="0" collapsed="false">
      <c r="P64" s="0" t="n">
        <v>55</v>
      </c>
      <c r="Q64" s="0" t="n">
        <f aca="true">NORMINV(RAND(),0.5,0.1)</f>
        <v>0.636113008999244</v>
      </c>
      <c r="R64" s="0" t="n">
        <f aca="true">NORMINV(RAND(),0.5,0.1)+$E$4</f>
        <v>0.460202452880109</v>
      </c>
      <c r="W64" s="0" t="n">
        <v>55</v>
      </c>
      <c r="X64" s="0" t="n">
        <f aca="true">NORMINV(RAND(),0.5,0.1)</f>
        <v>0.398917669334372</v>
      </c>
      <c r="Y64" s="0" t="n">
        <f aca="true">NORMINV(RAND(),0.5,0.1)+$E$4</f>
        <v>0.701827815717635</v>
      </c>
    </row>
    <row r="65" customFormat="false" ht="13.5" hidden="false" customHeight="false" outlineLevel="0" collapsed="false">
      <c r="P65" s="0" t="n">
        <v>56</v>
      </c>
      <c r="Q65" s="0" t="n">
        <f aca="true">NORMINV(RAND(),0.5,0.1)</f>
        <v>0.467964980598602</v>
      </c>
      <c r="R65" s="0" t="n">
        <f aca="true">NORMINV(RAND(),0.5,0.1)+$E$4</f>
        <v>0.517453677516101</v>
      </c>
      <c r="W65" s="0" t="n">
        <v>56</v>
      </c>
      <c r="X65" s="0" t="n">
        <f aca="true">NORMINV(RAND(),0.5,0.1)</f>
        <v>0.525194488066082</v>
      </c>
      <c r="Y65" s="0" t="n">
        <f aca="true">NORMINV(RAND(),0.5,0.1)+$E$4</f>
        <v>0.516391765642386</v>
      </c>
    </row>
    <row r="66" customFormat="false" ht="13.5" hidden="false" customHeight="false" outlineLevel="0" collapsed="false">
      <c r="P66" s="0" t="n">
        <v>57</v>
      </c>
      <c r="Q66" s="0" t="n">
        <f aca="true">NORMINV(RAND(),0.5,0.1)</f>
        <v>0.581858440212131</v>
      </c>
      <c r="R66" s="0" t="n">
        <f aca="true">NORMINV(RAND(),0.5,0.1)+$E$4</f>
        <v>0.699168155548718</v>
      </c>
      <c r="W66" s="0" t="n">
        <v>57</v>
      </c>
      <c r="X66" s="0" t="n">
        <f aca="true">NORMINV(RAND(),0.5,0.1)</f>
        <v>0.519350653479403</v>
      </c>
      <c r="Y66" s="0" t="n">
        <f aca="true">NORMINV(RAND(),0.5,0.1)+$E$4</f>
        <v>0.637539283978243</v>
      </c>
    </row>
    <row r="67" customFormat="false" ht="13.5" hidden="false" customHeight="false" outlineLevel="0" collapsed="false">
      <c r="P67" s="0" t="n">
        <v>58</v>
      </c>
      <c r="Q67" s="0" t="n">
        <f aca="true">NORMINV(RAND(),0.5,0.1)</f>
        <v>0.43655786171678</v>
      </c>
      <c r="R67" s="0" t="n">
        <f aca="true">NORMINV(RAND(),0.5,0.1)+$E$4</f>
        <v>0.489996289908686</v>
      </c>
      <c r="W67" s="0" t="n">
        <v>58</v>
      </c>
      <c r="X67" s="0" t="n">
        <f aca="true">NORMINV(RAND(),0.5,0.1)</f>
        <v>0.526745542328894</v>
      </c>
      <c r="Y67" s="0" t="n">
        <f aca="true">NORMINV(RAND(),0.5,0.1)+$E$4</f>
        <v>0.659998917878724</v>
      </c>
    </row>
    <row r="68" customFormat="false" ht="13.5" hidden="false" customHeight="false" outlineLevel="0" collapsed="false">
      <c r="P68" s="0" t="n">
        <v>59</v>
      </c>
      <c r="Q68" s="0" t="n">
        <f aca="true">NORMINV(RAND(),0.5,0.1)</f>
        <v>0.516956178087318</v>
      </c>
      <c r="R68" s="0" t="n">
        <f aca="true">NORMINV(RAND(),0.5,0.1)+$E$4</f>
        <v>0.574034036133927</v>
      </c>
      <c r="W68" s="0" t="n">
        <v>59</v>
      </c>
      <c r="X68" s="0" t="n">
        <f aca="true">NORMINV(RAND(),0.5,0.1)</f>
        <v>0.582028043253187</v>
      </c>
      <c r="Y68" s="0" t="n">
        <f aca="true">NORMINV(RAND(),0.5,0.1)+$E$4</f>
        <v>0.476109733698559</v>
      </c>
    </row>
    <row r="69" customFormat="false" ht="13.5" hidden="false" customHeight="false" outlineLevel="0" collapsed="false">
      <c r="P69" s="0" t="n">
        <v>60</v>
      </c>
      <c r="Q69" s="0" t="n">
        <f aca="true">NORMINV(RAND(),0.5,0.1)</f>
        <v>0.579707136899228</v>
      </c>
      <c r="R69" s="0" t="n">
        <f aca="true">NORMINV(RAND(),0.5,0.1)+$E$4</f>
        <v>0.642667983854667</v>
      </c>
      <c r="W69" s="0" t="n">
        <v>60</v>
      </c>
      <c r="X69" s="0" t="n">
        <f aca="true">NORMINV(RAND(),0.5,0.1)</f>
        <v>0.590875379971758</v>
      </c>
      <c r="Y69" s="0" t="n">
        <f aca="true">NORMINV(RAND(),0.5,0.1)+$E$4</f>
        <v>0.321838861999155</v>
      </c>
    </row>
    <row r="70" customFormat="false" ht="13.5" hidden="false" customHeight="false" outlineLevel="0" collapsed="false">
      <c r="P70" s="0" t="n">
        <v>61</v>
      </c>
      <c r="Q70" s="0" t="n">
        <f aca="true">NORMINV(RAND(),0.5,0.1)</f>
        <v>0.347644723066013</v>
      </c>
      <c r="R70" s="0" t="n">
        <f aca="true">NORMINV(RAND(),0.5,0.1)+$E$4</f>
        <v>0.614419424420136</v>
      </c>
      <c r="W70" s="0" t="n">
        <v>61</v>
      </c>
      <c r="X70" s="0" t="n">
        <f aca="true">NORMINV(RAND(),0.5,0.1)</f>
        <v>0.528124614144962</v>
      </c>
      <c r="Y70" s="0" t="n">
        <f aca="true">NORMINV(RAND(),0.5,0.1)+$E$4</f>
        <v>0.630144670866826</v>
      </c>
    </row>
    <row r="71" customFormat="false" ht="13.5" hidden="false" customHeight="false" outlineLevel="0" collapsed="false">
      <c r="P71" s="0" t="n">
        <v>62</v>
      </c>
      <c r="Q71" s="0" t="n">
        <f aca="true">NORMINV(RAND(),0.5,0.1)</f>
        <v>0.271964406669207</v>
      </c>
      <c r="R71" s="0" t="n">
        <f aca="true">NORMINV(RAND(),0.5,0.1)+$E$4</f>
        <v>0.536259795727234</v>
      </c>
      <c r="W71" s="0" t="n">
        <v>62</v>
      </c>
      <c r="X71" s="0" t="n">
        <f aca="true">NORMINV(RAND(),0.5,0.1)</f>
        <v>0.493757400942665</v>
      </c>
      <c r="Y71" s="0" t="n">
        <f aca="true">NORMINV(RAND(),0.5,0.1)+$E$4</f>
        <v>0.542362698253911</v>
      </c>
    </row>
    <row r="72" customFormat="false" ht="13.5" hidden="false" customHeight="false" outlineLevel="0" collapsed="false">
      <c r="P72" s="0" t="n">
        <v>63</v>
      </c>
      <c r="Q72" s="0" t="n">
        <f aca="true">NORMINV(RAND(),0.5,0.1)</f>
        <v>0.558409180280419</v>
      </c>
      <c r="R72" s="0" t="n">
        <f aca="true">NORMINV(RAND(),0.5,0.1)+$E$4</f>
        <v>0.526997943732771</v>
      </c>
      <c r="W72" s="0" t="n">
        <v>63</v>
      </c>
      <c r="X72" s="0" t="n">
        <f aca="true">NORMINV(RAND(),0.5,0.1)</f>
        <v>0.477546535620033</v>
      </c>
      <c r="Y72" s="0" t="n">
        <f aca="true">NORMINV(RAND(),0.5,0.1)+$E$4</f>
        <v>0.671012914082098</v>
      </c>
    </row>
    <row r="73" customFormat="false" ht="13.5" hidden="false" customHeight="false" outlineLevel="0" collapsed="false">
      <c r="P73" s="0" t="n">
        <v>64</v>
      </c>
      <c r="Q73" s="0" t="n">
        <f aca="true">NORMINV(RAND(),0.5,0.1)</f>
        <v>0.520024554484161</v>
      </c>
      <c r="R73" s="0" t="n">
        <f aca="true">NORMINV(RAND(),0.5,0.1)+$E$4</f>
        <v>0.453133866760838</v>
      </c>
      <c r="W73" s="0" t="n">
        <v>64</v>
      </c>
      <c r="X73" s="0" t="n">
        <f aca="true">NORMINV(RAND(),0.5,0.1)</f>
        <v>0.636584788422205</v>
      </c>
      <c r="Y73" s="0" t="n">
        <f aca="true">NORMINV(RAND(),0.5,0.1)+$E$4</f>
        <v>0.533729948955829</v>
      </c>
    </row>
    <row r="74" customFormat="false" ht="13.5" hidden="false" customHeight="false" outlineLevel="0" collapsed="false">
      <c r="P74" s="0" t="n">
        <v>65</v>
      </c>
      <c r="Q74" s="0" t="n">
        <f aca="true">NORMINV(RAND(),0.5,0.1)</f>
        <v>0.523606599218451</v>
      </c>
      <c r="R74" s="0" t="n">
        <f aca="true">NORMINV(RAND(),0.5,0.1)+$E$4</f>
        <v>0.55889532324624</v>
      </c>
      <c r="W74" s="0" t="n">
        <v>65</v>
      </c>
      <c r="X74" s="0" t="n">
        <f aca="true">NORMINV(RAND(),0.5,0.1)</f>
        <v>0.566478561580027</v>
      </c>
      <c r="Y74" s="0" t="n">
        <f aca="true">NORMINV(RAND(),0.5,0.1)+$E$4</f>
        <v>0.535171139863525</v>
      </c>
    </row>
    <row r="75" customFormat="false" ht="13.5" hidden="false" customHeight="false" outlineLevel="0" collapsed="false">
      <c r="P75" s="0" t="n">
        <v>66</v>
      </c>
      <c r="Q75" s="0" t="n">
        <f aca="true">NORMINV(RAND(),0.5,0.1)</f>
        <v>0.613032467723668</v>
      </c>
      <c r="R75" s="0" t="n">
        <f aca="true">NORMINV(RAND(),0.5,0.1)+$E$4</f>
        <v>0.589777104304641</v>
      </c>
      <c r="W75" s="0" t="n">
        <v>66</v>
      </c>
      <c r="X75" s="0" t="n">
        <f aca="true">NORMINV(RAND(),0.5,0.1)</f>
        <v>0.309241877344862</v>
      </c>
      <c r="Y75" s="0" t="n">
        <f aca="true">NORMINV(RAND(),0.5,0.1)+$E$4</f>
        <v>0.603107603795579</v>
      </c>
    </row>
    <row r="76" customFormat="false" ht="13.5" hidden="false" customHeight="false" outlineLevel="0" collapsed="false">
      <c r="P76" s="0" t="n">
        <v>67</v>
      </c>
      <c r="Q76" s="0" t="n">
        <f aca="true">NORMINV(RAND(),0.5,0.1)</f>
        <v>0.448935110143954</v>
      </c>
      <c r="R76" s="0" t="n">
        <f aca="true">NORMINV(RAND(),0.5,0.1)+$E$4</f>
        <v>0.506385480999375</v>
      </c>
      <c r="W76" s="0" t="n">
        <v>67</v>
      </c>
      <c r="X76" s="0" t="n">
        <f aca="true">NORMINV(RAND(),0.5,0.1)</f>
        <v>0.597037441391307</v>
      </c>
      <c r="Y76" s="0" t="n">
        <f aca="true">NORMINV(RAND(),0.5,0.1)+$E$4</f>
        <v>0.490902909092313</v>
      </c>
    </row>
    <row r="77" customFormat="false" ht="13.5" hidden="false" customHeight="false" outlineLevel="0" collapsed="false">
      <c r="P77" s="0" t="n">
        <v>68</v>
      </c>
      <c r="Q77" s="0" t="n">
        <f aca="true">NORMINV(RAND(),0.5,0.1)</f>
        <v>0.406722240642642</v>
      </c>
      <c r="R77" s="0" t="n">
        <f aca="true">NORMINV(RAND(),0.5,0.1)+$E$4</f>
        <v>0.494204328313519</v>
      </c>
      <c r="W77" s="0" t="n">
        <v>68</v>
      </c>
      <c r="X77" s="0" t="n">
        <f aca="true">NORMINV(RAND(),0.5,0.1)</f>
        <v>0.394138567530945</v>
      </c>
      <c r="Y77" s="0" t="n">
        <f aca="true">NORMINV(RAND(),0.5,0.1)+$E$4</f>
        <v>0.480918971595702</v>
      </c>
    </row>
    <row r="78" customFormat="false" ht="13.5" hidden="false" customHeight="false" outlineLevel="0" collapsed="false">
      <c r="P78" s="0" t="n">
        <v>69</v>
      </c>
      <c r="Q78" s="0" t="n">
        <f aca="true">NORMINV(RAND(),0.5,0.1)</f>
        <v>0.377506575712251</v>
      </c>
      <c r="R78" s="0" t="n">
        <f aca="true">NORMINV(RAND(),0.5,0.1)+$E$4</f>
        <v>0.610904502253173</v>
      </c>
      <c r="W78" s="0" t="n">
        <v>69</v>
      </c>
      <c r="X78" s="0" t="n">
        <f aca="true">NORMINV(RAND(),0.5,0.1)</f>
        <v>0.658953433996197</v>
      </c>
      <c r="Y78" s="0" t="n">
        <f aca="true">NORMINV(RAND(),0.5,0.1)+$E$4</f>
        <v>0.597650557558262</v>
      </c>
    </row>
    <row r="79" customFormat="false" ht="13.5" hidden="false" customHeight="false" outlineLevel="0" collapsed="false">
      <c r="P79" s="0" t="n">
        <v>70</v>
      </c>
      <c r="Q79" s="0" t="n">
        <f aca="true">NORMINV(RAND(),0.5,0.1)</f>
        <v>0.648289691765306</v>
      </c>
      <c r="R79" s="0" t="n">
        <f aca="true">NORMINV(RAND(),0.5,0.1)+$E$4</f>
        <v>0.498821369562901</v>
      </c>
      <c r="W79" s="0" t="n">
        <v>70</v>
      </c>
      <c r="X79" s="0" t="n">
        <f aca="true">NORMINV(RAND(),0.5,0.1)</f>
        <v>0.660824660273343</v>
      </c>
      <c r="Y79" s="0" t="n">
        <f aca="true">NORMINV(RAND(),0.5,0.1)+$E$4</f>
        <v>0.586311218362571</v>
      </c>
    </row>
    <row r="80" customFormat="false" ht="13.5" hidden="false" customHeight="false" outlineLevel="0" collapsed="false">
      <c r="P80" s="0" t="n">
        <v>71</v>
      </c>
      <c r="Q80" s="0" t="n">
        <f aca="true">NORMINV(RAND(),0.5,0.1)</f>
        <v>0.494029134080779</v>
      </c>
      <c r="R80" s="0" t="n">
        <f aca="true">NORMINV(RAND(),0.5,0.1)+$E$4</f>
        <v>0.5243700073237</v>
      </c>
      <c r="W80" s="0" t="n">
        <v>71</v>
      </c>
      <c r="X80" s="0" t="n">
        <f aca="true">NORMINV(RAND(),0.5,0.1)</f>
        <v>0.415218683458744</v>
      </c>
      <c r="Y80" s="0" t="n">
        <f aca="true">NORMINV(RAND(),0.5,0.1)+$E$4</f>
        <v>0.52798357183943</v>
      </c>
    </row>
    <row r="81" customFormat="false" ht="13.5" hidden="false" customHeight="false" outlineLevel="0" collapsed="false">
      <c r="P81" s="0" t="n">
        <v>72</v>
      </c>
      <c r="Q81" s="0" t="n">
        <f aca="true">NORMINV(RAND(),0.5,0.1)</f>
        <v>0.599793586483606</v>
      </c>
      <c r="R81" s="0" t="n">
        <f aca="true">NORMINV(RAND(),0.5,0.1)+$E$4</f>
        <v>0.6832706885945</v>
      </c>
      <c r="W81" s="0" t="n">
        <v>72</v>
      </c>
      <c r="X81" s="0" t="n">
        <f aca="true">NORMINV(RAND(),0.5,0.1)</f>
        <v>0.453360538462428</v>
      </c>
      <c r="Y81" s="0" t="n">
        <f aca="true">NORMINV(RAND(),0.5,0.1)+$E$4</f>
        <v>0.521212439805898</v>
      </c>
    </row>
    <row r="82" customFormat="false" ht="13.5" hidden="false" customHeight="false" outlineLevel="0" collapsed="false">
      <c r="P82" s="0" t="n">
        <v>73</v>
      </c>
      <c r="Q82" s="0" t="n">
        <f aca="true">NORMINV(RAND(),0.5,0.1)</f>
        <v>0.382458599499516</v>
      </c>
      <c r="R82" s="0" t="n">
        <f aca="true">NORMINV(RAND(),0.5,0.1)+$E$4</f>
        <v>0.513994547496249</v>
      </c>
      <c r="W82" s="0" t="n">
        <v>73</v>
      </c>
      <c r="X82" s="0" t="n">
        <f aca="true">NORMINV(RAND(),0.5,0.1)</f>
        <v>0.264128773258742</v>
      </c>
      <c r="Y82" s="0" t="n">
        <f aca="true">NORMINV(RAND(),0.5,0.1)+$E$4</f>
        <v>0.627891200940639</v>
      </c>
    </row>
    <row r="83" customFormat="false" ht="13.5" hidden="false" customHeight="false" outlineLevel="0" collapsed="false">
      <c r="P83" s="0" t="n">
        <v>74</v>
      </c>
      <c r="Q83" s="0" t="n">
        <f aca="true">NORMINV(RAND(),0.5,0.1)</f>
        <v>0.494747713263957</v>
      </c>
      <c r="R83" s="0" t="n">
        <f aca="true">NORMINV(RAND(),0.5,0.1)+$E$4</f>
        <v>0.711312519026764</v>
      </c>
      <c r="W83" s="0" t="n">
        <v>74</v>
      </c>
      <c r="X83" s="0" t="n">
        <f aca="true">NORMINV(RAND(),0.5,0.1)</f>
        <v>0.582692721675191</v>
      </c>
      <c r="Y83" s="0" t="n">
        <f aca="true">NORMINV(RAND(),0.5,0.1)+$E$4</f>
        <v>0.59238739672703</v>
      </c>
    </row>
    <row r="84" customFormat="false" ht="13.5" hidden="false" customHeight="false" outlineLevel="0" collapsed="false">
      <c r="P84" s="0" t="n">
        <v>75</v>
      </c>
      <c r="Q84" s="0" t="n">
        <f aca="true">NORMINV(RAND(),0.5,0.1)</f>
        <v>0.617454972189416</v>
      </c>
      <c r="R84" s="0" t="n">
        <f aca="true">NORMINV(RAND(),0.5,0.1)+$E$4</f>
        <v>0.617140821190932</v>
      </c>
      <c r="W84" s="0" t="n">
        <v>75</v>
      </c>
      <c r="X84" s="0" t="n">
        <f aca="true">NORMINV(RAND(),0.5,0.1)</f>
        <v>0.468177349544101</v>
      </c>
      <c r="Y84" s="0" t="n">
        <f aca="true">NORMINV(RAND(),0.5,0.1)+$E$4</f>
        <v>0.503397303951287</v>
      </c>
    </row>
    <row r="85" customFormat="false" ht="13.5" hidden="false" customHeight="false" outlineLevel="0" collapsed="false">
      <c r="P85" s="0" t="n">
        <v>76</v>
      </c>
      <c r="Q85" s="0" t="n">
        <f aca="true">NORMINV(RAND(),0.5,0.1)</f>
        <v>0.485628520054908</v>
      </c>
      <c r="R85" s="0" t="n">
        <f aca="true">NORMINV(RAND(),0.5,0.1)+$E$4</f>
        <v>0.769446615755068</v>
      </c>
      <c r="W85" s="0" t="n">
        <v>76</v>
      </c>
      <c r="X85" s="0" t="n">
        <f aca="true">NORMINV(RAND(),0.5,0.1)</f>
        <v>0.548037290603619</v>
      </c>
      <c r="Y85" s="0" t="n">
        <f aca="true">NORMINV(RAND(),0.5,0.1)+$E$4</f>
        <v>0.641645558455089</v>
      </c>
    </row>
    <row r="86" customFormat="false" ht="13.5" hidden="false" customHeight="false" outlineLevel="0" collapsed="false">
      <c r="P86" s="0" t="n">
        <v>77</v>
      </c>
      <c r="Q86" s="0" t="n">
        <f aca="true">NORMINV(RAND(),0.5,0.1)</f>
        <v>0.541349858268451</v>
      </c>
      <c r="R86" s="0" t="n">
        <f aca="true">NORMINV(RAND(),0.5,0.1)+$E$4</f>
        <v>0.396394530617593</v>
      </c>
      <c r="W86" s="0" t="n">
        <v>77</v>
      </c>
      <c r="X86" s="0" t="n">
        <f aca="true">NORMINV(RAND(),0.5,0.1)</f>
        <v>0.390183655307389</v>
      </c>
      <c r="Y86" s="0" t="n">
        <f aca="true">NORMINV(RAND(),0.5,0.1)+$E$4</f>
        <v>0.770647834892772</v>
      </c>
    </row>
    <row r="87" customFormat="false" ht="13.5" hidden="false" customHeight="false" outlineLevel="0" collapsed="false">
      <c r="P87" s="0" t="n">
        <v>78</v>
      </c>
      <c r="Q87" s="0" t="n">
        <f aca="true">NORMINV(RAND(),0.5,0.1)</f>
        <v>0.686538888880823</v>
      </c>
      <c r="R87" s="0" t="n">
        <f aca="true">NORMINV(RAND(),0.5,0.1)+$E$4</f>
        <v>0.477526432678004</v>
      </c>
      <c r="W87" s="0" t="n">
        <v>78</v>
      </c>
      <c r="X87" s="0" t="n">
        <f aca="true">NORMINV(RAND(),0.5,0.1)</f>
        <v>0.485401484066437</v>
      </c>
      <c r="Y87" s="0" t="n">
        <f aca="true">NORMINV(RAND(),0.5,0.1)+$E$4</f>
        <v>0.472393504857729</v>
      </c>
    </row>
    <row r="88" customFormat="false" ht="13.5" hidden="false" customHeight="false" outlineLevel="0" collapsed="false">
      <c r="P88" s="0" t="n">
        <v>79</v>
      </c>
      <c r="Q88" s="0" t="n">
        <f aca="true">NORMINV(RAND(),0.5,0.1)</f>
        <v>0.465007019014876</v>
      </c>
      <c r="R88" s="0" t="n">
        <f aca="true">NORMINV(RAND(),0.5,0.1)+$E$4</f>
        <v>0.617094007619611</v>
      </c>
      <c r="W88" s="0" t="n">
        <v>79</v>
      </c>
      <c r="X88" s="0" t="n">
        <f aca="true">NORMINV(RAND(),0.5,0.1)</f>
        <v>0.625015790744298</v>
      </c>
      <c r="Y88" s="0" t="n">
        <f aca="true">NORMINV(RAND(),0.5,0.1)+$E$4</f>
        <v>0.439077717850573</v>
      </c>
    </row>
    <row r="89" customFormat="false" ht="13.5" hidden="false" customHeight="false" outlineLevel="0" collapsed="false">
      <c r="P89" s="0" t="n">
        <v>80</v>
      </c>
      <c r="Q89" s="0" t="n">
        <f aca="true">NORMINV(RAND(),0.5,0.1)</f>
        <v>0.653897472964692</v>
      </c>
      <c r="R89" s="0" t="n">
        <f aca="true">NORMINV(RAND(),0.5,0.1)+$E$4</f>
        <v>0.480487050538226</v>
      </c>
      <c r="W89" s="0" t="n">
        <v>80</v>
      </c>
      <c r="X89" s="0" t="n">
        <f aca="true">NORMINV(RAND(),0.5,0.1)</f>
        <v>0.414930369115214</v>
      </c>
      <c r="Y89" s="0" t="n">
        <f aca="true">NORMINV(RAND(),0.5,0.1)+$E$4</f>
        <v>0.524853472979098</v>
      </c>
    </row>
    <row r="90" customFormat="false" ht="13.5" hidden="false" customHeight="false" outlineLevel="0" collapsed="false">
      <c r="P90" s="0" t="n">
        <v>81</v>
      </c>
      <c r="Q90" s="0" t="n">
        <f aca="true">NORMINV(RAND(),0.5,0.1)</f>
        <v>0.452566778264472</v>
      </c>
      <c r="R90" s="0" t="n">
        <f aca="true">NORMINV(RAND(),0.5,0.1)+$E$4</f>
        <v>0.626259961715143</v>
      </c>
      <c r="W90" s="0" t="n">
        <v>81</v>
      </c>
      <c r="X90" s="0" t="n">
        <f aca="true">NORMINV(RAND(),0.5,0.1)</f>
        <v>0.409596170499801</v>
      </c>
      <c r="Y90" s="0" t="n">
        <f aca="true">NORMINV(RAND(),0.5,0.1)+$E$4</f>
        <v>0.574939703774878</v>
      </c>
    </row>
    <row r="91" customFormat="false" ht="13.5" hidden="false" customHeight="false" outlineLevel="0" collapsed="false">
      <c r="P91" s="0" t="n">
        <v>82</v>
      </c>
      <c r="Q91" s="0" t="n">
        <f aca="true">NORMINV(RAND(),0.5,0.1)</f>
        <v>0.569638328729517</v>
      </c>
      <c r="R91" s="0" t="n">
        <f aca="true">NORMINV(RAND(),0.5,0.1)+$E$4</f>
        <v>0.490255553329156</v>
      </c>
      <c r="W91" s="0" t="n">
        <v>82</v>
      </c>
      <c r="X91" s="0" t="n">
        <f aca="true">NORMINV(RAND(),0.5,0.1)</f>
        <v>0.598707770681442</v>
      </c>
      <c r="Y91" s="0" t="n">
        <f aca="true">NORMINV(RAND(),0.5,0.1)+$E$4</f>
        <v>0.368271366380396</v>
      </c>
    </row>
    <row r="92" customFormat="false" ht="13.5" hidden="false" customHeight="false" outlineLevel="0" collapsed="false">
      <c r="P92" s="0" t="n">
        <v>83</v>
      </c>
      <c r="Q92" s="0" t="n">
        <f aca="true">NORMINV(RAND(),0.5,0.1)</f>
        <v>0.406515390052968</v>
      </c>
      <c r="R92" s="0" t="n">
        <f aca="true">NORMINV(RAND(),0.5,0.1)+$E$4</f>
        <v>0.516199858705848</v>
      </c>
      <c r="W92" s="0" t="n">
        <v>83</v>
      </c>
      <c r="X92" s="0" t="n">
        <f aca="true">NORMINV(RAND(),0.5,0.1)</f>
        <v>0.626769598116337</v>
      </c>
      <c r="Y92" s="0" t="n">
        <f aca="true">NORMINV(RAND(),0.5,0.1)+$E$4</f>
        <v>0.59384268312435</v>
      </c>
    </row>
    <row r="93" customFormat="false" ht="13.5" hidden="false" customHeight="false" outlineLevel="0" collapsed="false">
      <c r="P93" s="0" t="n">
        <v>84</v>
      </c>
      <c r="Q93" s="0" t="n">
        <f aca="true">NORMINV(RAND(),0.5,0.1)</f>
        <v>0.499350063566038</v>
      </c>
      <c r="R93" s="0" t="n">
        <f aca="true">NORMINV(RAND(),0.5,0.1)+$E$4</f>
        <v>0.356030543509253</v>
      </c>
      <c r="W93" s="0" t="n">
        <v>84</v>
      </c>
      <c r="X93" s="0" t="n">
        <f aca="true">NORMINV(RAND(),0.5,0.1)</f>
        <v>0.453187842993061</v>
      </c>
      <c r="Y93" s="0" t="n">
        <f aca="true">NORMINV(RAND(),0.5,0.1)+$E$4</f>
        <v>0.561955051618242</v>
      </c>
    </row>
    <row r="94" customFormat="false" ht="13.5" hidden="false" customHeight="false" outlineLevel="0" collapsed="false">
      <c r="P94" s="0" t="n">
        <v>85</v>
      </c>
      <c r="Q94" s="0" t="n">
        <f aca="true">NORMINV(RAND(),0.5,0.1)</f>
        <v>0.516297471633071</v>
      </c>
      <c r="R94" s="0" t="n">
        <f aca="true">NORMINV(RAND(),0.5,0.1)+$E$4</f>
        <v>0.624185647825846</v>
      </c>
      <c r="W94" s="0" t="n">
        <v>85</v>
      </c>
      <c r="X94" s="0" t="n">
        <f aca="true">NORMINV(RAND(),0.5,0.1)</f>
        <v>0.4237944039591</v>
      </c>
      <c r="Y94" s="0" t="n">
        <f aca="true">NORMINV(RAND(),0.5,0.1)+$E$4</f>
        <v>0.536733508791927</v>
      </c>
    </row>
    <row r="95" customFormat="false" ht="13.5" hidden="false" customHeight="false" outlineLevel="0" collapsed="false">
      <c r="P95" s="0" t="n">
        <v>86</v>
      </c>
      <c r="Q95" s="0" t="n">
        <f aca="true">NORMINV(RAND(),0.5,0.1)</f>
        <v>0.385201079563684</v>
      </c>
      <c r="R95" s="0" t="n">
        <f aca="true">NORMINV(RAND(),0.5,0.1)+$E$4</f>
        <v>0.577415946847451</v>
      </c>
      <c r="W95" s="0" t="n">
        <v>86</v>
      </c>
      <c r="X95" s="0" t="n">
        <f aca="true">NORMINV(RAND(),0.5,0.1)</f>
        <v>0.428430458706278</v>
      </c>
      <c r="Y95" s="0" t="n">
        <f aca="true">NORMINV(RAND(),0.5,0.1)+$E$4</f>
        <v>0.45356405525415</v>
      </c>
    </row>
    <row r="96" customFormat="false" ht="13.5" hidden="false" customHeight="false" outlineLevel="0" collapsed="false">
      <c r="P96" s="0" t="n">
        <v>87</v>
      </c>
      <c r="Q96" s="0" t="n">
        <f aca="true">NORMINV(RAND(),0.5,0.1)</f>
        <v>0.441758119997304</v>
      </c>
      <c r="R96" s="0" t="n">
        <f aca="true">NORMINV(RAND(),0.5,0.1)+$E$4</f>
        <v>0.773399168856795</v>
      </c>
      <c r="W96" s="0" t="n">
        <v>87</v>
      </c>
      <c r="X96" s="0" t="n">
        <f aca="true">NORMINV(RAND(),0.5,0.1)</f>
        <v>0.452146622285217</v>
      </c>
      <c r="Y96" s="0" t="n">
        <f aca="true">NORMINV(RAND(),0.5,0.1)+$E$4</f>
        <v>0.478561856662959</v>
      </c>
    </row>
    <row r="97" customFormat="false" ht="13.5" hidden="false" customHeight="false" outlineLevel="0" collapsed="false">
      <c r="P97" s="0" t="n">
        <v>88</v>
      </c>
      <c r="Q97" s="0" t="n">
        <f aca="true">NORMINV(RAND(),0.5,0.1)</f>
        <v>0.449757302937088</v>
      </c>
      <c r="R97" s="0" t="n">
        <f aca="true">NORMINV(RAND(),0.5,0.1)+$E$4</f>
        <v>0.577047376081989</v>
      </c>
      <c r="W97" s="0" t="n">
        <v>88</v>
      </c>
      <c r="X97" s="0" t="n">
        <f aca="true">NORMINV(RAND(),0.5,0.1)</f>
        <v>0.665596519300685</v>
      </c>
      <c r="Y97" s="0" t="n">
        <f aca="true">NORMINV(RAND(),0.5,0.1)+$E$4</f>
        <v>0.591456579735458</v>
      </c>
    </row>
    <row r="98" customFormat="false" ht="13.5" hidden="false" customHeight="false" outlineLevel="0" collapsed="false">
      <c r="P98" s="0" t="n">
        <v>89</v>
      </c>
      <c r="Q98" s="0" t="n">
        <f aca="true">NORMINV(RAND(),0.5,0.1)</f>
        <v>0.505865584311507</v>
      </c>
      <c r="R98" s="0" t="n">
        <f aca="true">NORMINV(RAND(),0.5,0.1)+$E$4</f>
        <v>0.581493432599303</v>
      </c>
      <c r="W98" s="0" t="n">
        <v>89</v>
      </c>
      <c r="X98" s="0" t="n">
        <f aca="true">NORMINV(RAND(),0.5,0.1)</f>
        <v>0.273558459012442</v>
      </c>
      <c r="Y98" s="0" t="n">
        <f aca="true">NORMINV(RAND(),0.5,0.1)+$E$4</f>
        <v>0.674206385332075</v>
      </c>
    </row>
    <row r="99" customFormat="false" ht="13.5" hidden="false" customHeight="false" outlineLevel="0" collapsed="false">
      <c r="P99" s="0" t="n">
        <v>90</v>
      </c>
      <c r="Q99" s="0" t="n">
        <f aca="true">NORMINV(RAND(),0.5,0.1)</f>
        <v>0.366460644889087</v>
      </c>
      <c r="R99" s="0" t="n">
        <f aca="true">NORMINV(RAND(),0.5,0.1)+$E$4</f>
        <v>0.441252233880395</v>
      </c>
      <c r="W99" s="0" t="n">
        <v>90</v>
      </c>
      <c r="X99" s="0" t="n">
        <f aca="true">NORMINV(RAND(),0.5,0.1)</f>
        <v>0.502297415533239</v>
      </c>
      <c r="Y99" s="0" t="n">
        <f aca="true">NORMINV(RAND(),0.5,0.1)+$E$4</f>
        <v>0.637221664081837</v>
      </c>
    </row>
    <row r="100" customFormat="false" ht="13.5" hidden="false" customHeight="false" outlineLevel="0" collapsed="false">
      <c r="P100" s="0" t="n">
        <v>91</v>
      </c>
      <c r="Q100" s="0" t="n">
        <f aca="true">NORMINV(RAND(),0.5,0.1)</f>
        <v>0.555678991656753</v>
      </c>
      <c r="R100" s="0" t="n">
        <f aca="true">NORMINV(RAND(),0.5,0.1)+$E$4</f>
        <v>0.37352023164974</v>
      </c>
      <c r="W100" s="0" t="n">
        <v>91</v>
      </c>
      <c r="X100" s="0" t="n">
        <f aca="true">NORMINV(RAND(),0.5,0.1)</f>
        <v>0.293041907566804</v>
      </c>
      <c r="Y100" s="0" t="n">
        <f aca="true">NORMINV(RAND(),0.5,0.1)+$E$4</f>
        <v>0.49386793780898</v>
      </c>
    </row>
    <row r="101" customFormat="false" ht="13.5" hidden="false" customHeight="false" outlineLevel="0" collapsed="false">
      <c r="P101" s="0" t="n">
        <v>92</v>
      </c>
      <c r="Q101" s="0" t="n">
        <f aca="true">NORMINV(RAND(),0.5,0.1)</f>
        <v>0.574520024041327</v>
      </c>
      <c r="R101" s="0" t="n">
        <f aca="true">NORMINV(RAND(),0.5,0.1)+$E$4</f>
        <v>0.456599199026068</v>
      </c>
      <c r="W101" s="0" t="n">
        <v>92</v>
      </c>
      <c r="X101" s="0" t="n">
        <f aca="true">NORMINV(RAND(),0.5,0.1)</f>
        <v>0.333243015869855</v>
      </c>
      <c r="Y101" s="0" t="n">
        <f aca="true">NORMINV(RAND(),0.5,0.1)+$E$4</f>
        <v>0.463025565398794</v>
      </c>
    </row>
    <row r="102" customFormat="false" ht="13.5" hidden="false" customHeight="false" outlineLevel="0" collapsed="false">
      <c r="P102" s="0" t="n">
        <v>93</v>
      </c>
      <c r="Q102" s="0" t="n">
        <f aca="true">NORMINV(RAND(),0.5,0.1)</f>
        <v>0.426026980936114</v>
      </c>
      <c r="R102" s="0" t="n">
        <f aca="true">NORMINV(RAND(),0.5,0.1)+$E$4</f>
        <v>0.554966742003406</v>
      </c>
      <c r="W102" s="0" t="n">
        <v>93</v>
      </c>
      <c r="X102" s="0" t="n">
        <f aca="true">NORMINV(RAND(),0.5,0.1)</f>
        <v>0.477654479066484</v>
      </c>
      <c r="Y102" s="0" t="n">
        <f aca="true">NORMINV(RAND(),0.5,0.1)+$E$4</f>
        <v>0.617047448730071</v>
      </c>
    </row>
    <row r="103" customFormat="false" ht="13.5" hidden="false" customHeight="false" outlineLevel="0" collapsed="false">
      <c r="P103" s="0" t="n">
        <v>94</v>
      </c>
      <c r="Q103" s="0" t="n">
        <f aca="true">NORMINV(RAND(),0.5,0.1)</f>
        <v>0.38642052383427</v>
      </c>
      <c r="R103" s="0" t="n">
        <f aca="true">NORMINV(RAND(),0.5,0.1)+$E$4</f>
        <v>0.560256471777439</v>
      </c>
      <c r="W103" s="0" t="n">
        <v>94</v>
      </c>
      <c r="X103" s="0" t="n">
        <f aca="true">NORMINV(RAND(),0.5,0.1)</f>
        <v>0.351275366117005</v>
      </c>
      <c r="Y103" s="0" t="n">
        <f aca="true">NORMINV(RAND(),0.5,0.1)+$E$4</f>
        <v>0.626054353922497</v>
      </c>
    </row>
    <row r="104" customFormat="false" ht="13.5" hidden="false" customHeight="false" outlineLevel="0" collapsed="false">
      <c r="P104" s="0" t="n">
        <v>95</v>
      </c>
      <c r="Q104" s="0" t="n">
        <f aca="true">NORMINV(RAND(),0.5,0.1)</f>
        <v>0.59141116584864</v>
      </c>
      <c r="R104" s="0" t="n">
        <f aca="true">NORMINV(RAND(),0.5,0.1)+$E$4</f>
        <v>0.590571965198843</v>
      </c>
      <c r="W104" s="0" t="n">
        <v>95</v>
      </c>
      <c r="X104" s="0" t="n">
        <f aca="true">NORMINV(RAND(),0.5,0.1)</f>
        <v>0.465027705174541</v>
      </c>
      <c r="Y104" s="0" t="n">
        <f aca="true">NORMINV(RAND(),0.5,0.1)+$E$4</f>
        <v>0.579073465003115</v>
      </c>
    </row>
    <row r="105" customFormat="false" ht="13.5" hidden="false" customHeight="false" outlineLevel="0" collapsed="false">
      <c r="P105" s="0" t="n">
        <v>96</v>
      </c>
      <c r="Q105" s="0" t="n">
        <f aca="true">NORMINV(RAND(),0.5,0.1)</f>
        <v>0.317069096279517</v>
      </c>
      <c r="R105" s="0" t="n">
        <f aca="true">NORMINV(RAND(),0.5,0.1)+$E$4</f>
        <v>0.462291509796478</v>
      </c>
      <c r="W105" s="0" t="n">
        <v>96</v>
      </c>
      <c r="X105" s="0" t="n">
        <f aca="true">NORMINV(RAND(),0.5,0.1)</f>
        <v>0.471741127022879</v>
      </c>
      <c r="Y105" s="0" t="n">
        <f aca="true">NORMINV(RAND(),0.5,0.1)+$E$4</f>
        <v>0.473069655019372</v>
      </c>
    </row>
    <row r="106" customFormat="false" ht="13.5" hidden="false" customHeight="false" outlineLevel="0" collapsed="false">
      <c r="P106" s="0" t="n">
        <v>97</v>
      </c>
      <c r="Q106" s="0" t="n">
        <f aca="true">NORMINV(RAND(),0.5,0.1)</f>
        <v>0.581557732200602</v>
      </c>
      <c r="R106" s="0" t="n">
        <f aca="true">NORMINV(RAND(),0.5,0.1)+$E$4</f>
        <v>0.437729076557156</v>
      </c>
      <c r="W106" s="0" t="n">
        <v>97</v>
      </c>
      <c r="X106" s="0" t="n">
        <f aca="true">NORMINV(RAND(),0.5,0.1)</f>
        <v>0.348402623492145</v>
      </c>
      <c r="Y106" s="0" t="n">
        <f aca="true">NORMINV(RAND(),0.5,0.1)+$E$4</f>
        <v>0.490595584052996</v>
      </c>
    </row>
    <row r="107" customFormat="false" ht="13.5" hidden="false" customHeight="false" outlineLevel="0" collapsed="false">
      <c r="P107" s="0" t="n">
        <v>98</v>
      </c>
      <c r="Q107" s="0" t="n">
        <f aca="true">NORMINV(RAND(),0.5,0.1)</f>
        <v>0.592406020545442</v>
      </c>
      <c r="R107" s="0" t="n">
        <f aca="true">NORMINV(RAND(),0.5,0.1)+$E$4</f>
        <v>0.629164517107106</v>
      </c>
      <c r="W107" s="0" t="n">
        <v>98</v>
      </c>
      <c r="X107" s="0" t="n">
        <f aca="true">NORMINV(RAND(),0.5,0.1)</f>
        <v>0.554031846794873</v>
      </c>
      <c r="Y107" s="0" t="n">
        <f aca="true">NORMINV(RAND(),0.5,0.1)+$E$4</f>
        <v>0.581369223896341</v>
      </c>
    </row>
    <row r="108" customFormat="false" ht="13.5" hidden="false" customHeight="false" outlineLevel="0" collapsed="false">
      <c r="P108" s="0" t="n">
        <v>99</v>
      </c>
      <c r="Q108" s="0" t="n">
        <f aca="true">NORMINV(RAND(),0.5,0.1)</f>
        <v>0.322644508759869</v>
      </c>
      <c r="R108" s="0" t="n">
        <f aca="true">NORMINV(RAND(),0.5,0.1)+$E$4</f>
        <v>0.563470479743526</v>
      </c>
      <c r="W108" s="0" t="n">
        <v>99</v>
      </c>
      <c r="X108" s="0" t="n">
        <f aca="true">NORMINV(RAND(),0.5,0.1)</f>
        <v>0.541008952617933</v>
      </c>
      <c r="Y108" s="0" t="n">
        <f aca="true">NORMINV(RAND(),0.5,0.1)+$E$4</f>
        <v>0.550018129278057</v>
      </c>
    </row>
    <row r="109" customFormat="false" ht="13.5" hidden="false" customHeight="false" outlineLevel="0" collapsed="false">
      <c r="P109" s="0" t="n">
        <v>100</v>
      </c>
      <c r="Q109" s="0" t="n">
        <f aca="true">NORMINV(RAND(),0.5,0.1)</f>
        <v>0.541899911744133</v>
      </c>
      <c r="R109" s="0" t="n">
        <f aca="true">NORMINV(RAND(),0.5,0.1)+$E$4</f>
        <v>0.604271801353389</v>
      </c>
      <c r="W109" s="0" t="n">
        <v>100</v>
      </c>
      <c r="X109" s="0" t="n">
        <f aca="true">NORMINV(RAND(),0.5,0.1)</f>
        <v>0.578778949889373</v>
      </c>
      <c r="Y109" s="0" t="n">
        <f aca="true">NORMINV(RAND(),0.5,0.1)+$E$4</f>
        <v>0.617658348013081</v>
      </c>
    </row>
    <row r="110" customFormat="false" ht="13.5" hidden="false" customHeight="false" outlineLevel="0" collapsed="false">
      <c r="P110" s="0" t="n">
        <v>101</v>
      </c>
      <c r="Q110" s="0" t="n">
        <f aca="true">NORMINV(RAND(),0.5,0.1)</f>
        <v>0.317285721343911</v>
      </c>
      <c r="R110" s="0" t="n">
        <f aca="true">NORMINV(RAND(),0.5,0.1)+$E$4</f>
        <v>0.658088918544209</v>
      </c>
      <c r="W110" s="0" t="n">
        <v>101</v>
      </c>
      <c r="X110" s="0" t="n">
        <f aca="true">NORMINV(RAND(),0.5,0.1)</f>
        <v>0.484177222994983</v>
      </c>
      <c r="Y110" s="0" t="n">
        <f aca="true">NORMINV(RAND(),0.5,0.1)+$E$4</f>
        <v>0.651543197609241</v>
      </c>
    </row>
    <row r="111" customFormat="false" ht="13.5" hidden="false" customHeight="false" outlineLevel="0" collapsed="false">
      <c r="P111" s="0" t="n">
        <v>102</v>
      </c>
      <c r="Q111" s="0" t="n">
        <f aca="true">NORMINV(RAND(),0.5,0.1)</f>
        <v>0.570933161064733</v>
      </c>
      <c r="R111" s="0" t="n">
        <f aca="true">NORMINV(RAND(),0.5,0.1)+$E$4</f>
        <v>0.664434287576341</v>
      </c>
      <c r="W111" s="0" t="n">
        <v>102</v>
      </c>
      <c r="X111" s="0" t="n">
        <f aca="true">NORMINV(RAND(),0.5,0.1)</f>
        <v>0.382088136539641</v>
      </c>
      <c r="Y111" s="0" t="n">
        <f aca="true">NORMINV(RAND(),0.5,0.1)+$E$4</f>
        <v>0.520797027517285</v>
      </c>
    </row>
    <row r="112" customFormat="false" ht="13.5" hidden="false" customHeight="false" outlineLevel="0" collapsed="false">
      <c r="P112" s="0" t="n">
        <v>103</v>
      </c>
      <c r="Q112" s="0" t="n">
        <f aca="true">NORMINV(RAND(),0.5,0.1)</f>
        <v>0.350412987592029</v>
      </c>
      <c r="R112" s="0" t="n">
        <f aca="true">NORMINV(RAND(),0.5,0.1)+$E$4</f>
        <v>0.456016931716512</v>
      </c>
      <c r="W112" s="0" t="n">
        <v>103</v>
      </c>
      <c r="X112" s="0" t="n">
        <f aca="true">NORMINV(RAND(),0.5,0.1)</f>
        <v>0.413769165933655</v>
      </c>
      <c r="Y112" s="0" t="n">
        <f aca="true">NORMINV(RAND(),0.5,0.1)+$E$4</f>
        <v>0.618697538689359</v>
      </c>
    </row>
    <row r="113" customFormat="false" ht="13.5" hidden="false" customHeight="false" outlineLevel="0" collapsed="false">
      <c r="P113" s="0" t="n">
        <v>104</v>
      </c>
      <c r="Q113" s="0" t="n">
        <f aca="true">NORMINV(RAND(),0.5,0.1)</f>
        <v>0.444119939366514</v>
      </c>
      <c r="R113" s="0" t="n">
        <f aca="true">NORMINV(RAND(),0.5,0.1)+$E$4</f>
        <v>0.526381431511717</v>
      </c>
      <c r="W113" s="0" t="n">
        <v>104</v>
      </c>
      <c r="X113" s="0" t="n">
        <f aca="true">NORMINV(RAND(),0.5,0.1)</f>
        <v>0.455179933213688</v>
      </c>
      <c r="Y113" s="0" t="n">
        <f aca="true">NORMINV(RAND(),0.5,0.1)+$E$4</f>
        <v>0.56142690336568</v>
      </c>
    </row>
    <row r="114" customFormat="false" ht="13.5" hidden="false" customHeight="false" outlineLevel="0" collapsed="false">
      <c r="P114" s="0" t="n">
        <v>105</v>
      </c>
      <c r="Q114" s="0" t="n">
        <f aca="true">NORMINV(RAND(),0.5,0.1)</f>
        <v>0.524409997169825</v>
      </c>
      <c r="R114" s="0" t="n">
        <f aca="true">NORMINV(RAND(),0.5,0.1)+$E$4</f>
        <v>0.4785743303149</v>
      </c>
      <c r="W114" s="0" t="n">
        <v>105</v>
      </c>
      <c r="X114" s="0" t="n">
        <f aca="true">NORMINV(RAND(),0.5,0.1)</f>
        <v>0.569823590351155</v>
      </c>
      <c r="Y114" s="0" t="n">
        <f aca="true">NORMINV(RAND(),0.5,0.1)+$E$4</f>
        <v>0.625229787342717</v>
      </c>
    </row>
    <row r="115" customFormat="false" ht="13.5" hidden="false" customHeight="false" outlineLevel="0" collapsed="false">
      <c r="P115" s="0" t="n">
        <v>106</v>
      </c>
      <c r="Q115" s="0" t="n">
        <f aca="true">NORMINV(RAND(),0.5,0.1)</f>
        <v>0.626367872868415</v>
      </c>
      <c r="R115" s="0" t="n">
        <f aca="true">NORMINV(RAND(),0.5,0.1)+$E$4</f>
        <v>0.55256777741637</v>
      </c>
      <c r="W115" s="0" t="n">
        <v>106</v>
      </c>
      <c r="X115" s="0" t="n">
        <f aca="true">NORMINV(RAND(),0.5,0.1)</f>
        <v>0.494394073210338</v>
      </c>
      <c r="Y115" s="0" t="n">
        <f aca="true">NORMINV(RAND(),0.5,0.1)+$E$4</f>
        <v>0.534176424970732</v>
      </c>
    </row>
    <row r="116" customFormat="false" ht="13.5" hidden="false" customHeight="false" outlineLevel="0" collapsed="false">
      <c r="P116" s="0" t="n">
        <v>107</v>
      </c>
      <c r="Q116" s="0" t="n">
        <f aca="true">NORMINV(RAND(),0.5,0.1)</f>
        <v>0.497006824500533</v>
      </c>
      <c r="R116" s="0" t="n">
        <f aca="true">NORMINV(RAND(),0.5,0.1)+$E$4</f>
        <v>0.422449430892857</v>
      </c>
      <c r="W116" s="0" t="n">
        <v>107</v>
      </c>
      <c r="X116" s="0" t="n">
        <f aca="true">NORMINV(RAND(),0.5,0.1)</f>
        <v>0.531930840587297</v>
      </c>
      <c r="Y116" s="0" t="n">
        <f aca="true">NORMINV(RAND(),0.5,0.1)+$E$4</f>
        <v>0.523911850737426</v>
      </c>
    </row>
    <row r="117" customFormat="false" ht="13.5" hidden="false" customHeight="false" outlineLevel="0" collapsed="false">
      <c r="P117" s="0" t="n">
        <v>108</v>
      </c>
      <c r="Q117" s="0" t="n">
        <f aca="true">NORMINV(RAND(),0.5,0.1)</f>
        <v>0.581508103510497</v>
      </c>
      <c r="R117" s="0" t="n">
        <f aca="true">NORMINV(RAND(),0.5,0.1)+$E$4</f>
        <v>0.620609722675871</v>
      </c>
      <c r="W117" s="0" t="n">
        <v>108</v>
      </c>
      <c r="X117" s="0" t="n">
        <f aca="true">NORMINV(RAND(),0.5,0.1)</f>
        <v>0.757912037821805</v>
      </c>
      <c r="Y117" s="0" t="n">
        <f aca="true">NORMINV(RAND(),0.5,0.1)+$E$4</f>
        <v>0.749772690385285</v>
      </c>
    </row>
    <row r="118" customFormat="false" ht="13.5" hidden="false" customHeight="false" outlineLevel="0" collapsed="false">
      <c r="P118" s="0" t="n">
        <v>109</v>
      </c>
      <c r="Q118" s="0" t="n">
        <f aca="true">NORMINV(RAND(),0.5,0.1)</f>
        <v>0.665202373245518</v>
      </c>
      <c r="R118" s="0" t="n">
        <f aca="true">NORMINV(RAND(),0.5,0.1)+$E$4</f>
        <v>0.62623263000766</v>
      </c>
      <c r="W118" s="0" t="n">
        <v>109</v>
      </c>
      <c r="X118" s="0" t="n">
        <f aca="true">NORMINV(RAND(),0.5,0.1)</f>
        <v>0.544152862815789</v>
      </c>
      <c r="Y118" s="0" t="n">
        <f aca="true">NORMINV(RAND(),0.5,0.1)+$E$4</f>
        <v>0.627441386839667</v>
      </c>
    </row>
    <row r="119" customFormat="false" ht="13.5" hidden="false" customHeight="false" outlineLevel="0" collapsed="false">
      <c r="P119" s="0" t="n">
        <v>110</v>
      </c>
      <c r="Q119" s="0" t="n">
        <f aca="true">NORMINV(RAND(),0.5,0.1)</f>
        <v>0.614854444426424</v>
      </c>
      <c r="R119" s="0" t="n">
        <f aca="true">NORMINV(RAND(),0.5,0.1)+$E$4</f>
        <v>0.674417839740354</v>
      </c>
      <c r="W119" s="0" t="n">
        <v>110</v>
      </c>
      <c r="X119" s="0" t="n">
        <f aca="true">NORMINV(RAND(),0.5,0.1)</f>
        <v>0.48910512561638</v>
      </c>
      <c r="Y119" s="0" t="n">
        <f aca="true">NORMINV(RAND(),0.5,0.1)+$E$4</f>
        <v>0.553799565837514</v>
      </c>
    </row>
    <row r="120" customFormat="false" ht="13.5" hidden="false" customHeight="false" outlineLevel="0" collapsed="false">
      <c r="P120" s="0" t="n">
        <v>111</v>
      </c>
      <c r="Q120" s="0" t="n">
        <f aca="true">NORMINV(RAND(),0.5,0.1)</f>
        <v>0.418534218016213</v>
      </c>
      <c r="R120" s="0" t="n">
        <f aca="true">NORMINV(RAND(),0.5,0.1)+$E$4</f>
        <v>0.639565973195467</v>
      </c>
      <c r="W120" s="0" t="n">
        <v>111</v>
      </c>
      <c r="X120" s="0" t="n">
        <f aca="true">NORMINV(RAND(),0.5,0.1)</f>
        <v>0.61076517652145</v>
      </c>
      <c r="Y120" s="0" t="n">
        <f aca="true">NORMINV(RAND(),0.5,0.1)+$E$4</f>
        <v>0.436136103409803</v>
      </c>
    </row>
    <row r="121" customFormat="false" ht="13.5" hidden="false" customHeight="false" outlineLevel="0" collapsed="false">
      <c r="P121" s="0" t="n">
        <v>112</v>
      </c>
      <c r="Q121" s="0" t="n">
        <f aca="true">NORMINV(RAND(),0.5,0.1)</f>
        <v>0.588083148328365</v>
      </c>
      <c r="R121" s="0" t="n">
        <f aca="true">NORMINV(RAND(),0.5,0.1)+$E$4</f>
        <v>0.600684469720419</v>
      </c>
      <c r="W121" s="0" t="n">
        <v>112</v>
      </c>
      <c r="X121" s="0" t="n">
        <f aca="true">NORMINV(RAND(),0.5,0.1)</f>
        <v>0.457890574462843</v>
      </c>
      <c r="Y121" s="0" t="n">
        <f aca="true">NORMINV(RAND(),0.5,0.1)+$E$4</f>
        <v>0.649752175032151</v>
      </c>
    </row>
    <row r="122" customFormat="false" ht="13.5" hidden="false" customHeight="false" outlineLevel="0" collapsed="false">
      <c r="P122" s="0" t="n">
        <v>113</v>
      </c>
      <c r="Q122" s="0" t="n">
        <f aca="true">NORMINV(RAND(),0.5,0.1)</f>
        <v>0.357001302937169</v>
      </c>
      <c r="R122" s="0" t="n">
        <f aca="true">NORMINV(RAND(),0.5,0.1)+$E$4</f>
        <v>0.593652716579979</v>
      </c>
      <c r="W122" s="0" t="n">
        <v>113</v>
      </c>
      <c r="X122" s="0" t="n">
        <f aca="true">NORMINV(RAND(),0.5,0.1)</f>
        <v>0.339159259919813</v>
      </c>
      <c r="Y122" s="0" t="n">
        <f aca="true">NORMINV(RAND(),0.5,0.1)+$E$4</f>
        <v>0.385179506816355</v>
      </c>
    </row>
    <row r="123" customFormat="false" ht="13.5" hidden="false" customHeight="false" outlineLevel="0" collapsed="false">
      <c r="P123" s="0" t="n">
        <v>114</v>
      </c>
      <c r="Q123" s="0" t="n">
        <f aca="true">NORMINV(RAND(),0.5,0.1)</f>
        <v>0.56226273993127</v>
      </c>
      <c r="R123" s="0" t="n">
        <f aca="true">NORMINV(RAND(),0.5,0.1)+$E$4</f>
        <v>0.45675455121905</v>
      </c>
      <c r="W123" s="0" t="n">
        <v>114</v>
      </c>
      <c r="X123" s="0" t="n">
        <f aca="true">NORMINV(RAND(),0.5,0.1)</f>
        <v>0.574125544685279</v>
      </c>
      <c r="Y123" s="0" t="n">
        <f aca="true">NORMINV(RAND(),0.5,0.1)+$E$4</f>
        <v>0.388693757370354</v>
      </c>
    </row>
    <row r="124" customFormat="false" ht="13.5" hidden="false" customHeight="false" outlineLevel="0" collapsed="false">
      <c r="P124" s="0" t="n">
        <v>115</v>
      </c>
      <c r="Q124" s="0" t="n">
        <f aca="true">NORMINV(RAND(),0.5,0.1)</f>
        <v>0.481604463768609</v>
      </c>
      <c r="R124" s="0" t="n">
        <f aca="true">NORMINV(RAND(),0.5,0.1)+$E$4</f>
        <v>0.394676942782155</v>
      </c>
      <c r="W124" s="0" t="n">
        <v>115</v>
      </c>
      <c r="X124" s="0" t="n">
        <f aca="true">NORMINV(RAND(),0.5,0.1)</f>
        <v>0.680675651163585</v>
      </c>
      <c r="Y124" s="0" t="n">
        <f aca="true">NORMINV(RAND(),0.5,0.1)+$E$4</f>
        <v>0.757541252327489</v>
      </c>
    </row>
    <row r="125" customFormat="false" ht="13.5" hidden="false" customHeight="false" outlineLevel="0" collapsed="false">
      <c r="P125" s="0" t="n">
        <v>116</v>
      </c>
      <c r="Q125" s="0" t="n">
        <f aca="true">NORMINV(RAND(),0.5,0.1)</f>
        <v>0.499961560873435</v>
      </c>
      <c r="R125" s="0" t="n">
        <f aca="true">NORMINV(RAND(),0.5,0.1)+$E$4</f>
        <v>0.406335795653082</v>
      </c>
      <c r="W125" s="0" t="n">
        <v>116</v>
      </c>
      <c r="X125" s="0" t="n">
        <f aca="true">NORMINV(RAND(),0.5,0.1)</f>
        <v>0.55996649168079</v>
      </c>
      <c r="Y125" s="0" t="n">
        <f aca="true">NORMINV(RAND(),0.5,0.1)+$E$4</f>
        <v>0.45533578302456</v>
      </c>
    </row>
    <row r="126" customFormat="false" ht="13.5" hidden="false" customHeight="false" outlineLevel="0" collapsed="false">
      <c r="P126" s="0" t="n">
        <v>117</v>
      </c>
      <c r="Q126" s="0" t="n">
        <f aca="true">NORMINV(RAND(),0.5,0.1)</f>
        <v>0.538538762407242</v>
      </c>
      <c r="R126" s="0" t="n">
        <f aca="true">NORMINV(RAND(),0.5,0.1)+$E$4</f>
        <v>0.435789832531562</v>
      </c>
      <c r="W126" s="0" t="n">
        <v>117</v>
      </c>
      <c r="X126" s="0" t="n">
        <f aca="true">NORMINV(RAND(),0.5,0.1)</f>
        <v>0.421610061678164</v>
      </c>
      <c r="Y126" s="0" t="n">
        <f aca="true">NORMINV(RAND(),0.5,0.1)+$E$4</f>
        <v>0.596968852338819</v>
      </c>
    </row>
    <row r="127" customFormat="false" ht="13.5" hidden="false" customHeight="false" outlineLevel="0" collapsed="false">
      <c r="P127" s="0" t="n">
        <v>118</v>
      </c>
      <c r="Q127" s="0" t="n">
        <f aca="true">NORMINV(RAND(),0.5,0.1)</f>
        <v>0.671379430827164</v>
      </c>
      <c r="R127" s="0" t="n">
        <f aca="true">NORMINV(RAND(),0.5,0.1)+$E$4</f>
        <v>0.524568789534345</v>
      </c>
      <c r="W127" s="0" t="n">
        <v>118</v>
      </c>
      <c r="X127" s="0" t="n">
        <f aca="true">NORMINV(RAND(),0.5,0.1)</f>
        <v>0.397609491781526</v>
      </c>
      <c r="Y127" s="0" t="n">
        <f aca="true">NORMINV(RAND(),0.5,0.1)+$E$4</f>
        <v>0.279713531132911</v>
      </c>
    </row>
    <row r="128" customFormat="false" ht="13.5" hidden="false" customHeight="false" outlineLevel="0" collapsed="false">
      <c r="P128" s="0" t="n">
        <v>119</v>
      </c>
      <c r="Q128" s="0" t="n">
        <f aca="true">NORMINV(RAND(),0.5,0.1)</f>
        <v>0.395085844919211</v>
      </c>
      <c r="R128" s="0" t="n">
        <f aca="true">NORMINV(RAND(),0.5,0.1)+$E$4</f>
        <v>0.566374578978076</v>
      </c>
      <c r="W128" s="0" t="n">
        <v>119</v>
      </c>
      <c r="X128" s="0" t="n">
        <f aca="true">NORMINV(RAND(),0.5,0.1)</f>
        <v>0.566860726410495</v>
      </c>
      <c r="Y128" s="0" t="n">
        <f aca="true">NORMINV(RAND(),0.5,0.1)+$E$4</f>
        <v>0.614817750626356</v>
      </c>
    </row>
    <row r="129" customFormat="false" ht="13.5" hidden="false" customHeight="false" outlineLevel="0" collapsed="false">
      <c r="P129" s="0" t="n">
        <v>120</v>
      </c>
      <c r="Q129" s="0" t="n">
        <f aca="true">NORMINV(RAND(),0.5,0.1)</f>
        <v>0.588749665484981</v>
      </c>
      <c r="R129" s="0" t="n">
        <f aca="true">NORMINV(RAND(),0.5,0.1)+$E$4</f>
        <v>0.521878529883613</v>
      </c>
      <c r="W129" s="0" t="n">
        <v>120</v>
      </c>
      <c r="X129" s="0" t="n">
        <f aca="true">NORMINV(RAND(),0.5,0.1)</f>
        <v>0.744475754267395</v>
      </c>
      <c r="Y129" s="0" t="n">
        <f aca="true">NORMINV(RAND(),0.5,0.1)+$E$4</f>
        <v>0.441935256289417</v>
      </c>
    </row>
    <row r="130" customFormat="false" ht="13.5" hidden="false" customHeight="false" outlineLevel="0" collapsed="false">
      <c r="P130" s="0" t="n">
        <v>121</v>
      </c>
      <c r="Q130" s="0" t="n">
        <f aca="true">NORMINV(RAND(),0.5,0.1)</f>
        <v>0.421133382479907</v>
      </c>
      <c r="R130" s="0" t="n">
        <f aca="true">NORMINV(RAND(),0.5,0.1)+$E$4</f>
        <v>0.565908776735686</v>
      </c>
      <c r="W130" s="0" t="n">
        <v>121</v>
      </c>
      <c r="X130" s="0" t="n">
        <f aca="true">NORMINV(RAND(),0.5,0.1)</f>
        <v>0.301095996325054</v>
      </c>
      <c r="Y130" s="0" t="n">
        <f aca="true">NORMINV(RAND(),0.5,0.1)+$E$4</f>
        <v>0.371266032509664</v>
      </c>
    </row>
    <row r="131" customFormat="false" ht="13.5" hidden="false" customHeight="false" outlineLevel="0" collapsed="false">
      <c r="P131" s="0" t="n">
        <v>122</v>
      </c>
      <c r="Q131" s="0" t="n">
        <f aca="true">NORMINV(RAND(),0.5,0.1)</f>
        <v>0.367715192007327</v>
      </c>
      <c r="R131" s="0" t="n">
        <f aca="true">NORMINV(RAND(),0.5,0.1)+$E$4</f>
        <v>0.63689512338146</v>
      </c>
      <c r="W131" s="0" t="n">
        <v>122</v>
      </c>
      <c r="X131" s="0" t="n">
        <f aca="true">NORMINV(RAND(),0.5,0.1)</f>
        <v>0.509563940197068</v>
      </c>
      <c r="Y131" s="0" t="n">
        <f aca="true">NORMINV(RAND(),0.5,0.1)+$E$4</f>
        <v>0.593770753956681</v>
      </c>
    </row>
    <row r="132" customFormat="false" ht="13.5" hidden="false" customHeight="false" outlineLevel="0" collapsed="false">
      <c r="P132" s="0" t="n">
        <v>123</v>
      </c>
      <c r="Q132" s="0" t="n">
        <f aca="true">NORMINV(RAND(),0.5,0.1)</f>
        <v>0.529911466959968</v>
      </c>
      <c r="R132" s="0" t="n">
        <f aca="true">NORMINV(RAND(),0.5,0.1)+$E$4</f>
        <v>0.581401695304346</v>
      </c>
      <c r="W132" s="0" t="n">
        <v>123</v>
      </c>
      <c r="X132" s="0" t="n">
        <f aca="true">NORMINV(RAND(),0.5,0.1)</f>
        <v>0.584217509284095</v>
      </c>
      <c r="Y132" s="0" t="n">
        <f aca="true">NORMINV(RAND(),0.5,0.1)+$E$4</f>
        <v>0.373900339033551</v>
      </c>
    </row>
    <row r="133" customFormat="false" ht="13.5" hidden="false" customHeight="false" outlineLevel="0" collapsed="false">
      <c r="P133" s="0" t="n">
        <v>124</v>
      </c>
      <c r="Q133" s="0" t="n">
        <f aca="true">NORMINV(RAND(),0.5,0.1)</f>
        <v>0.482227027184732</v>
      </c>
      <c r="R133" s="0" t="n">
        <f aca="true">NORMINV(RAND(),0.5,0.1)+$E$4</f>
        <v>0.733686976428453</v>
      </c>
      <c r="W133" s="0" t="n">
        <v>124</v>
      </c>
      <c r="X133" s="0" t="n">
        <f aca="true">NORMINV(RAND(),0.5,0.1)</f>
        <v>0.470293949001997</v>
      </c>
      <c r="Y133" s="0" t="n">
        <f aca="true">NORMINV(RAND(),0.5,0.1)+$E$4</f>
        <v>0.644759232342136</v>
      </c>
    </row>
    <row r="134" customFormat="false" ht="13.5" hidden="false" customHeight="false" outlineLevel="0" collapsed="false">
      <c r="P134" s="0" t="n">
        <v>125</v>
      </c>
      <c r="Q134" s="0" t="n">
        <f aca="true">NORMINV(RAND(),0.5,0.1)</f>
        <v>0.631889992492059</v>
      </c>
      <c r="R134" s="0" t="n">
        <f aca="true">NORMINV(RAND(),0.5,0.1)+$E$4</f>
        <v>0.600592459531914</v>
      </c>
      <c r="W134" s="0" t="n">
        <v>125</v>
      </c>
      <c r="X134" s="0" t="n">
        <f aca="true">NORMINV(RAND(),0.5,0.1)</f>
        <v>0.500694791299075</v>
      </c>
      <c r="Y134" s="0" t="n">
        <f aca="true">NORMINV(RAND(),0.5,0.1)+$E$4</f>
        <v>0.535632340759516</v>
      </c>
    </row>
    <row r="135" customFormat="false" ht="13.5" hidden="false" customHeight="false" outlineLevel="0" collapsed="false">
      <c r="P135" s="0" t="n">
        <v>126</v>
      </c>
      <c r="Q135" s="0" t="n">
        <f aca="true">NORMINV(RAND(),0.5,0.1)</f>
        <v>0.635756529342865</v>
      </c>
      <c r="R135" s="0" t="n">
        <f aca="true">NORMINV(RAND(),0.5,0.1)+$E$4</f>
        <v>0.510596313081612</v>
      </c>
      <c r="W135" s="0" t="n">
        <v>126</v>
      </c>
      <c r="X135" s="0" t="n">
        <f aca="true">NORMINV(RAND(),0.5,0.1)</f>
        <v>0.487925284566605</v>
      </c>
      <c r="Y135" s="0" t="n">
        <f aca="true">NORMINV(RAND(),0.5,0.1)+$E$4</f>
        <v>0.444764098802528</v>
      </c>
    </row>
    <row r="136" customFormat="false" ht="13.5" hidden="false" customHeight="false" outlineLevel="0" collapsed="false">
      <c r="P136" s="0" t="n">
        <v>127</v>
      </c>
      <c r="Q136" s="0" t="n">
        <f aca="true">NORMINV(RAND(),0.5,0.1)</f>
        <v>0.47063593703475</v>
      </c>
      <c r="R136" s="0" t="n">
        <f aca="true">NORMINV(RAND(),0.5,0.1)+$E$4</f>
        <v>0.618087282099097</v>
      </c>
      <c r="W136" s="0" t="n">
        <v>127</v>
      </c>
      <c r="X136" s="0" t="n">
        <f aca="true">NORMINV(RAND(),0.5,0.1)</f>
        <v>0.535629180210362</v>
      </c>
      <c r="Y136" s="0" t="n">
        <f aca="true">NORMINV(RAND(),0.5,0.1)+$E$4</f>
        <v>0.584134058092794</v>
      </c>
    </row>
    <row r="137" customFormat="false" ht="13.5" hidden="false" customHeight="false" outlineLevel="0" collapsed="false">
      <c r="P137" s="0" t="n">
        <v>128</v>
      </c>
      <c r="Q137" s="0" t="n">
        <f aca="true">NORMINV(RAND(),0.5,0.1)</f>
        <v>0.515071428969155</v>
      </c>
      <c r="R137" s="0" t="n">
        <f aca="true">NORMINV(RAND(),0.5,0.1)+$E$4</f>
        <v>0.540699081894944</v>
      </c>
      <c r="W137" s="0" t="n">
        <v>128</v>
      </c>
      <c r="X137" s="0" t="n">
        <f aca="true">NORMINV(RAND(),0.5,0.1)</f>
        <v>0.578555586727378</v>
      </c>
      <c r="Y137" s="0" t="n">
        <f aca="true">NORMINV(RAND(),0.5,0.1)+$E$4</f>
        <v>0.697622054900077</v>
      </c>
    </row>
    <row r="138" customFormat="false" ht="13.5" hidden="false" customHeight="false" outlineLevel="0" collapsed="false">
      <c r="P138" s="0" t="n">
        <v>129</v>
      </c>
      <c r="Q138" s="0" t="n">
        <f aca="true">NORMINV(RAND(),0.5,0.1)</f>
        <v>0.447907124199589</v>
      </c>
      <c r="R138" s="0" t="n">
        <f aca="true">NORMINV(RAND(),0.5,0.1)+$E$4</f>
        <v>0.547019267198522</v>
      </c>
      <c r="W138" s="0" t="n">
        <v>129</v>
      </c>
      <c r="X138" s="0" t="n">
        <f aca="true">NORMINV(RAND(),0.5,0.1)</f>
        <v>0.488165177566928</v>
      </c>
      <c r="Y138" s="0" t="n">
        <f aca="true">NORMINV(RAND(),0.5,0.1)+$E$4</f>
        <v>0.728522102292432</v>
      </c>
    </row>
    <row r="139" customFormat="false" ht="13.5" hidden="false" customHeight="false" outlineLevel="0" collapsed="false">
      <c r="P139" s="0" t="n">
        <v>130</v>
      </c>
      <c r="Q139" s="0" t="n">
        <f aca="true">NORMINV(RAND(),0.5,0.1)</f>
        <v>0.460103683028633</v>
      </c>
      <c r="R139" s="0" t="n">
        <f aca="true">NORMINV(RAND(),0.5,0.1)+$E$4</f>
        <v>0.467881676199654</v>
      </c>
      <c r="W139" s="0" t="n">
        <v>130</v>
      </c>
      <c r="X139" s="0" t="n">
        <f aca="true">NORMINV(RAND(),0.5,0.1)</f>
        <v>0.643351130975664</v>
      </c>
      <c r="Y139" s="0" t="n">
        <f aca="true">NORMINV(RAND(),0.5,0.1)+$E$4</f>
        <v>0.401710127958204</v>
      </c>
    </row>
    <row r="140" customFormat="false" ht="13.5" hidden="false" customHeight="false" outlineLevel="0" collapsed="false">
      <c r="P140" s="0" t="n">
        <v>131</v>
      </c>
      <c r="Q140" s="0" t="n">
        <f aca="true">NORMINV(RAND(),0.5,0.1)</f>
        <v>0.531039766563513</v>
      </c>
      <c r="R140" s="0" t="n">
        <f aca="true">NORMINV(RAND(),0.5,0.1)+$E$4</f>
        <v>0.512310291811921</v>
      </c>
      <c r="W140" s="0" t="n">
        <v>131</v>
      </c>
      <c r="X140" s="0" t="n">
        <f aca="true">NORMINV(RAND(),0.5,0.1)</f>
        <v>0.567442968828519</v>
      </c>
      <c r="Y140" s="0" t="n">
        <f aca="true">NORMINV(RAND(),0.5,0.1)+$E$4</f>
        <v>0.603864417685537</v>
      </c>
    </row>
    <row r="141" customFormat="false" ht="13.5" hidden="false" customHeight="false" outlineLevel="0" collapsed="false">
      <c r="P141" s="0" t="n">
        <v>132</v>
      </c>
      <c r="Q141" s="0" t="n">
        <f aca="true">NORMINV(RAND(),0.5,0.1)</f>
        <v>0.462159561992066</v>
      </c>
      <c r="R141" s="0" t="n">
        <f aca="true">NORMINV(RAND(),0.5,0.1)+$E$4</f>
        <v>0.612392671827974</v>
      </c>
      <c r="W141" s="0" t="n">
        <v>132</v>
      </c>
      <c r="X141" s="0" t="n">
        <f aca="true">NORMINV(RAND(),0.5,0.1)</f>
        <v>0.478857266058405</v>
      </c>
      <c r="Y141" s="0" t="n">
        <f aca="true">NORMINV(RAND(),0.5,0.1)+$E$4</f>
        <v>0.533296337352422</v>
      </c>
    </row>
    <row r="142" customFormat="false" ht="13.5" hidden="false" customHeight="false" outlineLevel="0" collapsed="false">
      <c r="P142" s="0" t="n">
        <v>133</v>
      </c>
      <c r="Q142" s="0" t="n">
        <f aca="true">NORMINV(RAND(),0.5,0.1)</f>
        <v>0.403662721031935</v>
      </c>
      <c r="R142" s="0" t="n">
        <f aca="true">NORMINV(RAND(),0.5,0.1)+$E$4</f>
        <v>0.473117824746301</v>
      </c>
      <c r="W142" s="0" t="n">
        <v>133</v>
      </c>
      <c r="X142" s="0" t="n">
        <f aca="true">NORMINV(RAND(),0.5,0.1)</f>
        <v>0.620841664363283</v>
      </c>
      <c r="Y142" s="0" t="n">
        <f aca="true">NORMINV(RAND(),0.5,0.1)+$E$4</f>
        <v>0.655616043508456</v>
      </c>
    </row>
    <row r="143" customFormat="false" ht="13.5" hidden="false" customHeight="false" outlineLevel="0" collapsed="false">
      <c r="P143" s="0" t="n">
        <v>134</v>
      </c>
      <c r="Q143" s="0" t="n">
        <f aca="true">NORMINV(RAND(),0.5,0.1)</f>
        <v>0.439348989917465</v>
      </c>
      <c r="R143" s="0" t="n">
        <f aca="true">NORMINV(RAND(),0.5,0.1)+$E$4</f>
        <v>0.653272838660072</v>
      </c>
      <c r="W143" s="0" t="n">
        <v>134</v>
      </c>
      <c r="X143" s="0" t="n">
        <f aca="true">NORMINV(RAND(),0.5,0.1)</f>
        <v>0.446167876762843</v>
      </c>
      <c r="Y143" s="0" t="n">
        <f aca="true">NORMINV(RAND(),0.5,0.1)+$E$4</f>
        <v>0.558191967246527</v>
      </c>
    </row>
    <row r="144" customFormat="false" ht="13.5" hidden="false" customHeight="false" outlineLevel="0" collapsed="false">
      <c r="P144" s="0" t="n">
        <v>135</v>
      </c>
      <c r="Q144" s="0" t="n">
        <f aca="true">NORMINV(RAND(),0.5,0.1)</f>
        <v>0.465266608904034</v>
      </c>
      <c r="R144" s="0" t="n">
        <f aca="true">NORMINV(RAND(),0.5,0.1)+$E$4</f>
        <v>0.448843721175861</v>
      </c>
      <c r="W144" s="0" t="n">
        <v>135</v>
      </c>
      <c r="X144" s="0" t="n">
        <f aca="true">NORMINV(RAND(),0.5,0.1)</f>
        <v>0.442701675196638</v>
      </c>
      <c r="Y144" s="0" t="n">
        <f aca="true">NORMINV(RAND(),0.5,0.1)+$E$4</f>
        <v>0.634847021139925</v>
      </c>
    </row>
    <row r="145" customFormat="false" ht="13.5" hidden="false" customHeight="false" outlineLevel="0" collapsed="false">
      <c r="P145" s="0" t="n">
        <v>136</v>
      </c>
      <c r="Q145" s="0" t="n">
        <f aca="true">NORMINV(RAND(),0.5,0.1)</f>
        <v>0.643857656005322</v>
      </c>
      <c r="R145" s="0" t="n">
        <f aca="true">NORMINV(RAND(),0.5,0.1)+$E$4</f>
        <v>0.48015749502028</v>
      </c>
      <c r="W145" s="0" t="n">
        <v>136</v>
      </c>
      <c r="X145" s="0" t="n">
        <f aca="true">NORMINV(RAND(),0.5,0.1)</f>
        <v>0.610015662413046</v>
      </c>
      <c r="Y145" s="0" t="n">
        <f aca="true">NORMINV(RAND(),0.5,0.1)+$E$4</f>
        <v>0.716353057459658</v>
      </c>
    </row>
    <row r="146" customFormat="false" ht="13.5" hidden="false" customHeight="false" outlineLevel="0" collapsed="false">
      <c r="P146" s="0" t="n">
        <v>137</v>
      </c>
      <c r="Q146" s="0" t="n">
        <f aca="true">NORMINV(RAND(),0.5,0.1)</f>
        <v>0.62253410911247</v>
      </c>
      <c r="R146" s="0" t="n">
        <f aca="true">NORMINV(RAND(),0.5,0.1)+$E$4</f>
        <v>0.509084191498975</v>
      </c>
      <c r="W146" s="0" t="n">
        <v>137</v>
      </c>
      <c r="X146" s="0" t="n">
        <f aca="true">NORMINV(RAND(),0.5,0.1)</f>
        <v>0.516054141778178</v>
      </c>
      <c r="Y146" s="0" t="n">
        <f aca="true">NORMINV(RAND(),0.5,0.1)+$E$4</f>
        <v>0.640968622599159</v>
      </c>
    </row>
    <row r="147" customFormat="false" ht="13.5" hidden="false" customHeight="false" outlineLevel="0" collapsed="false">
      <c r="P147" s="0" t="n">
        <v>138</v>
      </c>
      <c r="Q147" s="0" t="n">
        <f aca="true">NORMINV(RAND(),0.5,0.1)</f>
        <v>0.640939973029196</v>
      </c>
      <c r="R147" s="0" t="n">
        <f aca="true">NORMINV(RAND(),0.5,0.1)+$E$4</f>
        <v>0.455064551241514</v>
      </c>
      <c r="W147" s="0" t="n">
        <v>138</v>
      </c>
      <c r="X147" s="0" t="n">
        <f aca="true">NORMINV(RAND(),0.5,0.1)</f>
        <v>0.381468281541448</v>
      </c>
      <c r="Y147" s="0" t="n">
        <f aca="true">NORMINV(RAND(),0.5,0.1)+$E$4</f>
        <v>0.701068929971381</v>
      </c>
    </row>
    <row r="148" customFormat="false" ht="13.5" hidden="false" customHeight="false" outlineLevel="0" collapsed="false">
      <c r="P148" s="0" t="n">
        <v>139</v>
      </c>
      <c r="Q148" s="0" t="n">
        <f aca="true">NORMINV(RAND(),0.5,0.1)</f>
        <v>0.356169802548519</v>
      </c>
      <c r="R148" s="0" t="n">
        <f aca="true">NORMINV(RAND(),0.5,0.1)+$E$4</f>
        <v>0.741409321420799</v>
      </c>
      <c r="W148" s="0" t="n">
        <v>139</v>
      </c>
      <c r="X148" s="0" t="n">
        <f aca="true">NORMINV(RAND(),0.5,0.1)</f>
        <v>0.312539009432675</v>
      </c>
      <c r="Y148" s="0" t="n">
        <f aca="true">NORMINV(RAND(),0.5,0.1)+$E$4</f>
        <v>0.65644019646735</v>
      </c>
    </row>
    <row r="149" customFormat="false" ht="13.5" hidden="false" customHeight="false" outlineLevel="0" collapsed="false">
      <c r="P149" s="0" t="n">
        <v>140</v>
      </c>
      <c r="Q149" s="0" t="n">
        <f aca="true">NORMINV(RAND(),0.5,0.1)</f>
        <v>0.333313569635948</v>
      </c>
      <c r="R149" s="0" t="n">
        <f aca="true">NORMINV(RAND(),0.5,0.1)+$E$4</f>
        <v>0.501070105949803</v>
      </c>
      <c r="W149" s="0" t="n">
        <v>140</v>
      </c>
      <c r="X149" s="0" t="n">
        <f aca="true">NORMINV(RAND(),0.5,0.1)</f>
        <v>0.441267493758574</v>
      </c>
      <c r="Y149" s="0" t="n">
        <f aca="true">NORMINV(RAND(),0.5,0.1)+$E$4</f>
        <v>0.335764452170629</v>
      </c>
    </row>
    <row r="150" customFormat="false" ht="13.5" hidden="false" customHeight="false" outlineLevel="0" collapsed="false">
      <c r="P150" s="0" t="n">
        <v>141</v>
      </c>
      <c r="Q150" s="0" t="n">
        <f aca="true">NORMINV(RAND(),0.5,0.1)</f>
        <v>0.315301268536028</v>
      </c>
      <c r="R150" s="0" t="n">
        <f aca="true">NORMINV(RAND(),0.5,0.1)+$E$4</f>
        <v>0.714579798003348</v>
      </c>
      <c r="W150" s="0" t="n">
        <v>141</v>
      </c>
      <c r="X150" s="0" t="n">
        <f aca="true">NORMINV(RAND(),0.5,0.1)</f>
        <v>0.228812991879956</v>
      </c>
      <c r="Y150" s="0" t="n">
        <f aca="true">NORMINV(RAND(),0.5,0.1)+$E$4</f>
        <v>0.64635734465751</v>
      </c>
    </row>
    <row r="151" customFormat="false" ht="13.5" hidden="false" customHeight="false" outlineLevel="0" collapsed="false">
      <c r="P151" s="0" t="n">
        <v>142</v>
      </c>
      <c r="Q151" s="0" t="n">
        <f aca="true">NORMINV(RAND(),0.5,0.1)</f>
        <v>0.559394822525121</v>
      </c>
      <c r="R151" s="0" t="n">
        <f aca="true">NORMINV(RAND(),0.5,0.1)+$E$4</f>
        <v>0.655484679625665</v>
      </c>
      <c r="W151" s="0" t="n">
        <v>142</v>
      </c>
      <c r="X151" s="0" t="n">
        <f aca="true">NORMINV(RAND(),0.5,0.1)</f>
        <v>0.391019134516143</v>
      </c>
      <c r="Y151" s="0" t="n">
        <f aca="true">NORMINV(RAND(),0.5,0.1)+$E$4</f>
        <v>0.537550021895309</v>
      </c>
    </row>
    <row r="152" customFormat="false" ht="13.5" hidden="false" customHeight="false" outlineLevel="0" collapsed="false">
      <c r="P152" s="0" t="n">
        <v>143</v>
      </c>
      <c r="Q152" s="0" t="n">
        <f aca="true">NORMINV(RAND(),0.5,0.1)</f>
        <v>0.528821039395435</v>
      </c>
      <c r="R152" s="0" t="n">
        <f aca="true">NORMINV(RAND(),0.5,0.1)+$E$4</f>
        <v>0.636645997321574</v>
      </c>
      <c r="W152" s="0" t="n">
        <v>143</v>
      </c>
      <c r="X152" s="0" t="n">
        <f aca="true">NORMINV(RAND(),0.5,0.1)</f>
        <v>0.412819201754796</v>
      </c>
      <c r="Y152" s="0" t="n">
        <f aca="true">NORMINV(RAND(),0.5,0.1)+$E$4</f>
        <v>0.454160719908114</v>
      </c>
    </row>
    <row r="153" customFormat="false" ht="13.5" hidden="false" customHeight="false" outlineLevel="0" collapsed="false">
      <c r="P153" s="0" t="n">
        <v>144</v>
      </c>
      <c r="Q153" s="0" t="n">
        <f aca="true">NORMINV(RAND(),0.5,0.1)</f>
        <v>0.380448727633808</v>
      </c>
      <c r="R153" s="0" t="n">
        <f aca="true">NORMINV(RAND(),0.5,0.1)+$E$4</f>
        <v>0.472675672612352</v>
      </c>
      <c r="W153" s="0" t="n">
        <v>144</v>
      </c>
      <c r="X153" s="0" t="n">
        <f aca="true">NORMINV(RAND(),0.5,0.1)</f>
        <v>0.59194715724981</v>
      </c>
      <c r="Y153" s="0" t="n">
        <f aca="true">NORMINV(RAND(),0.5,0.1)+$E$4</f>
        <v>0.613366610041398</v>
      </c>
    </row>
    <row r="154" customFormat="false" ht="13.5" hidden="false" customHeight="false" outlineLevel="0" collapsed="false">
      <c r="P154" s="0" t="n">
        <v>145</v>
      </c>
      <c r="Q154" s="0" t="n">
        <f aca="true">NORMINV(RAND(),0.5,0.1)</f>
        <v>0.429274260907903</v>
      </c>
      <c r="R154" s="0" t="n">
        <f aca="true">NORMINV(RAND(),0.5,0.1)+$E$4</f>
        <v>0.611175939060793</v>
      </c>
      <c r="W154" s="0" t="n">
        <v>145</v>
      </c>
      <c r="X154" s="0" t="n">
        <f aca="true">NORMINV(RAND(),0.5,0.1)</f>
        <v>0.501344200470016</v>
      </c>
      <c r="Y154" s="0" t="n">
        <f aca="true">NORMINV(RAND(),0.5,0.1)+$E$4</f>
        <v>0.487373434129462</v>
      </c>
    </row>
    <row r="155" customFormat="false" ht="13.5" hidden="false" customHeight="false" outlineLevel="0" collapsed="false">
      <c r="P155" s="0" t="n">
        <v>146</v>
      </c>
      <c r="Q155" s="0" t="n">
        <f aca="true">NORMINV(RAND(),0.5,0.1)</f>
        <v>0.64357108708845</v>
      </c>
      <c r="R155" s="0" t="n">
        <f aca="true">NORMINV(RAND(),0.5,0.1)+$E$4</f>
        <v>0.60221364467864</v>
      </c>
      <c r="W155" s="0" t="n">
        <v>146</v>
      </c>
      <c r="X155" s="0" t="n">
        <f aca="true">NORMINV(RAND(),0.5,0.1)</f>
        <v>0.557197134542205</v>
      </c>
      <c r="Y155" s="0" t="n">
        <f aca="true">NORMINV(RAND(),0.5,0.1)+$E$4</f>
        <v>0.621957944195563</v>
      </c>
    </row>
    <row r="156" customFormat="false" ht="13.5" hidden="false" customHeight="false" outlineLevel="0" collapsed="false">
      <c r="P156" s="0" t="n">
        <v>147</v>
      </c>
      <c r="Q156" s="0" t="n">
        <f aca="true">NORMINV(RAND(),0.5,0.1)</f>
        <v>0.472543974439679</v>
      </c>
      <c r="R156" s="0" t="n">
        <f aca="true">NORMINV(RAND(),0.5,0.1)+$E$4</f>
        <v>0.706849763051827</v>
      </c>
      <c r="W156" s="0" t="n">
        <v>147</v>
      </c>
      <c r="X156" s="0" t="n">
        <f aca="true">NORMINV(RAND(),0.5,0.1)</f>
        <v>0.532717376601643</v>
      </c>
      <c r="Y156" s="0" t="n">
        <f aca="true">NORMINV(RAND(),0.5,0.1)+$E$4</f>
        <v>0.452928113036305</v>
      </c>
    </row>
    <row r="157" customFormat="false" ht="13.5" hidden="false" customHeight="false" outlineLevel="0" collapsed="false">
      <c r="P157" s="0" t="n">
        <v>148</v>
      </c>
      <c r="Q157" s="0" t="n">
        <f aca="true">NORMINV(RAND(),0.5,0.1)</f>
        <v>0.580681235090876</v>
      </c>
      <c r="R157" s="0" t="n">
        <f aca="true">NORMINV(RAND(),0.5,0.1)+$E$4</f>
        <v>0.538581828878723</v>
      </c>
      <c r="W157" s="0" t="n">
        <v>148</v>
      </c>
      <c r="X157" s="0" t="n">
        <f aca="true">NORMINV(RAND(),0.5,0.1)</f>
        <v>0.346635490615247</v>
      </c>
      <c r="Y157" s="0" t="n">
        <f aca="true">NORMINV(RAND(),0.5,0.1)+$E$4</f>
        <v>0.594551784850212</v>
      </c>
    </row>
    <row r="158" customFormat="false" ht="13.5" hidden="false" customHeight="false" outlineLevel="0" collapsed="false">
      <c r="P158" s="0" t="n">
        <v>149</v>
      </c>
      <c r="Q158" s="0" t="n">
        <f aca="true">NORMINV(RAND(),0.5,0.1)</f>
        <v>0.467712175241573</v>
      </c>
      <c r="R158" s="0" t="n">
        <f aca="true">NORMINV(RAND(),0.5,0.1)+$E$4</f>
        <v>0.595260284163284</v>
      </c>
      <c r="W158" s="0" t="n">
        <v>149</v>
      </c>
      <c r="X158" s="0" t="n">
        <f aca="true">NORMINV(RAND(),0.5,0.1)</f>
        <v>0.404563107987831</v>
      </c>
      <c r="Y158" s="0" t="n">
        <f aca="true">NORMINV(RAND(),0.5,0.1)+$E$4</f>
        <v>0.542808530972242</v>
      </c>
    </row>
    <row r="159" customFormat="false" ht="13.5" hidden="false" customHeight="false" outlineLevel="0" collapsed="false">
      <c r="P159" s="0" t="n">
        <v>150</v>
      </c>
      <c r="Q159" s="0" t="n">
        <f aca="true">NORMINV(RAND(),0.5,0.1)</f>
        <v>0.648315607779393</v>
      </c>
      <c r="R159" s="0" t="n">
        <f aca="true">NORMINV(RAND(),0.5,0.1)+$E$4</f>
        <v>0.419341684279143</v>
      </c>
      <c r="W159" s="0" t="n">
        <v>150</v>
      </c>
      <c r="X159" s="0" t="n">
        <f aca="true">NORMINV(RAND(),0.5,0.1)</f>
        <v>0.370547549473268</v>
      </c>
      <c r="Y159" s="0" t="n">
        <f aca="true">NORMINV(RAND(),0.5,0.1)+$E$4</f>
        <v>0.596763882010233</v>
      </c>
    </row>
    <row r="160" customFormat="false" ht="13.5" hidden="false" customHeight="false" outlineLevel="0" collapsed="false">
      <c r="P160" s="0" t="n">
        <v>151</v>
      </c>
      <c r="Q160" s="0" t="n">
        <f aca="true">NORMINV(RAND(),0.5,0.1)</f>
        <v>0.479329520231218</v>
      </c>
      <c r="R160" s="0" t="n">
        <f aca="true">NORMINV(RAND(),0.5,0.1)+$E$4</f>
        <v>0.53966326776852</v>
      </c>
      <c r="W160" s="0" t="n">
        <v>151</v>
      </c>
      <c r="X160" s="0" t="n">
        <f aca="true">NORMINV(RAND(),0.5,0.1)</f>
        <v>0.671454082915717</v>
      </c>
      <c r="Y160" s="0" t="n">
        <f aca="true">NORMINV(RAND(),0.5,0.1)+$E$4</f>
        <v>0.522221464224863</v>
      </c>
    </row>
    <row r="161" customFormat="false" ht="13.5" hidden="false" customHeight="false" outlineLevel="0" collapsed="false">
      <c r="P161" s="0" t="n">
        <v>152</v>
      </c>
      <c r="Q161" s="0" t="n">
        <f aca="true">NORMINV(RAND(),0.5,0.1)</f>
        <v>0.49085478101681</v>
      </c>
      <c r="R161" s="0" t="n">
        <f aca="true">NORMINV(RAND(),0.5,0.1)+$E$4</f>
        <v>0.521725287848384</v>
      </c>
      <c r="W161" s="0" t="n">
        <v>152</v>
      </c>
      <c r="X161" s="0" t="n">
        <f aca="true">NORMINV(RAND(),0.5,0.1)</f>
        <v>0.483989395025196</v>
      </c>
      <c r="Y161" s="0" t="n">
        <f aca="true">NORMINV(RAND(),0.5,0.1)+$E$4</f>
        <v>0.740182025543286</v>
      </c>
    </row>
    <row r="162" customFormat="false" ht="13.5" hidden="false" customHeight="false" outlineLevel="0" collapsed="false">
      <c r="P162" s="0" t="n">
        <v>153</v>
      </c>
      <c r="Q162" s="0" t="n">
        <f aca="true">NORMINV(RAND(),0.5,0.1)</f>
        <v>0.463432080120901</v>
      </c>
      <c r="R162" s="0" t="n">
        <f aca="true">NORMINV(RAND(),0.5,0.1)+$E$4</f>
        <v>0.574779833807928</v>
      </c>
      <c r="W162" s="0" t="n">
        <v>153</v>
      </c>
      <c r="X162" s="0" t="n">
        <f aca="true">NORMINV(RAND(),0.5,0.1)</f>
        <v>0.640181652376803</v>
      </c>
      <c r="Y162" s="0" t="n">
        <f aca="true">NORMINV(RAND(),0.5,0.1)+$E$4</f>
        <v>0.494721140232637</v>
      </c>
    </row>
    <row r="163" customFormat="false" ht="13.5" hidden="false" customHeight="false" outlineLevel="0" collapsed="false">
      <c r="P163" s="0" t="n">
        <v>154</v>
      </c>
      <c r="Q163" s="0" t="n">
        <f aca="true">NORMINV(RAND(),0.5,0.1)</f>
        <v>0.340699517313804</v>
      </c>
      <c r="R163" s="0" t="n">
        <f aca="true">NORMINV(RAND(),0.5,0.1)+$E$4</f>
        <v>0.513398636719218</v>
      </c>
      <c r="W163" s="0" t="n">
        <v>154</v>
      </c>
      <c r="X163" s="0" t="n">
        <f aca="true">NORMINV(RAND(),0.5,0.1)</f>
        <v>0.440810390645453</v>
      </c>
      <c r="Y163" s="0" t="n">
        <f aca="true">NORMINV(RAND(),0.5,0.1)+$E$4</f>
        <v>0.647423557999497</v>
      </c>
    </row>
    <row r="164" customFormat="false" ht="13.5" hidden="false" customHeight="false" outlineLevel="0" collapsed="false">
      <c r="P164" s="0" t="n">
        <v>155</v>
      </c>
      <c r="Q164" s="0" t="n">
        <f aca="true">NORMINV(RAND(),0.5,0.1)</f>
        <v>0.457367357091289</v>
      </c>
      <c r="R164" s="0" t="n">
        <f aca="true">NORMINV(RAND(),0.5,0.1)+$E$4</f>
        <v>0.561345836313453</v>
      </c>
      <c r="W164" s="0" t="n">
        <v>155</v>
      </c>
      <c r="X164" s="0" t="n">
        <f aca="true">NORMINV(RAND(),0.5,0.1)</f>
        <v>0.378626955533116</v>
      </c>
      <c r="Y164" s="0" t="n">
        <f aca="true">NORMINV(RAND(),0.5,0.1)+$E$4</f>
        <v>0.560384678842248</v>
      </c>
    </row>
    <row r="165" customFormat="false" ht="13.5" hidden="false" customHeight="false" outlineLevel="0" collapsed="false">
      <c r="P165" s="0" t="n">
        <v>156</v>
      </c>
      <c r="Q165" s="0" t="n">
        <f aca="true">NORMINV(RAND(),0.5,0.1)</f>
        <v>0.346101249884467</v>
      </c>
      <c r="R165" s="0" t="n">
        <f aca="true">NORMINV(RAND(),0.5,0.1)+$E$4</f>
        <v>0.466345091160369</v>
      </c>
      <c r="W165" s="0" t="n">
        <v>156</v>
      </c>
      <c r="X165" s="0" t="n">
        <f aca="true">NORMINV(RAND(),0.5,0.1)</f>
        <v>0.558799911215829</v>
      </c>
      <c r="Y165" s="0" t="n">
        <f aca="true">NORMINV(RAND(),0.5,0.1)+$E$4</f>
        <v>0.523238222389638</v>
      </c>
    </row>
    <row r="166" customFormat="false" ht="13.5" hidden="false" customHeight="false" outlineLevel="0" collapsed="false">
      <c r="P166" s="0" t="n">
        <v>157</v>
      </c>
      <c r="Q166" s="0" t="n">
        <f aca="true">NORMINV(RAND(),0.5,0.1)</f>
        <v>0.430545518463808</v>
      </c>
      <c r="R166" s="0" t="n">
        <f aca="true">NORMINV(RAND(),0.5,0.1)+$E$4</f>
        <v>0.540763564430051</v>
      </c>
      <c r="W166" s="0" t="n">
        <v>157</v>
      </c>
      <c r="X166" s="0" t="n">
        <f aca="true">NORMINV(RAND(),0.5,0.1)</f>
        <v>0.456598924906958</v>
      </c>
      <c r="Y166" s="0" t="n">
        <f aca="true">NORMINV(RAND(),0.5,0.1)+$E$4</f>
        <v>0.492119395487093</v>
      </c>
    </row>
    <row r="167" customFormat="false" ht="13.5" hidden="false" customHeight="false" outlineLevel="0" collapsed="false">
      <c r="P167" s="0" t="n">
        <v>158</v>
      </c>
      <c r="Q167" s="0" t="n">
        <f aca="true">NORMINV(RAND(),0.5,0.1)</f>
        <v>0.489833869998182</v>
      </c>
      <c r="R167" s="0" t="n">
        <f aca="true">NORMINV(RAND(),0.5,0.1)+$E$4</f>
        <v>0.598746358312389</v>
      </c>
      <c r="W167" s="0" t="n">
        <v>158</v>
      </c>
      <c r="X167" s="0" t="n">
        <f aca="true">NORMINV(RAND(),0.5,0.1)</f>
        <v>0.405565878136322</v>
      </c>
      <c r="Y167" s="0" t="n">
        <f aca="true">NORMINV(RAND(),0.5,0.1)+$E$4</f>
        <v>0.539001173449562</v>
      </c>
    </row>
    <row r="168" customFormat="false" ht="13.5" hidden="false" customHeight="false" outlineLevel="0" collapsed="false">
      <c r="P168" s="0" t="n">
        <v>159</v>
      </c>
      <c r="Q168" s="0" t="n">
        <f aca="true">NORMINV(RAND(),0.5,0.1)</f>
        <v>0.487045814418378</v>
      </c>
      <c r="R168" s="0" t="n">
        <f aca="true">NORMINV(RAND(),0.5,0.1)+$E$4</f>
        <v>0.448807472658554</v>
      </c>
      <c r="W168" s="0" t="n">
        <v>159</v>
      </c>
      <c r="X168" s="0" t="n">
        <f aca="true">NORMINV(RAND(),0.5,0.1)</f>
        <v>0.761227624550101</v>
      </c>
      <c r="Y168" s="0" t="n">
        <f aca="true">NORMINV(RAND(),0.5,0.1)+$E$4</f>
        <v>0.495543174614949</v>
      </c>
    </row>
    <row r="169" customFormat="false" ht="13.5" hidden="false" customHeight="false" outlineLevel="0" collapsed="false">
      <c r="P169" s="0" t="n">
        <v>160</v>
      </c>
      <c r="Q169" s="0" t="n">
        <f aca="true">NORMINV(RAND(),0.5,0.1)</f>
        <v>0.661425907842393</v>
      </c>
      <c r="R169" s="0" t="n">
        <f aca="true">NORMINV(RAND(),0.5,0.1)+$E$4</f>
        <v>0.485590816554028</v>
      </c>
      <c r="W169" s="0" t="n">
        <v>160</v>
      </c>
      <c r="X169" s="0" t="n">
        <f aca="true">NORMINV(RAND(),0.5,0.1)</f>
        <v>0.693472679224019</v>
      </c>
      <c r="Y169" s="0" t="n">
        <f aca="true">NORMINV(RAND(),0.5,0.1)+$E$4</f>
        <v>0.645876866631449</v>
      </c>
    </row>
    <row r="170" customFormat="false" ht="13.5" hidden="false" customHeight="false" outlineLevel="0" collapsed="false">
      <c r="P170" s="0" t="n">
        <v>161</v>
      </c>
      <c r="Q170" s="0" t="n">
        <f aca="true">NORMINV(RAND(),0.5,0.1)</f>
        <v>0.246348899221804</v>
      </c>
      <c r="R170" s="0" t="n">
        <f aca="true">NORMINV(RAND(),0.5,0.1)+$E$4</f>
        <v>0.456231288812308</v>
      </c>
      <c r="W170" s="0" t="n">
        <v>161</v>
      </c>
      <c r="X170" s="0" t="n">
        <f aca="true">NORMINV(RAND(),0.5,0.1)</f>
        <v>0.465237537607084</v>
      </c>
      <c r="Y170" s="0" t="n">
        <f aca="true">NORMINV(RAND(),0.5,0.1)+$E$4</f>
        <v>0.518419084049119</v>
      </c>
    </row>
    <row r="171" customFormat="false" ht="13.5" hidden="false" customHeight="false" outlineLevel="0" collapsed="false">
      <c r="P171" s="0" t="n">
        <v>162</v>
      </c>
      <c r="Q171" s="0" t="n">
        <f aca="true">NORMINV(RAND(),0.5,0.1)</f>
        <v>0.454235713482986</v>
      </c>
      <c r="R171" s="0" t="n">
        <f aca="true">NORMINV(RAND(),0.5,0.1)+$E$4</f>
        <v>0.730770446637866</v>
      </c>
      <c r="W171" s="0" t="n">
        <v>162</v>
      </c>
      <c r="X171" s="0" t="n">
        <f aca="true">NORMINV(RAND(),0.5,0.1)</f>
        <v>0.466452342548806</v>
      </c>
      <c r="Y171" s="0" t="n">
        <f aca="true">NORMINV(RAND(),0.5,0.1)+$E$4</f>
        <v>0.571237835852673</v>
      </c>
    </row>
    <row r="172" customFormat="false" ht="13.5" hidden="false" customHeight="false" outlineLevel="0" collapsed="false">
      <c r="P172" s="0" t="n">
        <v>163</v>
      </c>
      <c r="Q172" s="0" t="n">
        <f aca="true">NORMINV(RAND(),0.5,0.1)</f>
        <v>0.550438238346345</v>
      </c>
      <c r="R172" s="0" t="n">
        <f aca="true">NORMINV(RAND(),0.5,0.1)+$E$4</f>
        <v>0.5329643567379</v>
      </c>
      <c r="W172" s="0" t="n">
        <v>163</v>
      </c>
      <c r="X172" s="0" t="n">
        <f aca="true">NORMINV(RAND(),0.5,0.1)</f>
        <v>0.291383414598537</v>
      </c>
      <c r="Y172" s="0" t="n">
        <f aca="true">NORMINV(RAND(),0.5,0.1)+$E$4</f>
        <v>0.451112467901403</v>
      </c>
    </row>
    <row r="173" customFormat="false" ht="13.5" hidden="false" customHeight="false" outlineLevel="0" collapsed="false">
      <c r="P173" s="0" t="n">
        <v>164</v>
      </c>
      <c r="Q173" s="0" t="n">
        <f aca="true">NORMINV(RAND(),0.5,0.1)</f>
        <v>0.43102235396323</v>
      </c>
      <c r="R173" s="0" t="n">
        <f aca="true">NORMINV(RAND(),0.5,0.1)+$E$4</f>
        <v>0.662437828390303</v>
      </c>
      <c r="W173" s="0" t="n">
        <v>164</v>
      </c>
      <c r="X173" s="0" t="n">
        <f aca="true">NORMINV(RAND(),0.5,0.1)</f>
        <v>0.358541458488154</v>
      </c>
      <c r="Y173" s="0" t="n">
        <f aca="true">NORMINV(RAND(),0.5,0.1)+$E$4</f>
        <v>0.598142871360316</v>
      </c>
    </row>
    <row r="174" customFormat="false" ht="13.5" hidden="false" customHeight="false" outlineLevel="0" collapsed="false">
      <c r="P174" s="0" t="n">
        <v>165</v>
      </c>
      <c r="Q174" s="0" t="n">
        <f aca="true">NORMINV(RAND(),0.5,0.1)</f>
        <v>0.397722213799058</v>
      </c>
      <c r="R174" s="0" t="n">
        <f aca="true">NORMINV(RAND(),0.5,0.1)+$E$4</f>
        <v>0.466245710080728</v>
      </c>
      <c r="W174" s="0" t="n">
        <v>165</v>
      </c>
      <c r="X174" s="0" t="n">
        <f aca="true">NORMINV(RAND(),0.5,0.1)</f>
        <v>0.660963099376284</v>
      </c>
      <c r="Y174" s="0" t="n">
        <f aca="true">NORMINV(RAND(),0.5,0.1)+$E$4</f>
        <v>0.614270754104305</v>
      </c>
    </row>
    <row r="175" customFormat="false" ht="13.5" hidden="false" customHeight="false" outlineLevel="0" collapsed="false">
      <c r="P175" s="0" t="n">
        <v>166</v>
      </c>
      <c r="Q175" s="0" t="n">
        <f aca="true">NORMINV(RAND(),0.5,0.1)</f>
        <v>0.436276286885711</v>
      </c>
      <c r="R175" s="0" t="n">
        <f aca="true">NORMINV(RAND(),0.5,0.1)+$E$4</f>
        <v>0.616004126127951</v>
      </c>
      <c r="W175" s="0" t="n">
        <v>166</v>
      </c>
      <c r="X175" s="0" t="n">
        <f aca="true">NORMINV(RAND(),0.5,0.1)</f>
        <v>0.62874434788432</v>
      </c>
      <c r="Y175" s="0" t="n">
        <f aca="true">NORMINV(RAND(),0.5,0.1)+$E$4</f>
        <v>0.599366807404832</v>
      </c>
    </row>
    <row r="176" customFormat="false" ht="13.5" hidden="false" customHeight="false" outlineLevel="0" collapsed="false">
      <c r="P176" s="0" t="n">
        <v>167</v>
      </c>
      <c r="Q176" s="0" t="n">
        <f aca="true">NORMINV(RAND(),0.5,0.1)</f>
        <v>0.593734052239423</v>
      </c>
      <c r="R176" s="0" t="n">
        <f aca="true">NORMINV(RAND(),0.5,0.1)+$E$4</f>
        <v>0.405438048437715</v>
      </c>
      <c r="W176" s="0" t="n">
        <v>167</v>
      </c>
      <c r="X176" s="0" t="n">
        <f aca="true">NORMINV(RAND(),0.5,0.1)</f>
        <v>0.461367238182447</v>
      </c>
      <c r="Y176" s="0" t="n">
        <f aca="true">NORMINV(RAND(),0.5,0.1)+$E$4</f>
        <v>0.591944735352596</v>
      </c>
    </row>
    <row r="177" customFormat="false" ht="13.5" hidden="false" customHeight="false" outlineLevel="0" collapsed="false">
      <c r="P177" s="0" t="n">
        <v>168</v>
      </c>
      <c r="Q177" s="0" t="n">
        <f aca="true">NORMINV(RAND(),0.5,0.1)</f>
        <v>0.264418203188131</v>
      </c>
      <c r="R177" s="0" t="n">
        <f aca="true">NORMINV(RAND(),0.5,0.1)+$E$4</f>
        <v>0.317834045427192</v>
      </c>
      <c r="W177" s="0" t="n">
        <v>168</v>
      </c>
      <c r="X177" s="0" t="n">
        <f aca="true">NORMINV(RAND(),0.5,0.1)</f>
        <v>0.652242909717902</v>
      </c>
      <c r="Y177" s="0" t="n">
        <f aca="true">NORMINV(RAND(),0.5,0.1)+$E$4</f>
        <v>0.613036325710622</v>
      </c>
    </row>
    <row r="178" customFormat="false" ht="13.5" hidden="false" customHeight="false" outlineLevel="0" collapsed="false">
      <c r="P178" s="0" t="n">
        <v>169</v>
      </c>
      <c r="Q178" s="0" t="n">
        <f aca="true">NORMINV(RAND(),0.5,0.1)</f>
        <v>0.689226899038093</v>
      </c>
      <c r="R178" s="0" t="n">
        <f aca="true">NORMINV(RAND(),0.5,0.1)+$E$4</f>
        <v>0.52938932150206</v>
      </c>
      <c r="W178" s="0" t="n">
        <v>169</v>
      </c>
      <c r="X178" s="0" t="n">
        <f aca="true">NORMINV(RAND(),0.5,0.1)</f>
        <v>0.420108222572554</v>
      </c>
      <c r="Y178" s="0" t="n">
        <f aca="true">NORMINV(RAND(),0.5,0.1)+$E$4</f>
        <v>0.582066797653688</v>
      </c>
    </row>
    <row r="179" customFormat="false" ht="13.5" hidden="false" customHeight="false" outlineLevel="0" collapsed="false">
      <c r="P179" s="0" t="n">
        <v>170</v>
      </c>
      <c r="Q179" s="0" t="n">
        <f aca="true">NORMINV(RAND(),0.5,0.1)</f>
        <v>0.478157204848218</v>
      </c>
      <c r="R179" s="0" t="n">
        <f aca="true">NORMINV(RAND(),0.5,0.1)+$E$4</f>
        <v>0.433605826760914</v>
      </c>
      <c r="W179" s="0" t="n">
        <v>170</v>
      </c>
      <c r="X179" s="0" t="n">
        <f aca="true">NORMINV(RAND(),0.5,0.1)</f>
        <v>0.547076417175178</v>
      </c>
      <c r="Y179" s="0" t="n">
        <f aca="true">NORMINV(RAND(),0.5,0.1)+$E$4</f>
        <v>0.469266997585625</v>
      </c>
    </row>
    <row r="180" customFormat="false" ht="13.5" hidden="false" customHeight="false" outlineLevel="0" collapsed="false">
      <c r="P180" s="0" t="n">
        <v>171</v>
      </c>
      <c r="Q180" s="0" t="n">
        <f aca="true">NORMINV(RAND(),0.5,0.1)</f>
        <v>0.327623220217807</v>
      </c>
      <c r="R180" s="0" t="n">
        <f aca="true">NORMINV(RAND(),0.5,0.1)+$E$4</f>
        <v>0.499907984738451</v>
      </c>
      <c r="W180" s="0" t="n">
        <v>171</v>
      </c>
      <c r="X180" s="0" t="n">
        <f aca="true">NORMINV(RAND(),0.5,0.1)</f>
        <v>0.597504892660896</v>
      </c>
      <c r="Y180" s="0" t="n">
        <f aca="true">NORMINV(RAND(),0.5,0.1)+$E$4</f>
        <v>0.667625174214738</v>
      </c>
    </row>
    <row r="181" customFormat="false" ht="13.5" hidden="false" customHeight="false" outlineLevel="0" collapsed="false">
      <c r="P181" s="0" t="n">
        <v>172</v>
      </c>
      <c r="Q181" s="0" t="n">
        <f aca="true">NORMINV(RAND(),0.5,0.1)</f>
        <v>0.603590998463277</v>
      </c>
      <c r="R181" s="0" t="n">
        <f aca="true">NORMINV(RAND(),0.5,0.1)+$E$4</f>
        <v>0.611716103452796</v>
      </c>
      <c r="W181" s="0" t="n">
        <v>172</v>
      </c>
      <c r="X181" s="0" t="n">
        <f aca="true">NORMINV(RAND(),0.5,0.1)</f>
        <v>0.583431696972979</v>
      </c>
      <c r="Y181" s="0" t="n">
        <f aca="true">NORMINV(RAND(),0.5,0.1)+$E$4</f>
        <v>0.623142468244048</v>
      </c>
    </row>
    <row r="182" customFormat="false" ht="13.5" hidden="false" customHeight="false" outlineLevel="0" collapsed="false">
      <c r="P182" s="0" t="n">
        <v>173</v>
      </c>
      <c r="Q182" s="0" t="n">
        <f aca="true">NORMINV(RAND(),0.5,0.1)</f>
        <v>0.433428675547646</v>
      </c>
      <c r="R182" s="0" t="n">
        <f aca="true">NORMINV(RAND(),0.5,0.1)+$E$4</f>
        <v>0.486173446447513</v>
      </c>
      <c r="W182" s="0" t="n">
        <v>173</v>
      </c>
      <c r="X182" s="0" t="n">
        <f aca="true">NORMINV(RAND(),0.5,0.1)</f>
        <v>0.386174688547295</v>
      </c>
      <c r="Y182" s="0" t="n">
        <f aca="true">NORMINV(RAND(),0.5,0.1)+$E$4</f>
        <v>0.534375732982076</v>
      </c>
    </row>
    <row r="183" customFormat="false" ht="13.5" hidden="false" customHeight="false" outlineLevel="0" collapsed="false">
      <c r="P183" s="0" t="n">
        <v>174</v>
      </c>
      <c r="Q183" s="0" t="n">
        <f aca="true">NORMINV(RAND(),0.5,0.1)</f>
        <v>0.543171506064884</v>
      </c>
      <c r="R183" s="0" t="n">
        <f aca="true">NORMINV(RAND(),0.5,0.1)+$E$4</f>
        <v>0.462671090708876</v>
      </c>
      <c r="W183" s="0" t="n">
        <v>174</v>
      </c>
      <c r="X183" s="0" t="n">
        <f aca="true">NORMINV(RAND(),0.5,0.1)</f>
        <v>0.674315438750134</v>
      </c>
      <c r="Y183" s="0" t="n">
        <f aca="true">NORMINV(RAND(),0.5,0.1)+$E$4</f>
        <v>0.535899692730273</v>
      </c>
    </row>
    <row r="184" customFormat="false" ht="13.5" hidden="false" customHeight="false" outlineLevel="0" collapsed="false">
      <c r="P184" s="0" t="n">
        <v>175</v>
      </c>
      <c r="Q184" s="0" t="n">
        <f aca="true">NORMINV(RAND(),0.5,0.1)</f>
        <v>0.579523477209706</v>
      </c>
      <c r="R184" s="0" t="n">
        <f aca="true">NORMINV(RAND(),0.5,0.1)+$E$4</f>
        <v>0.521966607822154</v>
      </c>
      <c r="W184" s="0" t="n">
        <v>175</v>
      </c>
      <c r="X184" s="0" t="n">
        <f aca="true">NORMINV(RAND(),0.5,0.1)</f>
        <v>0.620473196680695</v>
      </c>
      <c r="Y184" s="0" t="n">
        <f aca="true">NORMINV(RAND(),0.5,0.1)+$E$4</f>
        <v>0.576290968548608</v>
      </c>
    </row>
    <row r="185" customFormat="false" ht="13.5" hidden="false" customHeight="false" outlineLevel="0" collapsed="false">
      <c r="P185" s="0" t="n">
        <v>176</v>
      </c>
      <c r="Q185" s="0" t="n">
        <f aca="true">NORMINV(RAND(),0.5,0.1)</f>
        <v>0.70770374348104</v>
      </c>
      <c r="R185" s="0" t="n">
        <f aca="true">NORMINV(RAND(),0.5,0.1)+$E$4</f>
        <v>0.325008354900828</v>
      </c>
      <c r="W185" s="0" t="n">
        <v>176</v>
      </c>
      <c r="X185" s="0" t="n">
        <f aca="true">NORMINV(RAND(),0.5,0.1)</f>
        <v>0.357839484625904</v>
      </c>
      <c r="Y185" s="0" t="n">
        <f aca="true">NORMINV(RAND(),0.5,0.1)+$E$4</f>
        <v>0.585388946710311</v>
      </c>
    </row>
    <row r="186" customFormat="false" ht="13.5" hidden="false" customHeight="false" outlineLevel="0" collapsed="false">
      <c r="P186" s="0" t="n">
        <v>177</v>
      </c>
      <c r="Q186" s="0" t="n">
        <f aca="true">NORMINV(RAND(),0.5,0.1)</f>
        <v>0.55675807459099</v>
      </c>
      <c r="R186" s="0" t="n">
        <f aca="true">NORMINV(RAND(),0.5,0.1)+$E$4</f>
        <v>0.494297096503965</v>
      </c>
      <c r="W186" s="0" t="n">
        <v>177</v>
      </c>
      <c r="X186" s="0" t="n">
        <f aca="true">NORMINV(RAND(),0.5,0.1)</f>
        <v>0.672376564415086</v>
      </c>
      <c r="Y186" s="0" t="n">
        <f aca="true">NORMINV(RAND(),0.5,0.1)+$E$4</f>
        <v>0.581390113448523</v>
      </c>
    </row>
    <row r="187" customFormat="false" ht="13.5" hidden="false" customHeight="false" outlineLevel="0" collapsed="false">
      <c r="P187" s="0" t="n">
        <v>178</v>
      </c>
      <c r="Q187" s="0" t="n">
        <f aca="true">NORMINV(RAND(),0.5,0.1)</f>
        <v>0.632559374096694</v>
      </c>
      <c r="R187" s="0" t="n">
        <f aca="true">NORMINV(RAND(),0.5,0.1)+$E$4</f>
        <v>0.578098304071579</v>
      </c>
      <c r="W187" s="0" t="n">
        <v>178</v>
      </c>
      <c r="X187" s="0" t="n">
        <f aca="true">NORMINV(RAND(),0.5,0.1)</f>
        <v>0.510365922238391</v>
      </c>
      <c r="Y187" s="0" t="n">
        <f aca="true">NORMINV(RAND(),0.5,0.1)+$E$4</f>
        <v>0.618209438478396</v>
      </c>
    </row>
    <row r="188" customFormat="false" ht="13.5" hidden="false" customHeight="false" outlineLevel="0" collapsed="false">
      <c r="P188" s="0" t="n">
        <v>179</v>
      </c>
      <c r="Q188" s="0" t="n">
        <f aca="true">NORMINV(RAND(),0.5,0.1)</f>
        <v>0.509983367745668</v>
      </c>
      <c r="R188" s="0" t="n">
        <f aca="true">NORMINV(RAND(),0.5,0.1)+$E$4</f>
        <v>0.686672870283469</v>
      </c>
      <c r="W188" s="0" t="n">
        <v>179</v>
      </c>
      <c r="X188" s="0" t="n">
        <f aca="true">NORMINV(RAND(),0.5,0.1)</f>
        <v>0.750270570032789</v>
      </c>
      <c r="Y188" s="0" t="n">
        <f aca="true">NORMINV(RAND(),0.5,0.1)+$E$4</f>
        <v>0.517576293945224</v>
      </c>
    </row>
    <row r="189" customFormat="false" ht="13.5" hidden="false" customHeight="false" outlineLevel="0" collapsed="false">
      <c r="P189" s="0" t="n">
        <v>180</v>
      </c>
      <c r="Q189" s="0" t="n">
        <f aca="true">NORMINV(RAND(),0.5,0.1)</f>
        <v>0.484730689982954</v>
      </c>
      <c r="R189" s="0" t="n">
        <f aca="true">NORMINV(RAND(),0.5,0.1)+$E$4</f>
        <v>0.65659321290082</v>
      </c>
      <c r="W189" s="0" t="n">
        <v>180</v>
      </c>
      <c r="X189" s="0" t="n">
        <f aca="true">NORMINV(RAND(),0.5,0.1)</f>
        <v>0.483395315797632</v>
      </c>
      <c r="Y189" s="0" t="n">
        <f aca="true">NORMINV(RAND(),0.5,0.1)+$E$4</f>
        <v>0.51698211852282</v>
      </c>
    </row>
    <row r="190" customFormat="false" ht="13.5" hidden="false" customHeight="false" outlineLevel="0" collapsed="false">
      <c r="P190" s="0" t="n">
        <v>181</v>
      </c>
      <c r="Q190" s="0" t="n">
        <f aca="true">NORMINV(RAND(),0.5,0.1)</f>
        <v>0.457001704494258</v>
      </c>
      <c r="R190" s="0" t="n">
        <f aca="true">NORMINV(RAND(),0.5,0.1)+$E$4</f>
        <v>0.443022230638877</v>
      </c>
      <c r="W190" s="0" t="n">
        <v>181</v>
      </c>
      <c r="X190" s="0" t="n">
        <f aca="true">NORMINV(RAND(),0.5,0.1)</f>
        <v>0.490168992523508</v>
      </c>
      <c r="Y190" s="0" t="n">
        <f aca="true">NORMINV(RAND(),0.5,0.1)+$E$4</f>
        <v>0.671961778166635</v>
      </c>
    </row>
    <row r="191" customFormat="false" ht="13.5" hidden="false" customHeight="false" outlineLevel="0" collapsed="false">
      <c r="P191" s="0" t="n">
        <v>182</v>
      </c>
      <c r="Q191" s="0" t="n">
        <f aca="true">NORMINV(RAND(),0.5,0.1)</f>
        <v>0.504668828741199</v>
      </c>
      <c r="R191" s="0" t="n">
        <f aca="true">NORMINV(RAND(),0.5,0.1)+$E$4</f>
        <v>0.544616060981771</v>
      </c>
      <c r="W191" s="0" t="n">
        <v>182</v>
      </c>
      <c r="X191" s="0" t="n">
        <f aca="true">NORMINV(RAND(),0.5,0.1)</f>
        <v>0.558586008024627</v>
      </c>
      <c r="Y191" s="0" t="n">
        <f aca="true">NORMINV(RAND(),0.5,0.1)+$E$4</f>
        <v>0.677012602673973</v>
      </c>
    </row>
    <row r="192" customFormat="false" ht="13.5" hidden="false" customHeight="false" outlineLevel="0" collapsed="false">
      <c r="P192" s="0" t="n">
        <v>183</v>
      </c>
      <c r="Q192" s="0" t="n">
        <f aca="true">NORMINV(RAND(),0.5,0.1)</f>
        <v>0.384956070996595</v>
      </c>
      <c r="R192" s="0" t="n">
        <f aca="true">NORMINV(RAND(),0.5,0.1)+$E$4</f>
        <v>0.517554480191686</v>
      </c>
      <c r="W192" s="0" t="n">
        <v>183</v>
      </c>
      <c r="X192" s="0" t="n">
        <f aca="true">NORMINV(RAND(),0.5,0.1)</f>
        <v>0.491565871489619</v>
      </c>
      <c r="Y192" s="0" t="n">
        <f aca="true">NORMINV(RAND(),0.5,0.1)+$E$4</f>
        <v>0.560356207976324</v>
      </c>
    </row>
    <row r="193" customFormat="false" ht="13.5" hidden="false" customHeight="false" outlineLevel="0" collapsed="false">
      <c r="P193" s="0" t="n">
        <v>184</v>
      </c>
      <c r="Q193" s="0" t="n">
        <f aca="true">NORMINV(RAND(),0.5,0.1)</f>
        <v>0.583108629843704</v>
      </c>
      <c r="R193" s="0" t="n">
        <f aca="true">NORMINV(RAND(),0.5,0.1)+$E$4</f>
        <v>0.484123466193952</v>
      </c>
      <c r="W193" s="0" t="n">
        <v>184</v>
      </c>
      <c r="X193" s="0" t="n">
        <f aca="true">NORMINV(RAND(),0.5,0.1)</f>
        <v>0.562066138536009</v>
      </c>
      <c r="Y193" s="0" t="n">
        <f aca="true">NORMINV(RAND(),0.5,0.1)+$E$4</f>
        <v>0.615703273735109</v>
      </c>
    </row>
    <row r="194" customFormat="false" ht="13.5" hidden="false" customHeight="false" outlineLevel="0" collapsed="false">
      <c r="P194" s="0" t="n">
        <v>185</v>
      </c>
      <c r="Q194" s="0" t="n">
        <f aca="true">NORMINV(RAND(),0.5,0.1)</f>
        <v>0.586401990943561</v>
      </c>
      <c r="R194" s="0" t="n">
        <f aca="true">NORMINV(RAND(),0.5,0.1)+$E$4</f>
        <v>0.670549201652112</v>
      </c>
      <c r="W194" s="0" t="n">
        <v>185</v>
      </c>
      <c r="X194" s="0" t="n">
        <f aca="true">NORMINV(RAND(),0.5,0.1)</f>
        <v>0.705630573202335</v>
      </c>
      <c r="Y194" s="0" t="n">
        <f aca="true">NORMINV(RAND(),0.5,0.1)+$E$4</f>
        <v>0.524204021765135</v>
      </c>
    </row>
    <row r="195" customFormat="false" ht="13.5" hidden="false" customHeight="false" outlineLevel="0" collapsed="false">
      <c r="P195" s="0" t="n">
        <v>186</v>
      </c>
      <c r="Q195" s="0" t="n">
        <f aca="true">NORMINV(RAND(),0.5,0.1)</f>
        <v>0.555386352839101</v>
      </c>
      <c r="R195" s="0" t="n">
        <f aca="true">NORMINV(RAND(),0.5,0.1)+$E$4</f>
        <v>0.664160515747649</v>
      </c>
      <c r="W195" s="0" t="n">
        <v>186</v>
      </c>
      <c r="X195" s="0" t="n">
        <f aca="true">NORMINV(RAND(),0.5,0.1)</f>
        <v>0.448003865835043</v>
      </c>
      <c r="Y195" s="0" t="n">
        <f aca="true">NORMINV(RAND(),0.5,0.1)+$E$4</f>
        <v>0.461460846860015</v>
      </c>
    </row>
    <row r="196" customFormat="false" ht="13.5" hidden="false" customHeight="false" outlineLevel="0" collapsed="false">
      <c r="P196" s="0" t="n">
        <v>187</v>
      </c>
      <c r="Q196" s="0" t="n">
        <f aca="true">NORMINV(RAND(),0.5,0.1)</f>
        <v>0.620565066973173</v>
      </c>
      <c r="R196" s="0" t="n">
        <f aca="true">NORMINV(RAND(),0.5,0.1)+$E$4</f>
        <v>0.566879271172868</v>
      </c>
      <c r="W196" s="0" t="n">
        <v>187</v>
      </c>
      <c r="X196" s="0" t="n">
        <f aca="true">NORMINV(RAND(),0.5,0.1)</f>
        <v>0.600013789065378</v>
      </c>
      <c r="Y196" s="0" t="n">
        <f aca="true">NORMINV(RAND(),0.5,0.1)+$E$4</f>
        <v>0.516465305977313</v>
      </c>
    </row>
    <row r="197" customFormat="false" ht="13.5" hidden="false" customHeight="false" outlineLevel="0" collapsed="false">
      <c r="P197" s="0" t="n">
        <v>188</v>
      </c>
      <c r="Q197" s="0" t="n">
        <f aca="true">NORMINV(RAND(),0.5,0.1)</f>
        <v>0.713416587630531</v>
      </c>
      <c r="R197" s="0" t="n">
        <f aca="true">NORMINV(RAND(),0.5,0.1)+$E$4</f>
        <v>0.722675128175212</v>
      </c>
      <c r="W197" s="0" t="n">
        <v>188</v>
      </c>
      <c r="X197" s="0" t="n">
        <f aca="true">NORMINV(RAND(),0.5,0.1)</f>
        <v>0.483632707364407</v>
      </c>
      <c r="Y197" s="0" t="n">
        <f aca="true">NORMINV(RAND(),0.5,0.1)+$E$4</f>
        <v>0.472342232990954</v>
      </c>
    </row>
    <row r="198" customFormat="false" ht="13.5" hidden="false" customHeight="false" outlineLevel="0" collapsed="false">
      <c r="P198" s="0" t="n">
        <v>189</v>
      </c>
      <c r="Q198" s="0" t="n">
        <f aca="true">NORMINV(RAND(),0.5,0.1)</f>
        <v>0.621361596499895</v>
      </c>
      <c r="R198" s="0" t="n">
        <f aca="true">NORMINV(RAND(),0.5,0.1)+$E$4</f>
        <v>0.504767579717297</v>
      </c>
      <c r="W198" s="0" t="n">
        <v>189</v>
      </c>
      <c r="X198" s="0" t="n">
        <f aca="true">NORMINV(RAND(),0.5,0.1)</f>
        <v>0.41535455017377</v>
      </c>
      <c r="Y198" s="0" t="n">
        <f aca="true">NORMINV(RAND(),0.5,0.1)+$E$4</f>
        <v>0.602979583913706</v>
      </c>
    </row>
    <row r="199" customFormat="false" ht="13.5" hidden="false" customHeight="false" outlineLevel="0" collapsed="false">
      <c r="P199" s="0" t="n">
        <v>190</v>
      </c>
      <c r="Q199" s="0" t="n">
        <f aca="true">NORMINV(RAND(),0.5,0.1)</f>
        <v>0.591620320536735</v>
      </c>
      <c r="R199" s="0" t="n">
        <f aca="true">NORMINV(RAND(),0.5,0.1)+$E$4</f>
        <v>0.297514680343903</v>
      </c>
      <c r="W199" s="0" t="n">
        <v>190</v>
      </c>
      <c r="X199" s="0" t="n">
        <f aca="true">NORMINV(RAND(),0.5,0.1)</f>
        <v>0.657438809351522</v>
      </c>
      <c r="Y199" s="0" t="n">
        <f aca="true">NORMINV(RAND(),0.5,0.1)+$E$4</f>
        <v>0.47491658891771</v>
      </c>
    </row>
    <row r="200" customFormat="false" ht="13.5" hidden="false" customHeight="false" outlineLevel="0" collapsed="false">
      <c r="P200" s="0" t="n">
        <v>191</v>
      </c>
      <c r="Q200" s="0" t="n">
        <f aca="true">NORMINV(RAND(),0.5,0.1)</f>
        <v>0.56340624940742</v>
      </c>
      <c r="R200" s="0" t="n">
        <f aca="true">NORMINV(RAND(),0.5,0.1)+$E$4</f>
        <v>0.740786030352288</v>
      </c>
      <c r="W200" s="0" t="n">
        <v>191</v>
      </c>
      <c r="X200" s="0" t="n">
        <f aca="true">NORMINV(RAND(),0.5,0.1)</f>
        <v>0.495155494560221</v>
      </c>
      <c r="Y200" s="0" t="n">
        <f aca="true">NORMINV(RAND(),0.5,0.1)+$E$4</f>
        <v>0.518757945397472</v>
      </c>
    </row>
    <row r="201" customFormat="false" ht="13.5" hidden="false" customHeight="false" outlineLevel="0" collapsed="false">
      <c r="P201" s="0" t="n">
        <v>192</v>
      </c>
      <c r="Q201" s="0" t="n">
        <f aca="true">NORMINV(RAND(),0.5,0.1)</f>
        <v>0.374909933224445</v>
      </c>
      <c r="R201" s="0" t="n">
        <f aca="true">NORMINV(RAND(),0.5,0.1)+$E$4</f>
        <v>0.547893190843711</v>
      </c>
      <c r="W201" s="0" t="n">
        <v>192</v>
      </c>
      <c r="X201" s="0" t="n">
        <f aca="true">NORMINV(RAND(),0.5,0.1)</f>
        <v>0.537093966434401</v>
      </c>
      <c r="Y201" s="0" t="n">
        <f aca="true">NORMINV(RAND(),0.5,0.1)+$E$4</f>
        <v>0.676622647217863</v>
      </c>
    </row>
    <row r="202" customFormat="false" ht="13.5" hidden="false" customHeight="false" outlineLevel="0" collapsed="false">
      <c r="P202" s="0" t="n">
        <v>193</v>
      </c>
      <c r="Q202" s="0" t="n">
        <f aca="true">NORMINV(RAND(),0.5,0.1)</f>
        <v>0.507053408838768</v>
      </c>
      <c r="R202" s="0" t="n">
        <f aca="true">NORMINV(RAND(),0.5,0.1)+$E$4</f>
        <v>0.542770546540408</v>
      </c>
      <c r="W202" s="0" t="n">
        <v>193</v>
      </c>
      <c r="X202" s="0" t="n">
        <f aca="true">NORMINV(RAND(),0.5,0.1)</f>
        <v>0.451967371008078</v>
      </c>
      <c r="Y202" s="0" t="n">
        <f aca="true">NORMINV(RAND(),0.5,0.1)+$E$4</f>
        <v>0.481438667526428</v>
      </c>
    </row>
    <row r="203" customFormat="false" ht="13.5" hidden="false" customHeight="false" outlineLevel="0" collapsed="false">
      <c r="P203" s="0" t="n">
        <v>194</v>
      </c>
      <c r="Q203" s="0" t="n">
        <f aca="true">NORMINV(RAND(),0.5,0.1)</f>
        <v>0.507408916137067</v>
      </c>
      <c r="R203" s="0" t="n">
        <f aca="true">NORMINV(RAND(),0.5,0.1)+$E$4</f>
        <v>0.720088322821552</v>
      </c>
      <c r="W203" s="0" t="n">
        <v>194</v>
      </c>
      <c r="X203" s="0" t="n">
        <f aca="true">NORMINV(RAND(),0.5,0.1)</f>
        <v>0.595442969522011</v>
      </c>
      <c r="Y203" s="0" t="n">
        <f aca="true">NORMINV(RAND(),0.5,0.1)+$E$4</f>
        <v>0.649225542126388</v>
      </c>
    </row>
    <row r="204" customFormat="false" ht="13.5" hidden="false" customHeight="false" outlineLevel="0" collapsed="false">
      <c r="P204" s="0" t="n">
        <v>195</v>
      </c>
      <c r="Q204" s="0" t="n">
        <f aca="true">NORMINV(RAND(),0.5,0.1)</f>
        <v>0.464130763124047</v>
      </c>
      <c r="R204" s="0" t="n">
        <f aca="true">NORMINV(RAND(),0.5,0.1)+$E$4</f>
        <v>0.574118409833071</v>
      </c>
      <c r="W204" s="0" t="n">
        <v>195</v>
      </c>
      <c r="X204" s="0" t="n">
        <f aca="true">NORMINV(RAND(),0.5,0.1)</f>
        <v>0.415375918915101</v>
      </c>
      <c r="Y204" s="0" t="n">
        <f aca="true">NORMINV(RAND(),0.5,0.1)+$E$4</f>
        <v>0.470487134752092</v>
      </c>
    </row>
    <row r="205" customFormat="false" ht="13.5" hidden="false" customHeight="false" outlineLevel="0" collapsed="false">
      <c r="P205" s="0" t="n">
        <v>196</v>
      </c>
      <c r="Q205" s="0" t="n">
        <f aca="true">NORMINV(RAND(),0.5,0.1)</f>
        <v>0.425114262185624</v>
      </c>
      <c r="R205" s="0" t="n">
        <f aca="true">NORMINV(RAND(),0.5,0.1)+$E$4</f>
        <v>0.40080425980515</v>
      </c>
      <c r="W205" s="0" t="n">
        <v>196</v>
      </c>
      <c r="X205" s="0" t="n">
        <f aca="true">NORMINV(RAND(),0.5,0.1)</f>
        <v>0.603531281241723</v>
      </c>
      <c r="Y205" s="0" t="n">
        <f aca="true">NORMINV(RAND(),0.5,0.1)+$E$4</f>
        <v>0.54959498952725</v>
      </c>
    </row>
    <row r="206" customFormat="false" ht="13.5" hidden="false" customHeight="false" outlineLevel="0" collapsed="false">
      <c r="P206" s="0" t="n">
        <v>197</v>
      </c>
      <c r="Q206" s="0" t="n">
        <f aca="true">NORMINV(RAND(),0.5,0.1)</f>
        <v>0.594311682260826</v>
      </c>
      <c r="R206" s="0" t="n">
        <f aca="true">NORMINV(RAND(),0.5,0.1)+$E$4</f>
        <v>0.667443144222844</v>
      </c>
      <c r="W206" s="0" t="n">
        <v>197</v>
      </c>
      <c r="X206" s="0" t="n">
        <f aca="true">NORMINV(RAND(),0.5,0.1)</f>
        <v>0.576378918077132</v>
      </c>
      <c r="Y206" s="0" t="n">
        <f aca="true">NORMINV(RAND(),0.5,0.1)+$E$4</f>
        <v>0.305169667220931</v>
      </c>
    </row>
    <row r="207" customFormat="false" ht="13.5" hidden="false" customHeight="false" outlineLevel="0" collapsed="false">
      <c r="P207" s="0" t="n">
        <v>198</v>
      </c>
      <c r="Q207" s="0" t="n">
        <f aca="true">NORMINV(RAND(),0.5,0.1)</f>
        <v>0.406356877200868</v>
      </c>
      <c r="R207" s="0" t="n">
        <f aca="true">NORMINV(RAND(),0.5,0.1)+$E$4</f>
        <v>0.731444703207733</v>
      </c>
      <c r="W207" s="0" t="n">
        <v>198</v>
      </c>
      <c r="X207" s="0" t="n">
        <f aca="true">NORMINV(RAND(),0.5,0.1)</f>
        <v>0.612612675405826</v>
      </c>
      <c r="Y207" s="0" t="n">
        <f aca="true">NORMINV(RAND(),0.5,0.1)+$E$4</f>
        <v>0.499244673602267</v>
      </c>
    </row>
    <row r="208" customFormat="false" ht="13.5" hidden="false" customHeight="false" outlineLevel="0" collapsed="false">
      <c r="P208" s="0" t="n">
        <v>199</v>
      </c>
      <c r="Q208" s="0" t="n">
        <f aca="true">NORMINV(RAND(),0.5,0.1)</f>
        <v>0.487614782359829</v>
      </c>
      <c r="R208" s="0" t="n">
        <f aca="true">NORMINV(RAND(),0.5,0.1)+$E$4</f>
        <v>0.340047965870903</v>
      </c>
      <c r="W208" s="0" t="n">
        <v>199</v>
      </c>
      <c r="X208" s="0" t="n">
        <f aca="true">NORMINV(RAND(),0.5,0.1)</f>
        <v>0.288655321919577</v>
      </c>
      <c r="Y208" s="0" t="n">
        <f aca="true">NORMINV(RAND(),0.5,0.1)+$E$4</f>
        <v>0.618694484196782</v>
      </c>
    </row>
    <row r="209" customFormat="false" ht="13.5" hidden="false" customHeight="false" outlineLevel="0" collapsed="false">
      <c r="P209" s="0" t="n">
        <v>200</v>
      </c>
      <c r="Q209" s="0" t="n">
        <f aca="true">NORMINV(RAND(),0.5,0.1)</f>
        <v>0.23723083386221</v>
      </c>
      <c r="R209" s="0" t="n">
        <f aca="true">NORMINV(RAND(),0.5,0.1)+$E$4</f>
        <v>0.362743474288113</v>
      </c>
      <c r="W209" s="0" t="n">
        <v>200</v>
      </c>
      <c r="X209" s="0" t="n">
        <f aca="true">NORMINV(RAND(),0.5,0.1)</f>
        <v>0.419376076435579</v>
      </c>
      <c r="Y209" s="0" t="n">
        <f aca="true">NORMINV(RAND(),0.5,0.1)+$E$4</f>
        <v>0.438629779466158</v>
      </c>
    </row>
    <row r="210" customFormat="false" ht="13.5" hidden="false" customHeight="false" outlineLevel="0" collapsed="false">
      <c r="P210" s="0" t="n">
        <v>201</v>
      </c>
      <c r="Q210" s="0" t="n">
        <f aca="true">NORMINV(RAND(),0.5,0.1)</f>
        <v>0.4696524084472</v>
      </c>
      <c r="R210" s="0" t="n">
        <f aca="true">NORMINV(RAND(),0.5,0.1)+$E$4</f>
        <v>0.295121604758429</v>
      </c>
      <c r="W210" s="0" t="n">
        <v>201</v>
      </c>
      <c r="X210" s="0" t="n">
        <f aca="true">NORMINV(RAND(),0.5,0.1)</f>
        <v>0.432868086821144</v>
      </c>
      <c r="Y210" s="0" t="n">
        <f aca="true">NORMINV(RAND(),0.5,0.1)+$E$4</f>
        <v>0.577141522191965</v>
      </c>
    </row>
    <row r="211" customFormat="false" ht="13.5" hidden="false" customHeight="false" outlineLevel="0" collapsed="false">
      <c r="P211" s="0" t="n">
        <v>202</v>
      </c>
      <c r="Q211" s="0" t="n">
        <f aca="true">NORMINV(RAND(),0.5,0.1)</f>
        <v>0.521956432927341</v>
      </c>
      <c r="R211" s="0" t="n">
        <f aca="true">NORMINV(RAND(),0.5,0.1)+$E$4</f>
        <v>0.435536762317571</v>
      </c>
      <c r="W211" s="0" t="n">
        <v>202</v>
      </c>
      <c r="X211" s="0" t="n">
        <f aca="true">NORMINV(RAND(),0.5,0.1)</f>
        <v>0.508665493997787</v>
      </c>
      <c r="Y211" s="0" t="n">
        <f aca="true">NORMINV(RAND(),0.5,0.1)+$E$4</f>
        <v>0.729344112689378</v>
      </c>
    </row>
    <row r="212" customFormat="false" ht="13.5" hidden="false" customHeight="false" outlineLevel="0" collapsed="false">
      <c r="P212" s="0" t="n">
        <v>203</v>
      </c>
      <c r="Q212" s="0" t="n">
        <f aca="true">NORMINV(RAND(),0.5,0.1)</f>
        <v>0.672583139864208</v>
      </c>
      <c r="R212" s="0" t="n">
        <f aca="true">NORMINV(RAND(),0.5,0.1)+$E$4</f>
        <v>0.524056290289187</v>
      </c>
      <c r="W212" s="0" t="n">
        <v>203</v>
      </c>
      <c r="X212" s="0" t="n">
        <f aca="true">NORMINV(RAND(),0.5,0.1)</f>
        <v>0.590681313255717</v>
      </c>
      <c r="Y212" s="0" t="n">
        <f aca="true">NORMINV(RAND(),0.5,0.1)+$E$4</f>
        <v>0.593217355684021</v>
      </c>
    </row>
    <row r="213" customFormat="false" ht="13.5" hidden="false" customHeight="false" outlineLevel="0" collapsed="false">
      <c r="P213" s="0" t="n">
        <v>204</v>
      </c>
      <c r="Q213" s="0" t="n">
        <f aca="true">NORMINV(RAND(),0.5,0.1)</f>
        <v>0.476032743725707</v>
      </c>
      <c r="R213" s="0" t="n">
        <f aca="true">NORMINV(RAND(),0.5,0.1)+$E$4</f>
        <v>0.747739407937622</v>
      </c>
      <c r="W213" s="0" t="n">
        <v>204</v>
      </c>
      <c r="X213" s="0" t="n">
        <f aca="true">NORMINV(RAND(),0.5,0.1)</f>
        <v>0.450489401208819</v>
      </c>
      <c r="Y213" s="0" t="n">
        <f aca="true">NORMINV(RAND(),0.5,0.1)+$E$4</f>
        <v>0.362068531001838</v>
      </c>
    </row>
    <row r="214" customFormat="false" ht="13.5" hidden="false" customHeight="false" outlineLevel="0" collapsed="false">
      <c r="P214" s="0" t="n">
        <v>205</v>
      </c>
      <c r="Q214" s="0" t="n">
        <f aca="true">NORMINV(RAND(),0.5,0.1)</f>
        <v>0.47563814921417</v>
      </c>
      <c r="R214" s="0" t="n">
        <f aca="true">NORMINV(RAND(),0.5,0.1)+$E$4</f>
        <v>0.458477807049379</v>
      </c>
      <c r="W214" s="0" t="n">
        <v>205</v>
      </c>
      <c r="X214" s="0" t="n">
        <f aca="true">NORMINV(RAND(),0.5,0.1)</f>
        <v>0.584655331468985</v>
      </c>
      <c r="Y214" s="0" t="n">
        <f aca="true">NORMINV(RAND(),0.5,0.1)+$E$4</f>
        <v>0.399341025958821</v>
      </c>
    </row>
    <row r="215" customFormat="false" ht="13.5" hidden="false" customHeight="false" outlineLevel="0" collapsed="false">
      <c r="P215" s="0" t="n">
        <v>206</v>
      </c>
      <c r="Q215" s="0" t="n">
        <f aca="true">NORMINV(RAND(),0.5,0.1)</f>
        <v>0.693674070927164</v>
      </c>
      <c r="R215" s="0" t="n">
        <f aca="true">NORMINV(RAND(),0.5,0.1)+$E$4</f>
        <v>0.399069735574573</v>
      </c>
      <c r="W215" s="0" t="n">
        <v>206</v>
      </c>
      <c r="X215" s="0" t="n">
        <f aca="true">NORMINV(RAND(),0.5,0.1)</f>
        <v>0.612920357890021</v>
      </c>
      <c r="Y215" s="0" t="n">
        <f aca="true">NORMINV(RAND(),0.5,0.1)+$E$4</f>
        <v>0.507874069813125</v>
      </c>
    </row>
    <row r="216" customFormat="false" ht="13.5" hidden="false" customHeight="false" outlineLevel="0" collapsed="false">
      <c r="P216" s="0" t="n">
        <v>207</v>
      </c>
      <c r="Q216" s="0" t="n">
        <f aca="true">NORMINV(RAND(),0.5,0.1)</f>
        <v>0.578444107018975</v>
      </c>
      <c r="R216" s="0" t="n">
        <f aca="true">NORMINV(RAND(),0.5,0.1)+$E$4</f>
        <v>0.511657947875181</v>
      </c>
      <c r="W216" s="0" t="n">
        <v>207</v>
      </c>
      <c r="X216" s="0" t="n">
        <f aca="true">NORMINV(RAND(),0.5,0.1)</f>
        <v>0.475807955011852</v>
      </c>
      <c r="Y216" s="0" t="n">
        <f aca="true">NORMINV(RAND(),0.5,0.1)+$E$4</f>
        <v>0.42847092148136</v>
      </c>
    </row>
    <row r="217" customFormat="false" ht="13.5" hidden="false" customHeight="false" outlineLevel="0" collapsed="false">
      <c r="P217" s="0" t="n">
        <v>208</v>
      </c>
      <c r="Q217" s="0" t="n">
        <f aca="true">NORMINV(RAND(),0.5,0.1)</f>
        <v>0.442421312056002</v>
      </c>
      <c r="R217" s="0" t="n">
        <f aca="true">NORMINV(RAND(),0.5,0.1)+$E$4</f>
        <v>0.647198763052561</v>
      </c>
      <c r="W217" s="0" t="n">
        <v>208</v>
      </c>
      <c r="X217" s="0" t="n">
        <f aca="true">NORMINV(RAND(),0.5,0.1)</f>
        <v>0.54349808924937</v>
      </c>
      <c r="Y217" s="0" t="n">
        <f aca="true">NORMINV(RAND(),0.5,0.1)+$E$4</f>
        <v>0.809745957638084</v>
      </c>
    </row>
    <row r="218" customFormat="false" ht="13.5" hidden="false" customHeight="false" outlineLevel="0" collapsed="false">
      <c r="P218" s="0" t="n">
        <v>209</v>
      </c>
      <c r="Q218" s="0" t="n">
        <f aca="true">NORMINV(RAND(),0.5,0.1)</f>
        <v>0.645671452787144</v>
      </c>
      <c r="R218" s="0" t="n">
        <f aca="true">NORMINV(RAND(),0.5,0.1)+$E$4</f>
        <v>0.5851146716453</v>
      </c>
      <c r="W218" s="0" t="n">
        <v>209</v>
      </c>
      <c r="X218" s="0" t="n">
        <f aca="true">NORMINV(RAND(),0.5,0.1)</f>
        <v>0.512746728639789</v>
      </c>
      <c r="Y218" s="0" t="n">
        <f aca="true">NORMINV(RAND(),0.5,0.1)+$E$4</f>
        <v>0.473426582434321</v>
      </c>
    </row>
    <row r="219" customFormat="false" ht="13.5" hidden="false" customHeight="false" outlineLevel="0" collapsed="false">
      <c r="P219" s="0" t="n">
        <v>210</v>
      </c>
      <c r="Q219" s="0" t="n">
        <f aca="true">NORMINV(RAND(),0.5,0.1)</f>
        <v>0.513188882983995</v>
      </c>
      <c r="R219" s="0" t="n">
        <f aca="true">NORMINV(RAND(),0.5,0.1)+$E$4</f>
        <v>0.455344814335829</v>
      </c>
      <c r="W219" s="0" t="n">
        <v>210</v>
      </c>
      <c r="X219" s="0" t="n">
        <f aca="true">NORMINV(RAND(),0.5,0.1)</f>
        <v>0.485183273341386</v>
      </c>
      <c r="Y219" s="0" t="n">
        <f aca="true">NORMINV(RAND(),0.5,0.1)+$E$4</f>
        <v>0.524348680056368</v>
      </c>
    </row>
    <row r="220" customFormat="false" ht="13.5" hidden="false" customHeight="false" outlineLevel="0" collapsed="false">
      <c r="P220" s="0" t="n">
        <v>211</v>
      </c>
      <c r="Q220" s="0" t="n">
        <f aca="true">NORMINV(RAND(),0.5,0.1)</f>
        <v>0.595684805476118</v>
      </c>
      <c r="R220" s="0" t="n">
        <f aca="true">NORMINV(RAND(),0.5,0.1)+$E$4</f>
        <v>0.54500842533639</v>
      </c>
      <c r="W220" s="0" t="n">
        <v>211</v>
      </c>
      <c r="X220" s="0" t="n">
        <f aca="true">NORMINV(RAND(),0.5,0.1)</f>
        <v>0.330922667271775</v>
      </c>
      <c r="Y220" s="0" t="n">
        <f aca="true">NORMINV(RAND(),0.5,0.1)+$E$4</f>
        <v>0.458857262494443</v>
      </c>
    </row>
    <row r="221" customFormat="false" ht="13.5" hidden="false" customHeight="false" outlineLevel="0" collapsed="false">
      <c r="P221" s="0" t="n">
        <v>212</v>
      </c>
      <c r="Q221" s="0" t="n">
        <f aca="true">NORMINV(RAND(),0.5,0.1)</f>
        <v>0.441956002405167</v>
      </c>
      <c r="R221" s="0" t="n">
        <f aca="true">NORMINV(RAND(),0.5,0.1)+$E$4</f>
        <v>0.685652641527872</v>
      </c>
      <c r="W221" s="0" t="n">
        <v>212</v>
      </c>
      <c r="X221" s="0" t="n">
        <f aca="true">NORMINV(RAND(),0.5,0.1)</f>
        <v>0.541548001436027</v>
      </c>
      <c r="Y221" s="0" t="n">
        <f aca="true">NORMINV(RAND(),0.5,0.1)+$E$4</f>
        <v>0.413169116312043</v>
      </c>
    </row>
    <row r="222" customFormat="false" ht="13.5" hidden="false" customHeight="false" outlineLevel="0" collapsed="false">
      <c r="P222" s="0" t="n">
        <v>213</v>
      </c>
      <c r="Q222" s="0" t="n">
        <f aca="true">NORMINV(RAND(),0.5,0.1)</f>
        <v>0.439878985806358</v>
      </c>
      <c r="R222" s="0" t="n">
        <f aca="true">NORMINV(RAND(),0.5,0.1)+$E$4</f>
        <v>0.669905543320851</v>
      </c>
      <c r="W222" s="0" t="n">
        <v>213</v>
      </c>
      <c r="X222" s="0" t="n">
        <f aca="true">NORMINV(RAND(),0.5,0.1)</f>
        <v>0.604002948069642</v>
      </c>
      <c r="Y222" s="0" t="n">
        <f aca="true">NORMINV(RAND(),0.5,0.1)+$E$4</f>
        <v>0.450386181346933</v>
      </c>
    </row>
    <row r="223" customFormat="false" ht="13.5" hidden="false" customHeight="false" outlineLevel="0" collapsed="false">
      <c r="P223" s="0" t="n">
        <v>214</v>
      </c>
      <c r="Q223" s="0" t="n">
        <f aca="true">NORMINV(RAND(),0.5,0.1)</f>
        <v>0.68434179091789</v>
      </c>
      <c r="R223" s="0" t="n">
        <f aca="true">NORMINV(RAND(),0.5,0.1)+$E$4</f>
        <v>0.625316730821708</v>
      </c>
      <c r="W223" s="0" t="n">
        <v>214</v>
      </c>
      <c r="X223" s="0" t="n">
        <f aca="true">NORMINV(RAND(),0.5,0.1)</f>
        <v>0.352158844464463</v>
      </c>
      <c r="Y223" s="0" t="n">
        <f aca="true">NORMINV(RAND(),0.5,0.1)+$E$4</f>
        <v>0.47363461427389</v>
      </c>
    </row>
    <row r="224" customFormat="false" ht="13.5" hidden="false" customHeight="false" outlineLevel="0" collapsed="false">
      <c r="P224" s="0" t="n">
        <v>215</v>
      </c>
      <c r="Q224" s="0" t="n">
        <f aca="true">NORMINV(RAND(),0.5,0.1)</f>
        <v>0.415536385641559</v>
      </c>
      <c r="R224" s="0" t="n">
        <f aca="true">NORMINV(RAND(),0.5,0.1)+$E$4</f>
        <v>0.481482634686298</v>
      </c>
      <c r="W224" s="0" t="n">
        <v>215</v>
      </c>
      <c r="X224" s="0" t="n">
        <f aca="true">NORMINV(RAND(),0.5,0.1)</f>
        <v>0.539986146356983</v>
      </c>
      <c r="Y224" s="0" t="n">
        <f aca="true">NORMINV(RAND(),0.5,0.1)+$E$4</f>
        <v>0.533151753319279</v>
      </c>
    </row>
    <row r="225" customFormat="false" ht="13.5" hidden="false" customHeight="false" outlineLevel="0" collapsed="false">
      <c r="P225" s="0" t="n">
        <v>216</v>
      </c>
      <c r="Q225" s="0" t="n">
        <f aca="true">NORMINV(RAND(),0.5,0.1)</f>
        <v>0.409156137416397</v>
      </c>
      <c r="R225" s="0" t="n">
        <f aca="true">NORMINV(RAND(),0.5,0.1)+$E$4</f>
        <v>0.45624441188995</v>
      </c>
      <c r="W225" s="0" t="n">
        <v>216</v>
      </c>
      <c r="X225" s="0" t="n">
        <f aca="true">NORMINV(RAND(),0.5,0.1)</f>
        <v>0.61113781240654</v>
      </c>
      <c r="Y225" s="0" t="n">
        <f aca="true">NORMINV(RAND(),0.5,0.1)+$E$4</f>
        <v>0.533045931416697</v>
      </c>
    </row>
    <row r="226" customFormat="false" ht="13.5" hidden="false" customHeight="false" outlineLevel="0" collapsed="false">
      <c r="P226" s="0" t="n">
        <v>217</v>
      </c>
      <c r="Q226" s="0" t="n">
        <f aca="true">NORMINV(RAND(),0.5,0.1)</f>
        <v>0.663655205224758</v>
      </c>
      <c r="R226" s="0" t="n">
        <f aca="true">NORMINV(RAND(),0.5,0.1)+$E$4</f>
        <v>0.620391473178581</v>
      </c>
      <c r="W226" s="0" t="n">
        <v>217</v>
      </c>
      <c r="X226" s="0" t="n">
        <f aca="true">NORMINV(RAND(),0.5,0.1)</f>
        <v>0.450169508892399</v>
      </c>
      <c r="Y226" s="0" t="n">
        <f aca="true">NORMINV(RAND(),0.5,0.1)+$E$4</f>
        <v>0.720063996259136</v>
      </c>
    </row>
    <row r="227" customFormat="false" ht="13.5" hidden="false" customHeight="false" outlineLevel="0" collapsed="false">
      <c r="P227" s="0" t="n">
        <v>218</v>
      </c>
      <c r="Q227" s="0" t="n">
        <f aca="true">NORMINV(RAND(),0.5,0.1)</f>
        <v>0.509668263674966</v>
      </c>
      <c r="R227" s="0" t="n">
        <f aca="true">NORMINV(RAND(),0.5,0.1)+$E$4</f>
        <v>0.648701715049302</v>
      </c>
      <c r="W227" s="0" t="n">
        <v>218</v>
      </c>
      <c r="X227" s="0" t="n">
        <f aca="true">NORMINV(RAND(),0.5,0.1)</f>
        <v>0.368971188210376</v>
      </c>
      <c r="Y227" s="0" t="n">
        <f aca="true">NORMINV(RAND(),0.5,0.1)+$E$4</f>
        <v>0.715348972529726</v>
      </c>
    </row>
    <row r="228" customFormat="false" ht="13.5" hidden="false" customHeight="false" outlineLevel="0" collapsed="false">
      <c r="P228" s="0" t="n">
        <v>219</v>
      </c>
      <c r="Q228" s="0" t="n">
        <f aca="true">NORMINV(RAND(),0.5,0.1)</f>
        <v>0.404380290663529</v>
      </c>
      <c r="R228" s="0" t="n">
        <f aca="true">NORMINV(RAND(),0.5,0.1)+$E$4</f>
        <v>0.564850673549929</v>
      </c>
      <c r="W228" s="0" t="n">
        <v>219</v>
      </c>
      <c r="X228" s="0" t="n">
        <f aca="true">NORMINV(RAND(),0.5,0.1)</f>
        <v>0.581345802729623</v>
      </c>
      <c r="Y228" s="0" t="n">
        <f aca="true">NORMINV(RAND(),0.5,0.1)+$E$4</f>
        <v>0.69460104176541</v>
      </c>
    </row>
    <row r="229" customFormat="false" ht="13.5" hidden="false" customHeight="false" outlineLevel="0" collapsed="false">
      <c r="P229" s="0" t="n">
        <v>220</v>
      </c>
      <c r="Q229" s="0" t="n">
        <f aca="true">NORMINV(RAND(),0.5,0.1)</f>
        <v>0.442994904413899</v>
      </c>
      <c r="R229" s="0" t="n">
        <f aca="true">NORMINV(RAND(),0.5,0.1)+$E$4</f>
        <v>0.438840546289603</v>
      </c>
      <c r="W229" s="0" t="n">
        <v>220</v>
      </c>
      <c r="X229" s="0" t="n">
        <f aca="true">NORMINV(RAND(),0.5,0.1)</f>
        <v>0.438272238545641</v>
      </c>
      <c r="Y229" s="0" t="n">
        <f aca="true">NORMINV(RAND(),0.5,0.1)+$E$4</f>
        <v>0.637730798524065</v>
      </c>
    </row>
    <row r="230" customFormat="false" ht="13.5" hidden="false" customHeight="false" outlineLevel="0" collapsed="false">
      <c r="P230" s="0" t="n">
        <v>221</v>
      </c>
      <c r="Q230" s="0" t="n">
        <f aca="true">NORMINV(RAND(),0.5,0.1)</f>
        <v>0.48700929307306</v>
      </c>
      <c r="R230" s="0" t="n">
        <f aca="true">NORMINV(RAND(),0.5,0.1)+$E$4</f>
        <v>0.431776929797488</v>
      </c>
      <c r="W230" s="0" t="n">
        <v>221</v>
      </c>
      <c r="X230" s="0" t="n">
        <f aca="true">NORMINV(RAND(),0.5,0.1)</f>
        <v>0.292400669461513</v>
      </c>
      <c r="Y230" s="0" t="n">
        <f aca="true">NORMINV(RAND(),0.5,0.1)+$E$4</f>
        <v>0.809001869372167</v>
      </c>
    </row>
    <row r="231" customFormat="false" ht="13.5" hidden="false" customHeight="false" outlineLevel="0" collapsed="false">
      <c r="P231" s="0" t="n">
        <v>222</v>
      </c>
      <c r="Q231" s="0" t="n">
        <f aca="true">NORMINV(RAND(),0.5,0.1)</f>
        <v>0.526627421175782</v>
      </c>
      <c r="R231" s="0" t="n">
        <f aca="true">NORMINV(RAND(),0.5,0.1)+$E$4</f>
        <v>0.69973363923849</v>
      </c>
      <c r="W231" s="0" t="n">
        <v>222</v>
      </c>
      <c r="X231" s="0" t="n">
        <f aca="true">NORMINV(RAND(),0.5,0.1)</f>
        <v>0.376681492102599</v>
      </c>
      <c r="Y231" s="0" t="n">
        <f aca="true">NORMINV(RAND(),0.5,0.1)+$E$4</f>
        <v>0.575030766426243</v>
      </c>
    </row>
    <row r="232" customFormat="false" ht="13.5" hidden="false" customHeight="false" outlineLevel="0" collapsed="false">
      <c r="P232" s="0" t="n">
        <v>223</v>
      </c>
      <c r="Q232" s="0" t="n">
        <f aca="true">NORMINV(RAND(),0.5,0.1)</f>
        <v>0.358618672336359</v>
      </c>
      <c r="R232" s="0" t="n">
        <f aca="true">NORMINV(RAND(),0.5,0.1)+$E$4</f>
        <v>0.567867158378523</v>
      </c>
      <c r="W232" s="0" t="n">
        <v>223</v>
      </c>
      <c r="X232" s="0" t="n">
        <f aca="true">NORMINV(RAND(),0.5,0.1)</f>
        <v>0.36063392207084</v>
      </c>
      <c r="Y232" s="0" t="n">
        <f aca="true">NORMINV(RAND(),0.5,0.1)+$E$4</f>
        <v>0.582524568838074</v>
      </c>
    </row>
    <row r="233" customFormat="false" ht="13.5" hidden="false" customHeight="false" outlineLevel="0" collapsed="false">
      <c r="P233" s="0" t="n">
        <v>224</v>
      </c>
      <c r="Q233" s="0" t="n">
        <f aca="true">NORMINV(RAND(),0.5,0.1)</f>
        <v>0.527800772636455</v>
      </c>
      <c r="R233" s="0" t="n">
        <f aca="true">NORMINV(RAND(),0.5,0.1)+$E$4</f>
        <v>0.782306033273962</v>
      </c>
      <c r="W233" s="0" t="n">
        <v>224</v>
      </c>
      <c r="X233" s="0" t="n">
        <f aca="true">NORMINV(RAND(),0.5,0.1)</f>
        <v>0.351312619612093</v>
      </c>
      <c r="Y233" s="0" t="n">
        <f aca="true">NORMINV(RAND(),0.5,0.1)+$E$4</f>
        <v>0.623515866466903</v>
      </c>
    </row>
    <row r="234" customFormat="false" ht="13.5" hidden="false" customHeight="false" outlineLevel="0" collapsed="false">
      <c r="P234" s="0" t="n">
        <v>225</v>
      </c>
      <c r="Q234" s="0" t="n">
        <f aca="true">NORMINV(RAND(),0.5,0.1)</f>
        <v>0.460921370931289</v>
      </c>
      <c r="R234" s="0" t="n">
        <f aca="true">NORMINV(RAND(),0.5,0.1)+$E$4</f>
        <v>0.450470083134778</v>
      </c>
      <c r="W234" s="0" t="n">
        <v>225</v>
      </c>
      <c r="X234" s="0" t="n">
        <f aca="true">NORMINV(RAND(),0.5,0.1)</f>
        <v>0.503272586133346</v>
      </c>
      <c r="Y234" s="0" t="n">
        <f aca="true">NORMINV(RAND(),0.5,0.1)+$E$4</f>
        <v>0.576334288887737</v>
      </c>
    </row>
    <row r="235" customFormat="false" ht="13.5" hidden="false" customHeight="false" outlineLevel="0" collapsed="false">
      <c r="P235" s="0" t="n">
        <v>226</v>
      </c>
      <c r="Q235" s="0" t="n">
        <f aca="true">NORMINV(RAND(),0.5,0.1)</f>
        <v>0.543708906565679</v>
      </c>
      <c r="R235" s="0" t="n">
        <f aca="true">NORMINV(RAND(),0.5,0.1)+$E$4</f>
        <v>0.684933272622185</v>
      </c>
      <c r="W235" s="0" t="n">
        <v>226</v>
      </c>
      <c r="X235" s="0" t="n">
        <f aca="true">NORMINV(RAND(),0.5,0.1)</f>
        <v>0.501875817920828</v>
      </c>
      <c r="Y235" s="0" t="n">
        <f aca="true">NORMINV(RAND(),0.5,0.1)+$E$4</f>
        <v>0.550545741421272</v>
      </c>
    </row>
    <row r="236" customFormat="false" ht="13.5" hidden="false" customHeight="false" outlineLevel="0" collapsed="false">
      <c r="P236" s="0" t="n">
        <v>227</v>
      </c>
      <c r="Q236" s="0" t="n">
        <f aca="true">NORMINV(RAND(),0.5,0.1)</f>
        <v>0.5287396935554</v>
      </c>
      <c r="R236" s="0" t="n">
        <f aca="true">NORMINV(RAND(),0.5,0.1)+$E$4</f>
        <v>0.41092130374104</v>
      </c>
      <c r="W236" s="0" t="n">
        <v>227</v>
      </c>
      <c r="X236" s="0" t="n">
        <f aca="true">NORMINV(RAND(),0.5,0.1)</f>
        <v>0.516506874762724</v>
      </c>
      <c r="Y236" s="0" t="n">
        <f aca="true">NORMINV(RAND(),0.5,0.1)+$E$4</f>
        <v>0.283491156324416</v>
      </c>
    </row>
    <row r="237" customFormat="false" ht="13.5" hidden="false" customHeight="false" outlineLevel="0" collapsed="false">
      <c r="P237" s="0" t="n">
        <v>228</v>
      </c>
      <c r="Q237" s="0" t="n">
        <f aca="true">NORMINV(RAND(),0.5,0.1)</f>
        <v>0.476887073046444</v>
      </c>
      <c r="R237" s="0" t="n">
        <f aca="true">NORMINV(RAND(),0.5,0.1)+$E$4</f>
        <v>0.534492302949563</v>
      </c>
      <c r="W237" s="0" t="n">
        <v>228</v>
      </c>
      <c r="X237" s="0" t="n">
        <f aca="true">NORMINV(RAND(),0.5,0.1)</f>
        <v>0.293209879702719</v>
      </c>
      <c r="Y237" s="0" t="n">
        <f aca="true">NORMINV(RAND(),0.5,0.1)+$E$4</f>
        <v>0.555172213209153</v>
      </c>
    </row>
    <row r="238" customFormat="false" ht="13.5" hidden="false" customHeight="false" outlineLevel="0" collapsed="false">
      <c r="P238" s="0" t="n">
        <v>229</v>
      </c>
      <c r="Q238" s="0" t="n">
        <f aca="true">NORMINV(RAND(),0.5,0.1)</f>
        <v>0.74278012532589</v>
      </c>
      <c r="R238" s="0" t="n">
        <f aca="true">NORMINV(RAND(),0.5,0.1)+$E$4</f>
        <v>0.582428449131772</v>
      </c>
      <c r="W238" s="0" t="n">
        <v>229</v>
      </c>
      <c r="X238" s="0" t="n">
        <f aca="true">NORMINV(RAND(),0.5,0.1)</f>
        <v>0.604073827612548</v>
      </c>
      <c r="Y238" s="0" t="n">
        <f aca="true">NORMINV(RAND(),0.5,0.1)+$E$4</f>
        <v>0.665646221502561</v>
      </c>
    </row>
    <row r="239" customFormat="false" ht="13.5" hidden="false" customHeight="false" outlineLevel="0" collapsed="false">
      <c r="P239" s="0" t="n">
        <v>230</v>
      </c>
      <c r="Q239" s="0" t="n">
        <f aca="true">NORMINV(RAND(),0.5,0.1)</f>
        <v>0.478425815108272</v>
      </c>
      <c r="R239" s="0" t="n">
        <f aca="true">NORMINV(RAND(),0.5,0.1)+$E$4</f>
        <v>0.592985261901032</v>
      </c>
      <c r="W239" s="0" t="n">
        <v>230</v>
      </c>
      <c r="X239" s="0" t="n">
        <f aca="true">NORMINV(RAND(),0.5,0.1)</f>
        <v>0.464508730304005</v>
      </c>
      <c r="Y239" s="0" t="n">
        <f aca="true">NORMINV(RAND(),0.5,0.1)+$E$4</f>
        <v>0.544779909027188</v>
      </c>
    </row>
    <row r="240" customFormat="false" ht="13.5" hidden="false" customHeight="false" outlineLevel="0" collapsed="false">
      <c r="P240" s="0" t="n">
        <v>231</v>
      </c>
      <c r="Q240" s="0" t="n">
        <f aca="true">NORMINV(RAND(),0.5,0.1)</f>
        <v>0.555615017082495</v>
      </c>
      <c r="R240" s="0" t="n">
        <f aca="true">NORMINV(RAND(),0.5,0.1)+$E$4</f>
        <v>0.611588744384424</v>
      </c>
      <c r="W240" s="0" t="n">
        <v>231</v>
      </c>
      <c r="X240" s="0" t="n">
        <f aca="true">NORMINV(RAND(),0.5,0.1)</f>
        <v>0.534542580983832</v>
      </c>
      <c r="Y240" s="0" t="n">
        <f aca="true">NORMINV(RAND(),0.5,0.1)+$E$4</f>
        <v>0.569948874431204</v>
      </c>
    </row>
    <row r="241" customFormat="false" ht="13.5" hidden="false" customHeight="false" outlineLevel="0" collapsed="false">
      <c r="P241" s="0" t="n">
        <v>232</v>
      </c>
      <c r="Q241" s="0" t="n">
        <f aca="true">NORMINV(RAND(),0.5,0.1)</f>
        <v>0.614911492640321</v>
      </c>
      <c r="R241" s="0" t="n">
        <f aca="true">NORMINV(RAND(),0.5,0.1)+$E$4</f>
        <v>0.551491833916779</v>
      </c>
      <c r="W241" s="0" t="n">
        <v>232</v>
      </c>
      <c r="X241" s="0" t="n">
        <f aca="true">NORMINV(RAND(),0.5,0.1)</f>
        <v>0.643430433339619</v>
      </c>
      <c r="Y241" s="0" t="n">
        <f aca="true">NORMINV(RAND(),0.5,0.1)+$E$4</f>
        <v>0.735122638880324</v>
      </c>
    </row>
    <row r="242" customFormat="false" ht="13.5" hidden="false" customHeight="false" outlineLevel="0" collapsed="false">
      <c r="P242" s="0" t="n">
        <v>233</v>
      </c>
      <c r="Q242" s="0" t="n">
        <f aca="true">NORMINV(RAND(),0.5,0.1)</f>
        <v>0.453326010059976</v>
      </c>
      <c r="R242" s="0" t="n">
        <f aca="true">NORMINV(RAND(),0.5,0.1)+$E$4</f>
        <v>0.478809171144369</v>
      </c>
      <c r="W242" s="0" t="n">
        <v>233</v>
      </c>
      <c r="X242" s="0" t="n">
        <f aca="true">NORMINV(RAND(),0.5,0.1)</f>
        <v>0.430876899674707</v>
      </c>
      <c r="Y242" s="0" t="n">
        <f aca="true">NORMINV(RAND(),0.5,0.1)+$E$4</f>
        <v>0.550270273122743</v>
      </c>
    </row>
    <row r="243" customFormat="false" ht="13.5" hidden="false" customHeight="false" outlineLevel="0" collapsed="false">
      <c r="P243" s="0" t="n">
        <v>234</v>
      </c>
      <c r="Q243" s="0" t="n">
        <f aca="true">NORMINV(RAND(),0.5,0.1)</f>
        <v>0.480103265495595</v>
      </c>
      <c r="R243" s="0" t="n">
        <f aca="true">NORMINV(RAND(),0.5,0.1)+$E$4</f>
        <v>0.598982584226024</v>
      </c>
      <c r="W243" s="0" t="n">
        <v>234</v>
      </c>
      <c r="X243" s="0" t="n">
        <f aca="true">NORMINV(RAND(),0.5,0.1)</f>
        <v>0.395275198344936</v>
      </c>
      <c r="Y243" s="0" t="n">
        <f aca="true">NORMINV(RAND(),0.5,0.1)+$E$4</f>
        <v>0.580441670872899</v>
      </c>
    </row>
    <row r="244" customFormat="false" ht="13.5" hidden="false" customHeight="false" outlineLevel="0" collapsed="false">
      <c r="P244" s="0" t="n">
        <v>235</v>
      </c>
      <c r="Q244" s="0" t="n">
        <f aca="true">NORMINV(RAND(),0.5,0.1)</f>
        <v>0.472528922499735</v>
      </c>
      <c r="R244" s="0" t="n">
        <f aca="true">NORMINV(RAND(),0.5,0.1)+$E$4</f>
        <v>0.555516222671828</v>
      </c>
      <c r="W244" s="0" t="n">
        <v>235</v>
      </c>
      <c r="X244" s="0" t="n">
        <f aca="true">NORMINV(RAND(),0.5,0.1)</f>
        <v>0.435252023566475</v>
      </c>
      <c r="Y244" s="0" t="n">
        <f aca="true">NORMINV(RAND(),0.5,0.1)+$E$4</f>
        <v>0.514169623297226</v>
      </c>
    </row>
    <row r="245" customFormat="false" ht="13.5" hidden="false" customHeight="false" outlineLevel="0" collapsed="false">
      <c r="P245" s="0" t="n">
        <v>236</v>
      </c>
      <c r="Q245" s="0" t="n">
        <f aca="true">NORMINV(RAND(),0.5,0.1)</f>
        <v>0.494896114961956</v>
      </c>
      <c r="R245" s="0" t="n">
        <f aca="true">NORMINV(RAND(),0.5,0.1)+$E$4</f>
        <v>0.556946325297247</v>
      </c>
      <c r="W245" s="0" t="n">
        <v>236</v>
      </c>
      <c r="X245" s="0" t="n">
        <f aca="true">NORMINV(RAND(),0.5,0.1)</f>
        <v>0.442300187351859</v>
      </c>
      <c r="Y245" s="0" t="n">
        <f aca="true">NORMINV(RAND(),0.5,0.1)+$E$4</f>
        <v>0.677603614921316</v>
      </c>
    </row>
    <row r="246" customFormat="false" ht="13.5" hidden="false" customHeight="false" outlineLevel="0" collapsed="false">
      <c r="P246" s="0" t="n">
        <v>237</v>
      </c>
      <c r="Q246" s="0" t="n">
        <f aca="true">NORMINV(RAND(),0.5,0.1)</f>
        <v>0.450602684773066</v>
      </c>
      <c r="R246" s="0" t="n">
        <f aca="true">NORMINV(RAND(),0.5,0.1)+$E$4</f>
        <v>0.520197814041312</v>
      </c>
      <c r="W246" s="0" t="n">
        <v>237</v>
      </c>
      <c r="X246" s="0" t="n">
        <f aca="true">NORMINV(RAND(),0.5,0.1)</f>
        <v>0.503472571350844</v>
      </c>
      <c r="Y246" s="0" t="n">
        <f aca="true">NORMINV(RAND(),0.5,0.1)+$E$4</f>
        <v>0.603046488175478</v>
      </c>
    </row>
    <row r="247" customFormat="false" ht="13.5" hidden="false" customHeight="false" outlineLevel="0" collapsed="false">
      <c r="P247" s="0" t="n">
        <v>238</v>
      </c>
      <c r="Q247" s="0" t="n">
        <f aca="true">NORMINV(RAND(),0.5,0.1)</f>
        <v>0.516026090466952</v>
      </c>
      <c r="R247" s="0" t="n">
        <f aca="true">NORMINV(RAND(),0.5,0.1)+$E$4</f>
        <v>0.597546684154808</v>
      </c>
      <c r="W247" s="0" t="n">
        <v>238</v>
      </c>
      <c r="X247" s="0" t="n">
        <f aca="true">NORMINV(RAND(),0.5,0.1)</f>
        <v>0.52245012925882</v>
      </c>
      <c r="Y247" s="0" t="n">
        <f aca="true">NORMINV(RAND(),0.5,0.1)+$E$4</f>
        <v>0.581265265510372</v>
      </c>
    </row>
    <row r="248" customFormat="false" ht="13.5" hidden="false" customHeight="false" outlineLevel="0" collapsed="false">
      <c r="P248" s="0" t="n">
        <v>239</v>
      </c>
      <c r="Q248" s="0" t="n">
        <f aca="true">NORMINV(RAND(),0.5,0.1)</f>
        <v>0.763304851271619</v>
      </c>
      <c r="R248" s="0" t="n">
        <f aca="true">NORMINV(RAND(),0.5,0.1)+$E$4</f>
        <v>0.571353777933103</v>
      </c>
      <c r="W248" s="0" t="n">
        <v>239</v>
      </c>
      <c r="X248" s="0" t="n">
        <f aca="true">NORMINV(RAND(),0.5,0.1)</f>
        <v>0.242052058543317</v>
      </c>
      <c r="Y248" s="0" t="n">
        <f aca="true">NORMINV(RAND(),0.5,0.1)+$E$4</f>
        <v>0.514175551544005</v>
      </c>
    </row>
    <row r="249" customFormat="false" ht="13.5" hidden="false" customHeight="false" outlineLevel="0" collapsed="false">
      <c r="P249" s="0" t="n">
        <v>240</v>
      </c>
      <c r="Q249" s="0" t="n">
        <f aca="true">NORMINV(RAND(),0.5,0.1)</f>
        <v>0.481468652244966</v>
      </c>
      <c r="R249" s="0" t="n">
        <f aca="true">NORMINV(RAND(),0.5,0.1)+$E$4</f>
        <v>0.482336555094059</v>
      </c>
      <c r="W249" s="0" t="n">
        <v>240</v>
      </c>
      <c r="X249" s="0" t="n">
        <f aca="true">NORMINV(RAND(),0.5,0.1)</f>
        <v>0.341400496241455</v>
      </c>
      <c r="Y249" s="0" t="n">
        <f aca="true">NORMINV(RAND(),0.5,0.1)+$E$4</f>
        <v>0.694596159991623</v>
      </c>
    </row>
    <row r="250" customFormat="false" ht="13.5" hidden="false" customHeight="false" outlineLevel="0" collapsed="false">
      <c r="P250" s="0" t="n">
        <v>241</v>
      </c>
      <c r="Q250" s="0" t="n">
        <f aca="true">NORMINV(RAND(),0.5,0.1)</f>
        <v>0.463090920630047</v>
      </c>
      <c r="R250" s="0" t="n">
        <f aca="true">NORMINV(RAND(),0.5,0.1)+$E$4</f>
        <v>0.637399026031181</v>
      </c>
      <c r="W250" s="0" t="n">
        <v>241</v>
      </c>
      <c r="X250" s="0" t="n">
        <f aca="true">NORMINV(RAND(),0.5,0.1)</f>
        <v>0.37908300090958</v>
      </c>
      <c r="Y250" s="0" t="n">
        <f aca="true">NORMINV(RAND(),0.5,0.1)+$E$4</f>
        <v>0.646750053455876</v>
      </c>
    </row>
    <row r="251" customFormat="false" ht="13.5" hidden="false" customHeight="false" outlineLevel="0" collapsed="false">
      <c r="P251" s="0" t="n">
        <v>242</v>
      </c>
      <c r="Q251" s="0" t="n">
        <f aca="true">NORMINV(RAND(),0.5,0.1)</f>
        <v>0.406337501200264</v>
      </c>
      <c r="R251" s="0" t="n">
        <f aca="true">NORMINV(RAND(),0.5,0.1)+$E$4</f>
        <v>0.565050471129707</v>
      </c>
      <c r="W251" s="0" t="n">
        <v>242</v>
      </c>
      <c r="X251" s="0" t="n">
        <f aca="true">NORMINV(RAND(),0.5,0.1)</f>
        <v>0.264634296321154</v>
      </c>
      <c r="Y251" s="0" t="n">
        <f aca="true">NORMINV(RAND(),0.5,0.1)+$E$4</f>
        <v>0.527622975731113</v>
      </c>
    </row>
    <row r="252" customFormat="false" ht="13.5" hidden="false" customHeight="false" outlineLevel="0" collapsed="false">
      <c r="P252" s="0" t="n">
        <v>243</v>
      </c>
      <c r="Q252" s="0" t="n">
        <f aca="true">NORMINV(RAND(),0.5,0.1)</f>
        <v>0.482354842494511</v>
      </c>
      <c r="R252" s="0" t="n">
        <f aca="true">NORMINV(RAND(),0.5,0.1)+$E$4</f>
        <v>0.488234949290963</v>
      </c>
      <c r="W252" s="0" t="n">
        <v>243</v>
      </c>
      <c r="X252" s="0" t="n">
        <f aca="true">NORMINV(RAND(),0.5,0.1)</f>
        <v>0.390464108956057</v>
      </c>
      <c r="Y252" s="0" t="n">
        <f aca="true">NORMINV(RAND(),0.5,0.1)+$E$4</f>
        <v>0.670069337541343</v>
      </c>
    </row>
    <row r="253" customFormat="false" ht="13.5" hidden="false" customHeight="false" outlineLevel="0" collapsed="false">
      <c r="P253" s="0" t="n">
        <v>244</v>
      </c>
      <c r="Q253" s="0" t="n">
        <f aca="true">NORMINV(RAND(),0.5,0.1)</f>
        <v>0.598326471533824</v>
      </c>
      <c r="R253" s="0" t="n">
        <f aca="true">NORMINV(RAND(),0.5,0.1)+$E$4</f>
        <v>0.533331217405514</v>
      </c>
      <c r="W253" s="0" t="n">
        <v>244</v>
      </c>
      <c r="X253" s="0" t="n">
        <f aca="true">NORMINV(RAND(),0.5,0.1)</f>
        <v>0.539753791650677</v>
      </c>
      <c r="Y253" s="0" t="n">
        <f aca="true">NORMINV(RAND(),0.5,0.1)+$E$4</f>
        <v>0.571712748010994</v>
      </c>
    </row>
    <row r="254" customFormat="false" ht="13.5" hidden="false" customHeight="false" outlineLevel="0" collapsed="false">
      <c r="P254" s="0" t="n">
        <v>245</v>
      </c>
      <c r="Q254" s="0" t="n">
        <f aca="true">NORMINV(RAND(),0.5,0.1)</f>
        <v>0.472312017187762</v>
      </c>
      <c r="R254" s="0" t="n">
        <f aca="true">NORMINV(RAND(),0.5,0.1)+$E$4</f>
        <v>0.480263499862773</v>
      </c>
      <c r="W254" s="0" t="n">
        <v>245</v>
      </c>
      <c r="X254" s="0" t="n">
        <f aca="true">NORMINV(RAND(),0.5,0.1)</f>
        <v>0.592379257862825</v>
      </c>
      <c r="Y254" s="0" t="n">
        <f aca="true">NORMINV(RAND(),0.5,0.1)+$E$4</f>
        <v>0.44965141424973</v>
      </c>
    </row>
    <row r="255" customFormat="false" ht="13.5" hidden="false" customHeight="false" outlineLevel="0" collapsed="false">
      <c r="P255" s="0" t="n">
        <v>246</v>
      </c>
      <c r="Q255" s="0" t="n">
        <f aca="true">NORMINV(RAND(),0.5,0.1)</f>
        <v>0.345905186901719</v>
      </c>
      <c r="R255" s="0" t="n">
        <f aca="true">NORMINV(RAND(),0.5,0.1)+$E$4</f>
        <v>0.624347743619712</v>
      </c>
      <c r="W255" s="0" t="n">
        <v>246</v>
      </c>
      <c r="X255" s="0" t="n">
        <f aca="true">NORMINV(RAND(),0.5,0.1)</f>
        <v>0.71490237554579</v>
      </c>
      <c r="Y255" s="0" t="n">
        <f aca="true">NORMINV(RAND(),0.5,0.1)+$E$4</f>
        <v>0.629936567806925</v>
      </c>
    </row>
    <row r="256" customFormat="false" ht="13.5" hidden="false" customHeight="false" outlineLevel="0" collapsed="false">
      <c r="P256" s="0" t="n">
        <v>247</v>
      </c>
      <c r="Q256" s="0" t="n">
        <f aca="true">NORMINV(RAND(),0.5,0.1)</f>
        <v>0.445687220798499</v>
      </c>
      <c r="R256" s="0" t="n">
        <f aca="true">NORMINV(RAND(),0.5,0.1)+$E$4</f>
        <v>0.50112212174391</v>
      </c>
      <c r="W256" s="0" t="n">
        <v>247</v>
      </c>
      <c r="X256" s="0" t="n">
        <f aca="true">NORMINV(RAND(),0.5,0.1)</f>
        <v>0.678030681636912</v>
      </c>
      <c r="Y256" s="0" t="n">
        <f aca="true">NORMINV(RAND(),0.5,0.1)+$E$4</f>
        <v>0.507469716873765</v>
      </c>
    </row>
    <row r="257" customFormat="false" ht="13.5" hidden="false" customHeight="false" outlineLevel="0" collapsed="false">
      <c r="P257" s="0" t="n">
        <v>248</v>
      </c>
      <c r="Q257" s="0" t="n">
        <f aca="true">NORMINV(RAND(),0.5,0.1)</f>
        <v>0.434239590726754</v>
      </c>
      <c r="R257" s="0" t="n">
        <f aca="true">NORMINV(RAND(),0.5,0.1)+$E$4</f>
        <v>0.621071621895009</v>
      </c>
      <c r="W257" s="0" t="n">
        <v>248</v>
      </c>
      <c r="X257" s="0" t="n">
        <f aca="true">NORMINV(RAND(),0.5,0.1)</f>
        <v>0.506078816757705</v>
      </c>
      <c r="Y257" s="0" t="n">
        <f aca="true">NORMINV(RAND(),0.5,0.1)+$E$4</f>
        <v>0.537717711906159</v>
      </c>
    </row>
    <row r="258" customFormat="false" ht="13.5" hidden="false" customHeight="false" outlineLevel="0" collapsed="false">
      <c r="P258" s="0" t="n">
        <v>249</v>
      </c>
      <c r="Q258" s="0" t="n">
        <f aca="true">NORMINV(RAND(),0.5,0.1)</f>
        <v>0.533255355462694</v>
      </c>
      <c r="R258" s="0" t="n">
        <f aca="true">NORMINV(RAND(),0.5,0.1)+$E$4</f>
        <v>0.492345402999399</v>
      </c>
      <c r="W258" s="0" t="n">
        <v>249</v>
      </c>
      <c r="X258" s="0" t="n">
        <f aca="true">NORMINV(RAND(),0.5,0.1)</f>
        <v>0.441193860696868</v>
      </c>
      <c r="Y258" s="0" t="n">
        <f aca="true">NORMINV(RAND(),0.5,0.1)+$E$4</f>
        <v>0.734287220085419</v>
      </c>
    </row>
    <row r="259" customFormat="false" ht="13.5" hidden="false" customHeight="false" outlineLevel="0" collapsed="false">
      <c r="P259" s="0" t="n">
        <v>250</v>
      </c>
      <c r="Q259" s="0" t="n">
        <f aca="true">NORMINV(RAND(),0.5,0.1)</f>
        <v>0.404183436010448</v>
      </c>
      <c r="R259" s="0" t="n">
        <f aca="true">NORMINV(RAND(),0.5,0.1)+$E$4</f>
        <v>0.481417677631393</v>
      </c>
      <c r="W259" s="0" t="n">
        <v>250</v>
      </c>
      <c r="X259" s="0" t="n">
        <f aca="true">NORMINV(RAND(),0.5,0.1)</f>
        <v>0.481056108891124</v>
      </c>
      <c r="Y259" s="0" t="n">
        <f aca="true">NORMINV(RAND(),0.5,0.1)+$E$4</f>
        <v>0.54636721019041</v>
      </c>
    </row>
    <row r="260" customFormat="false" ht="13.5" hidden="false" customHeight="false" outlineLevel="0" collapsed="false">
      <c r="W260" s="0" t="n">
        <v>251</v>
      </c>
      <c r="X260" s="0" t="n">
        <f aca="true">NORMINV(RAND(),0.5,0.1)</f>
        <v>0.489325132218122</v>
      </c>
      <c r="Y260" s="0" t="n">
        <f aca="true">NORMINV(RAND(),0.5,0.1)+$E$4</f>
        <v>0.654723006291262</v>
      </c>
    </row>
    <row r="261" customFormat="false" ht="13.5" hidden="false" customHeight="false" outlineLevel="0" collapsed="false">
      <c r="W261" s="0" t="n">
        <v>252</v>
      </c>
      <c r="X261" s="0" t="n">
        <f aca="true">NORMINV(RAND(),0.5,0.1)</f>
        <v>0.775568566055624</v>
      </c>
      <c r="Y261" s="0" t="n">
        <f aca="true">NORMINV(RAND(),0.5,0.1)+$E$4</f>
        <v>0.558626477424408</v>
      </c>
    </row>
    <row r="262" customFormat="false" ht="13.5" hidden="false" customHeight="false" outlineLevel="0" collapsed="false">
      <c r="W262" s="0" t="n">
        <v>253</v>
      </c>
      <c r="X262" s="0" t="n">
        <f aca="true">NORMINV(RAND(),0.5,0.1)</f>
        <v>0.379717523267216</v>
      </c>
      <c r="Y262" s="0" t="n">
        <f aca="true">NORMINV(RAND(),0.5,0.1)+$E$4</f>
        <v>0.436590251987108</v>
      </c>
    </row>
    <row r="263" customFormat="false" ht="13.5" hidden="false" customHeight="false" outlineLevel="0" collapsed="false">
      <c r="W263" s="0" t="n">
        <v>254</v>
      </c>
      <c r="X263" s="0" t="n">
        <f aca="true">NORMINV(RAND(),0.5,0.1)</f>
        <v>0.585931124490728</v>
      </c>
      <c r="Y263" s="0" t="n">
        <f aca="true">NORMINV(RAND(),0.5,0.1)+$E$4</f>
        <v>0.593875595014137</v>
      </c>
    </row>
    <row r="264" customFormat="false" ht="13.5" hidden="false" customHeight="false" outlineLevel="0" collapsed="false">
      <c r="W264" s="0" t="n">
        <v>255</v>
      </c>
      <c r="X264" s="0" t="n">
        <f aca="true">NORMINV(RAND(),0.5,0.1)</f>
        <v>0.642526562356474</v>
      </c>
      <c r="Y264" s="0" t="n">
        <f aca="true">NORMINV(RAND(),0.5,0.1)+$E$4</f>
        <v>0.72735559665147</v>
      </c>
    </row>
    <row r="265" customFormat="false" ht="13.5" hidden="false" customHeight="false" outlineLevel="0" collapsed="false">
      <c r="W265" s="0" t="n">
        <v>256</v>
      </c>
      <c r="X265" s="0" t="n">
        <f aca="true">NORMINV(RAND(),0.5,0.1)</f>
        <v>0.488766851572465</v>
      </c>
      <c r="Y265" s="0" t="n">
        <f aca="true">NORMINV(RAND(),0.5,0.1)+$E$4</f>
        <v>0.605225520156486</v>
      </c>
    </row>
    <row r="266" customFormat="false" ht="13.5" hidden="false" customHeight="false" outlineLevel="0" collapsed="false">
      <c r="W266" s="0" t="n">
        <v>257</v>
      </c>
      <c r="X266" s="0" t="n">
        <f aca="true">NORMINV(RAND(),0.5,0.1)</f>
        <v>0.62894694962295</v>
      </c>
      <c r="Y266" s="0" t="n">
        <f aca="true">NORMINV(RAND(),0.5,0.1)+$E$4</f>
        <v>0.55588031696176</v>
      </c>
    </row>
    <row r="267" customFormat="false" ht="13.5" hidden="false" customHeight="false" outlineLevel="0" collapsed="false">
      <c r="W267" s="0" t="n">
        <v>258</v>
      </c>
      <c r="X267" s="0" t="n">
        <f aca="true">NORMINV(RAND(),0.5,0.1)</f>
        <v>0.562834852675908</v>
      </c>
      <c r="Y267" s="0" t="n">
        <f aca="true">NORMINV(RAND(),0.5,0.1)+$E$4</f>
        <v>0.609450689451864</v>
      </c>
    </row>
    <row r="268" customFormat="false" ht="13.5" hidden="false" customHeight="false" outlineLevel="0" collapsed="false">
      <c r="W268" s="0" t="n">
        <v>259</v>
      </c>
      <c r="X268" s="0" t="n">
        <f aca="true">NORMINV(RAND(),0.5,0.1)</f>
        <v>0.432710093993427</v>
      </c>
      <c r="Y268" s="0" t="n">
        <f aca="true">NORMINV(RAND(),0.5,0.1)+$E$4</f>
        <v>0.691256067030515</v>
      </c>
    </row>
    <row r="269" customFormat="false" ht="13.5" hidden="false" customHeight="false" outlineLevel="0" collapsed="false">
      <c r="W269" s="0" t="n">
        <v>260</v>
      </c>
      <c r="X269" s="0" t="n">
        <f aca="true">NORMINV(RAND(),0.5,0.1)</f>
        <v>0.446764974114004</v>
      </c>
      <c r="Y269" s="0" t="n">
        <f aca="true">NORMINV(RAND(),0.5,0.1)+$E$4</f>
        <v>0.376387019394769</v>
      </c>
    </row>
    <row r="270" customFormat="false" ht="13.5" hidden="false" customHeight="false" outlineLevel="0" collapsed="false">
      <c r="W270" s="0" t="n">
        <v>261</v>
      </c>
      <c r="X270" s="0" t="n">
        <f aca="true">NORMINV(RAND(),0.5,0.1)</f>
        <v>0.358615012047498</v>
      </c>
      <c r="Y270" s="0" t="n">
        <f aca="true">NORMINV(RAND(),0.5,0.1)+$E$4</f>
        <v>0.419235654262179</v>
      </c>
    </row>
    <row r="271" customFormat="false" ht="13.5" hidden="false" customHeight="false" outlineLevel="0" collapsed="false">
      <c r="W271" s="0" t="n">
        <v>262</v>
      </c>
      <c r="X271" s="0" t="n">
        <f aca="true">NORMINV(RAND(),0.5,0.1)</f>
        <v>0.576909559519046</v>
      </c>
      <c r="Y271" s="0" t="n">
        <f aca="true">NORMINV(RAND(),0.5,0.1)+$E$4</f>
        <v>0.480282932172048</v>
      </c>
    </row>
    <row r="272" customFormat="false" ht="13.5" hidden="false" customHeight="false" outlineLevel="0" collapsed="false">
      <c r="W272" s="0" t="n">
        <v>263</v>
      </c>
      <c r="X272" s="0" t="n">
        <f aca="true">NORMINV(RAND(),0.5,0.1)</f>
        <v>0.434789065182964</v>
      </c>
      <c r="Y272" s="0" t="n">
        <f aca="true">NORMINV(RAND(),0.5,0.1)+$E$4</f>
        <v>0.536453503172441</v>
      </c>
    </row>
    <row r="273" customFormat="false" ht="13.5" hidden="false" customHeight="false" outlineLevel="0" collapsed="false">
      <c r="W273" s="0" t="n">
        <v>264</v>
      </c>
      <c r="X273" s="0" t="n">
        <f aca="true">NORMINV(RAND(),0.5,0.1)</f>
        <v>0.52991009981877</v>
      </c>
      <c r="Y273" s="0" t="n">
        <f aca="true">NORMINV(RAND(),0.5,0.1)+$E$4</f>
        <v>0.584099056774597</v>
      </c>
    </row>
    <row r="274" customFormat="false" ht="13.5" hidden="false" customHeight="false" outlineLevel="0" collapsed="false">
      <c r="W274" s="0" t="n">
        <v>265</v>
      </c>
      <c r="X274" s="0" t="n">
        <f aca="true">NORMINV(RAND(),0.5,0.1)</f>
        <v>0.60797251031441</v>
      </c>
      <c r="Y274" s="0" t="n">
        <f aca="true">NORMINV(RAND(),0.5,0.1)+$E$4</f>
        <v>0.680616085451224</v>
      </c>
    </row>
    <row r="275" customFormat="false" ht="13.5" hidden="false" customHeight="false" outlineLevel="0" collapsed="false">
      <c r="W275" s="0" t="n">
        <v>266</v>
      </c>
      <c r="X275" s="0" t="n">
        <f aca="true">NORMINV(RAND(),0.5,0.1)</f>
        <v>0.503673081695292</v>
      </c>
      <c r="Y275" s="0" t="n">
        <f aca="true">NORMINV(RAND(),0.5,0.1)+$E$4</f>
        <v>0.550331265951322</v>
      </c>
    </row>
    <row r="276" customFormat="false" ht="13.5" hidden="false" customHeight="false" outlineLevel="0" collapsed="false">
      <c r="W276" s="0" t="n">
        <v>267</v>
      </c>
      <c r="X276" s="0" t="n">
        <f aca="true">NORMINV(RAND(),0.5,0.1)</f>
        <v>0.3565646300827</v>
      </c>
      <c r="Y276" s="0" t="n">
        <f aca="true">NORMINV(RAND(),0.5,0.1)+$E$4</f>
        <v>0.476629853673372</v>
      </c>
    </row>
    <row r="277" customFormat="false" ht="13.5" hidden="false" customHeight="false" outlineLevel="0" collapsed="false">
      <c r="W277" s="0" t="n">
        <v>268</v>
      </c>
      <c r="X277" s="0" t="n">
        <f aca="true">NORMINV(RAND(),0.5,0.1)</f>
        <v>0.727124570899501</v>
      </c>
      <c r="Y277" s="0" t="n">
        <f aca="true">NORMINV(RAND(),0.5,0.1)+$E$4</f>
        <v>0.546269151151359</v>
      </c>
    </row>
    <row r="278" customFormat="false" ht="13.5" hidden="false" customHeight="false" outlineLevel="0" collapsed="false">
      <c r="W278" s="0" t="n">
        <v>269</v>
      </c>
      <c r="X278" s="0" t="n">
        <f aca="true">NORMINV(RAND(),0.5,0.1)</f>
        <v>0.504993693676125</v>
      </c>
      <c r="Y278" s="0" t="n">
        <f aca="true">NORMINV(RAND(),0.5,0.1)+$E$4</f>
        <v>0.492217398682877</v>
      </c>
    </row>
    <row r="279" customFormat="false" ht="13.5" hidden="false" customHeight="false" outlineLevel="0" collapsed="false">
      <c r="W279" s="0" t="n">
        <v>270</v>
      </c>
      <c r="X279" s="0" t="n">
        <f aca="true">NORMINV(RAND(),0.5,0.1)</f>
        <v>0.474950088811912</v>
      </c>
      <c r="Y279" s="0" t="n">
        <f aca="true">NORMINV(RAND(),0.5,0.1)+$E$4</f>
        <v>0.601947076228939</v>
      </c>
    </row>
    <row r="280" customFormat="false" ht="13.5" hidden="false" customHeight="false" outlineLevel="0" collapsed="false">
      <c r="W280" s="0" t="n">
        <v>271</v>
      </c>
      <c r="X280" s="0" t="n">
        <f aca="true">NORMINV(RAND(),0.5,0.1)</f>
        <v>0.622629568054429</v>
      </c>
      <c r="Y280" s="0" t="n">
        <f aca="true">NORMINV(RAND(),0.5,0.1)+$E$4</f>
        <v>0.571599960604908</v>
      </c>
    </row>
    <row r="281" customFormat="false" ht="13.5" hidden="false" customHeight="false" outlineLevel="0" collapsed="false">
      <c r="W281" s="0" t="n">
        <v>272</v>
      </c>
      <c r="X281" s="0" t="n">
        <f aca="true">NORMINV(RAND(),0.5,0.1)</f>
        <v>0.50756805866243</v>
      </c>
      <c r="Y281" s="0" t="n">
        <f aca="true">NORMINV(RAND(),0.5,0.1)+$E$4</f>
        <v>0.347686022529714</v>
      </c>
    </row>
    <row r="282" customFormat="false" ht="13.5" hidden="false" customHeight="false" outlineLevel="0" collapsed="false">
      <c r="W282" s="0" t="n">
        <v>273</v>
      </c>
      <c r="X282" s="0" t="n">
        <f aca="true">NORMINV(RAND(),0.5,0.1)</f>
        <v>0.647265745760812</v>
      </c>
      <c r="Y282" s="0" t="n">
        <f aca="true">NORMINV(RAND(),0.5,0.1)+$E$4</f>
        <v>0.334107849380191</v>
      </c>
    </row>
    <row r="283" customFormat="false" ht="13.5" hidden="false" customHeight="false" outlineLevel="0" collapsed="false">
      <c r="W283" s="0" t="n">
        <v>274</v>
      </c>
      <c r="X283" s="0" t="n">
        <f aca="true">NORMINV(RAND(),0.5,0.1)</f>
        <v>0.454359849365235</v>
      </c>
      <c r="Y283" s="0" t="n">
        <f aca="true">NORMINV(RAND(),0.5,0.1)+$E$4</f>
        <v>0.501012180656176</v>
      </c>
    </row>
    <row r="284" customFormat="false" ht="13.5" hidden="false" customHeight="false" outlineLevel="0" collapsed="false">
      <c r="W284" s="0" t="n">
        <v>275</v>
      </c>
      <c r="X284" s="0" t="n">
        <f aca="true">NORMINV(RAND(),0.5,0.1)</f>
        <v>0.615445387082104</v>
      </c>
      <c r="Y284" s="0" t="n">
        <f aca="true">NORMINV(RAND(),0.5,0.1)+$E$4</f>
        <v>0.569529838790717</v>
      </c>
    </row>
    <row r="285" customFormat="false" ht="13.5" hidden="false" customHeight="false" outlineLevel="0" collapsed="false">
      <c r="W285" s="0" t="n">
        <v>276</v>
      </c>
      <c r="X285" s="0" t="n">
        <f aca="true">NORMINV(RAND(),0.5,0.1)</f>
        <v>0.330240267772363</v>
      </c>
      <c r="Y285" s="0" t="n">
        <f aca="true">NORMINV(RAND(),0.5,0.1)+$E$4</f>
        <v>0.486893532235942</v>
      </c>
    </row>
    <row r="286" customFormat="false" ht="13.5" hidden="false" customHeight="false" outlineLevel="0" collapsed="false">
      <c r="W286" s="0" t="n">
        <v>277</v>
      </c>
      <c r="X286" s="0" t="n">
        <f aca="true">NORMINV(RAND(),0.5,0.1)</f>
        <v>0.337274110064942</v>
      </c>
      <c r="Y286" s="0" t="n">
        <f aca="true">NORMINV(RAND(),0.5,0.1)+$E$4</f>
        <v>0.574343338441001</v>
      </c>
    </row>
    <row r="287" customFormat="false" ht="13.5" hidden="false" customHeight="false" outlineLevel="0" collapsed="false">
      <c r="W287" s="0" t="n">
        <v>278</v>
      </c>
      <c r="X287" s="0" t="n">
        <f aca="true">NORMINV(RAND(),0.5,0.1)</f>
        <v>0.517915182435621</v>
      </c>
      <c r="Y287" s="0" t="n">
        <f aca="true">NORMINV(RAND(),0.5,0.1)+$E$4</f>
        <v>0.528165946296239</v>
      </c>
    </row>
    <row r="288" customFormat="false" ht="13.5" hidden="false" customHeight="false" outlineLevel="0" collapsed="false">
      <c r="W288" s="0" t="n">
        <v>279</v>
      </c>
      <c r="X288" s="0" t="n">
        <f aca="true">NORMINV(RAND(),0.5,0.1)</f>
        <v>0.460396921089822</v>
      </c>
      <c r="Y288" s="0" t="n">
        <f aca="true">NORMINV(RAND(),0.5,0.1)+$E$4</f>
        <v>0.480682708449178</v>
      </c>
    </row>
    <row r="289" customFormat="false" ht="13.5" hidden="false" customHeight="false" outlineLevel="0" collapsed="false">
      <c r="W289" s="0" t="n">
        <v>280</v>
      </c>
      <c r="X289" s="0" t="n">
        <f aca="true">NORMINV(RAND(),0.5,0.1)</f>
        <v>0.454543881910999</v>
      </c>
      <c r="Y289" s="0" t="n">
        <f aca="true">NORMINV(RAND(),0.5,0.1)+$E$4</f>
        <v>0.506819071230245</v>
      </c>
    </row>
    <row r="290" customFormat="false" ht="13.5" hidden="false" customHeight="false" outlineLevel="0" collapsed="false">
      <c r="W290" s="0" t="n">
        <v>281</v>
      </c>
      <c r="X290" s="0" t="n">
        <f aca="true">NORMINV(RAND(),0.5,0.1)</f>
        <v>0.606171446078855</v>
      </c>
      <c r="Y290" s="0" t="n">
        <f aca="true">NORMINV(RAND(),0.5,0.1)+$E$4</f>
        <v>0.444882159422212</v>
      </c>
    </row>
    <row r="291" customFormat="false" ht="13.5" hidden="false" customHeight="false" outlineLevel="0" collapsed="false">
      <c r="W291" s="0" t="n">
        <v>282</v>
      </c>
      <c r="X291" s="0" t="n">
        <f aca="true">NORMINV(RAND(),0.5,0.1)</f>
        <v>0.630282211487837</v>
      </c>
      <c r="Y291" s="0" t="n">
        <f aca="true">NORMINV(RAND(),0.5,0.1)+$E$4</f>
        <v>0.718687450559724</v>
      </c>
    </row>
    <row r="292" customFormat="false" ht="13.5" hidden="false" customHeight="false" outlineLevel="0" collapsed="false">
      <c r="W292" s="0" t="n">
        <v>283</v>
      </c>
      <c r="X292" s="0" t="n">
        <f aca="true">NORMINV(RAND(),0.5,0.1)</f>
        <v>0.363161649739763</v>
      </c>
      <c r="Y292" s="0" t="n">
        <f aca="true">NORMINV(RAND(),0.5,0.1)+$E$4</f>
        <v>0.518170204911688</v>
      </c>
    </row>
    <row r="293" customFormat="false" ht="13.5" hidden="false" customHeight="false" outlineLevel="0" collapsed="false">
      <c r="W293" s="0" t="n">
        <v>284</v>
      </c>
      <c r="X293" s="0" t="n">
        <f aca="true">NORMINV(RAND(),0.5,0.1)</f>
        <v>0.453024603979049</v>
      </c>
      <c r="Y293" s="0" t="n">
        <f aca="true">NORMINV(RAND(),0.5,0.1)+$E$4</f>
        <v>0.553999536728747</v>
      </c>
    </row>
    <row r="294" customFormat="false" ht="13.5" hidden="false" customHeight="false" outlineLevel="0" collapsed="false">
      <c r="W294" s="0" t="n">
        <v>285</v>
      </c>
      <c r="X294" s="0" t="n">
        <f aca="true">NORMINV(RAND(),0.5,0.1)</f>
        <v>0.448613786048206</v>
      </c>
      <c r="Y294" s="0" t="n">
        <f aca="true">NORMINV(RAND(),0.5,0.1)+$E$4</f>
        <v>0.510154972136282</v>
      </c>
    </row>
    <row r="295" customFormat="false" ht="13.5" hidden="false" customHeight="false" outlineLevel="0" collapsed="false">
      <c r="W295" s="0" t="n">
        <v>286</v>
      </c>
      <c r="X295" s="0" t="n">
        <f aca="true">NORMINV(RAND(),0.5,0.1)</f>
        <v>0.480215429356947</v>
      </c>
      <c r="Y295" s="0" t="n">
        <f aca="true">NORMINV(RAND(),0.5,0.1)+$E$4</f>
        <v>0.647660856258842</v>
      </c>
    </row>
    <row r="296" customFormat="false" ht="13.5" hidden="false" customHeight="false" outlineLevel="0" collapsed="false">
      <c r="W296" s="0" t="n">
        <v>287</v>
      </c>
      <c r="X296" s="0" t="n">
        <f aca="true">NORMINV(RAND(),0.5,0.1)</f>
        <v>0.496390420841137</v>
      </c>
      <c r="Y296" s="0" t="n">
        <f aca="true">NORMINV(RAND(),0.5,0.1)+$E$4</f>
        <v>0.495590569823111</v>
      </c>
    </row>
    <row r="297" customFormat="false" ht="13.5" hidden="false" customHeight="false" outlineLevel="0" collapsed="false">
      <c r="W297" s="0" t="n">
        <v>288</v>
      </c>
      <c r="X297" s="0" t="n">
        <f aca="true">NORMINV(RAND(),0.5,0.1)</f>
        <v>0.444312912483387</v>
      </c>
      <c r="Y297" s="0" t="n">
        <f aca="true">NORMINV(RAND(),0.5,0.1)+$E$4</f>
        <v>0.607260489598217</v>
      </c>
    </row>
    <row r="298" customFormat="false" ht="13.5" hidden="false" customHeight="false" outlineLevel="0" collapsed="false">
      <c r="W298" s="0" t="n">
        <v>289</v>
      </c>
      <c r="X298" s="0" t="n">
        <f aca="true">NORMINV(RAND(),0.5,0.1)</f>
        <v>0.432760822477697</v>
      </c>
      <c r="Y298" s="0" t="n">
        <f aca="true">NORMINV(RAND(),0.5,0.1)+$E$4</f>
        <v>0.515994962031417</v>
      </c>
    </row>
    <row r="299" customFormat="false" ht="13.5" hidden="false" customHeight="false" outlineLevel="0" collapsed="false">
      <c r="W299" s="0" t="n">
        <v>290</v>
      </c>
      <c r="X299" s="0" t="n">
        <f aca="true">NORMINV(RAND(),0.5,0.1)</f>
        <v>0.534207904585947</v>
      </c>
      <c r="Y299" s="0" t="n">
        <f aca="true">NORMINV(RAND(),0.5,0.1)+$E$4</f>
        <v>0.353016851102129</v>
      </c>
    </row>
    <row r="300" customFormat="false" ht="13.5" hidden="false" customHeight="false" outlineLevel="0" collapsed="false">
      <c r="W300" s="0" t="n">
        <v>291</v>
      </c>
      <c r="X300" s="0" t="n">
        <f aca="true">NORMINV(RAND(),0.5,0.1)</f>
        <v>0.42916994867404</v>
      </c>
      <c r="Y300" s="0" t="n">
        <f aca="true">NORMINV(RAND(),0.5,0.1)+$E$4</f>
        <v>0.593300327520584</v>
      </c>
    </row>
    <row r="301" customFormat="false" ht="13.5" hidden="false" customHeight="false" outlineLevel="0" collapsed="false">
      <c r="W301" s="0" t="n">
        <v>292</v>
      </c>
      <c r="X301" s="0" t="n">
        <f aca="true">NORMINV(RAND(),0.5,0.1)</f>
        <v>0.386173654184006</v>
      </c>
      <c r="Y301" s="0" t="n">
        <f aca="true">NORMINV(RAND(),0.5,0.1)+$E$4</f>
        <v>0.506649166406705</v>
      </c>
    </row>
    <row r="302" customFormat="false" ht="13.5" hidden="false" customHeight="false" outlineLevel="0" collapsed="false">
      <c r="W302" s="0" t="n">
        <v>293</v>
      </c>
      <c r="X302" s="0" t="n">
        <f aca="true">NORMINV(RAND(),0.5,0.1)</f>
        <v>0.428349487193433</v>
      </c>
      <c r="Y302" s="0" t="n">
        <f aca="true">NORMINV(RAND(),0.5,0.1)+$E$4</f>
        <v>0.571652687013499</v>
      </c>
    </row>
    <row r="303" customFormat="false" ht="13.5" hidden="false" customHeight="false" outlineLevel="0" collapsed="false">
      <c r="W303" s="0" t="n">
        <v>294</v>
      </c>
      <c r="X303" s="0" t="n">
        <f aca="true">NORMINV(RAND(),0.5,0.1)</f>
        <v>0.54196835709338</v>
      </c>
      <c r="Y303" s="0" t="n">
        <f aca="true">NORMINV(RAND(),0.5,0.1)+$E$4</f>
        <v>0.623736258864725</v>
      </c>
    </row>
    <row r="304" customFormat="false" ht="13.5" hidden="false" customHeight="false" outlineLevel="0" collapsed="false">
      <c r="W304" s="0" t="n">
        <v>295</v>
      </c>
      <c r="X304" s="0" t="n">
        <f aca="true">NORMINV(RAND(),0.5,0.1)</f>
        <v>0.620237034367883</v>
      </c>
      <c r="Y304" s="0" t="n">
        <f aca="true">NORMINV(RAND(),0.5,0.1)+$E$4</f>
        <v>0.398544789022581</v>
      </c>
    </row>
    <row r="305" customFormat="false" ht="13.5" hidden="false" customHeight="false" outlineLevel="0" collapsed="false">
      <c r="W305" s="0" t="n">
        <v>296</v>
      </c>
      <c r="X305" s="0" t="n">
        <f aca="true">NORMINV(RAND(),0.5,0.1)</f>
        <v>0.343899180977873</v>
      </c>
      <c r="Y305" s="0" t="n">
        <f aca="true">NORMINV(RAND(),0.5,0.1)+$E$4</f>
        <v>0.336511715012772</v>
      </c>
    </row>
    <row r="306" customFormat="false" ht="13.5" hidden="false" customHeight="false" outlineLevel="0" collapsed="false">
      <c r="W306" s="0" t="n">
        <v>297</v>
      </c>
      <c r="X306" s="0" t="n">
        <f aca="true">NORMINV(RAND(),0.5,0.1)</f>
        <v>0.578064189244919</v>
      </c>
      <c r="Y306" s="0" t="n">
        <f aca="true">NORMINV(RAND(),0.5,0.1)+$E$4</f>
        <v>0.473750786594337</v>
      </c>
    </row>
    <row r="307" customFormat="false" ht="13.5" hidden="false" customHeight="false" outlineLevel="0" collapsed="false">
      <c r="W307" s="0" t="n">
        <v>298</v>
      </c>
      <c r="X307" s="0" t="n">
        <f aca="true">NORMINV(RAND(),0.5,0.1)</f>
        <v>0.511263300116012</v>
      </c>
      <c r="Y307" s="0" t="n">
        <f aca="true">NORMINV(RAND(),0.5,0.1)+$E$4</f>
        <v>0.44894671644774</v>
      </c>
    </row>
    <row r="308" customFormat="false" ht="13.5" hidden="false" customHeight="false" outlineLevel="0" collapsed="false">
      <c r="W308" s="0" t="n">
        <v>299</v>
      </c>
      <c r="X308" s="0" t="n">
        <f aca="true">NORMINV(RAND(),0.5,0.1)</f>
        <v>0.334866504269291</v>
      </c>
      <c r="Y308" s="0" t="n">
        <f aca="true">NORMINV(RAND(),0.5,0.1)+$E$4</f>
        <v>0.432579938505496</v>
      </c>
    </row>
    <row r="309" customFormat="false" ht="13.5" hidden="false" customHeight="false" outlineLevel="0" collapsed="false">
      <c r="W309" s="0" t="n">
        <v>300</v>
      </c>
      <c r="X309" s="0" t="n">
        <f aca="true">NORMINV(RAND(),0.5,0.1)</f>
        <v>0.558172147354476</v>
      </c>
      <c r="Y309" s="0" t="n">
        <f aca="true">NORMINV(RAND(),0.5,0.1)+$E$4</f>
        <v>0.61126693231124</v>
      </c>
    </row>
    <row r="310" customFormat="false" ht="13.5" hidden="false" customHeight="false" outlineLevel="0" collapsed="false">
      <c r="W310" s="0" t="n">
        <v>301</v>
      </c>
      <c r="X310" s="0" t="n">
        <f aca="true">NORMINV(RAND(),0.5,0.1)</f>
        <v>0.589392444622231</v>
      </c>
      <c r="Y310" s="0" t="n">
        <f aca="true">NORMINV(RAND(),0.5,0.1)+$E$4</f>
        <v>0.328507751426986</v>
      </c>
    </row>
    <row r="311" customFormat="false" ht="13.5" hidden="false" customHeight="false" outlineLevel="0" collapsed="false">
      <c r="W311" s="0" t="n">
        <v>302</v>
      </c>
      <c r="X311" s="0" t="n">
        <f aca="true">NORMINV(RAND(),0.5,0.1)</f>
        <v>0.346185187635271</v>
      </c>
      <c r="Y311" s="0" t="n">
        <f aca="true">NORMINV(RAND(),0.5,0.1)+$E$4</f>
        <v>0.711155532637191</v>
      </c>
    </row>
    <row r="312" customFormat="false" ht="13.5" hidden="false" customHeight="false" outlineLevel="0" collapsed="false">
      <c r="W312" s="0" t="n">
        <v>303</v>
      </c>
      <c r="X312" s="0" t="n">
        <f aca="true">NORMINV(RAND(),0.5,0.1)</f>
        <v>0.649907533746013</v>
      </c>
      <c r="Y312" s="0" t="n">
        <f aca="true">NORMINV(RAND(),0.5,0.1)+$E$4</f>
        <v>0.679628167564732</v>
      </c>
    </row>
    <row r="313" customFormat="false" ht="13.5" hidden="false" customHeight="false" outlineLevel="0" collapsed="false">
      <c r="W313" s="0" t="n">
        <v>304</v>
      </c>
      <c r="X313" s="0" t="n">
        <f aca="true">NORMINV(RAND(),0.5,0.1)</f>
        <v>0.324573487746907</v>
      </c>
      <c r="Y313" s="0" t="n">
        <f aca="true">NORMINV(RAND(),0.5,0.1)+$E$4</f>
        <v>0.459236447272272</v>
      </c>
    </row>
    <row r="314" customFormat="false" ht="13.5" hidden="false" customHeight="false" outlineLevel="0" collapsed="false">
      <c r="W314" s="0" t="n">
        <v>305</v>
      </c>
      <c r="X314" s="0" t="n">
        <f aca="true">NORMINV(RAND(),0.5,0.1)</f>
        <v>0.593904263546504</v>
      </c>
      <c r="Y314" s="0" t="n">
        <f aca="true">NORMINV(RAND(),0.5,0.1)+$E$4</f>
        <v>0.586662092112485</v>
      </c>
    </row>
    <row r="315" customFormat="false" ht="13.5" hidden="false" customHeight="false" outlineLevel="0" collapsed="false">
      <c r="W315" s="0" t="n">
        <v>306</v>
      </c>
      <c r="X315" s="0" t="n">
        <f aca="true">NORMINV(RAND(),0.5,0.1)</f>
        <v>0.274484913301312</v>
      </c>
      <c r="Y315" s="0" t="n">
        <f aca="true">NORMINV(RAND(),0.5,0.1)+$E$4</f>
        <v>0.680356030742906</v>
      </c>
    </row>
    <row r="316" customFormat="false" ht="13.5" hidden="false" customHeight="false" outlineLevel="0" collapsed="false">
      <c r="W316" s="0" t="n">
        <v>307</v>
      </c>
      <c r="X316" s="0" t="n">
        <f aca="true">NORMINV(RAND(),0.5,0.1)</f>
        <v>0.436558485675192</v>
      </c>
      <c r="Y316" s="0" t="n">
        <f aca="true">NORMINV(RAND(),0.5,0.1)+$E$4</f>
        <v>0.54195298400571</v>
      </c>
    </row>
    <row r="317" customFormat="false" ht="13.5" hidden="false" customHeight="false" outlineLevel="0" collapsed="false">
      <c r="W317" s="0" t="n">
        <v>308</v>
      </c>
      <c r="X317" s="0" t="n">
        <f aca="true">NORMINV(RAND(),0.5,0.1)</f>
        <v>0.517568009912235</v>
      </c>
      <c r="Y317" s="0" t="n">
        <f aca="true">NORMINV(RAND(),0.5,0.1)+$E$4</f>
        <v>0.59027153800076</v>
      </c>
    </row>
    <row r="318" customFormat="false" ht="13.5" hidden="false" customHeight="false" outlineLevel="0" collapsed="false">
      <c r="W318" s="0" t="n">
        <v>309</v>
      </c>
      <c r="X318" s="0" t="n">
        <f aca="true">NORMINV(RAND(),0.5,0.1)</f>
        <v>0.530103803586297</v>
      </c>
      <c r="Y318" s="0" t="n">
        <f aca="true">NORMINV(RAND(),0.5,0.1)+$E$4</f>
        <v>0.445703523637588</v>
      </c>
    </row>
    <row r="319" customFormat="false" ht="13.5" hidden="false" customHeight="false" outlineLevel="0" collapsed="false">
      <c r="W319" s="0" t="n">
        <v>310</v>
      </c>
      <c r="X319" s="0" t="n">
        <f aca="true">NORMINV(RAND(),0.5,0.1)</f>
        <v>0.563742046677273</v>
      </c>
      <c r="Y319" s="0" t="n">
        <f aca="true">NORMINV(RAND(),0.5,0.1)+$E$4</f>
        <v>0.579374717372683</v>
      </c>
    </row>
    <row r="320" customFormat="false" ht="13.5" hidden="false" customHeight="false" outlineLevel="0" collapsed="false">
      <c r="W320" s="0" t="n">
        <v>311</v>
      </c>
      <c r="X320" s="0" t="n">
        <f aca="true">NORMINV(RAND(),0.5,0.1)</f>
        <v>0.651100879594072</v>
      </c>
      <c r="Y320" s="0" t="n">
        <f aca="true">NORMINV(RAND(),0.5,0.1)+$E$4</f>
        <v>0.414076415478762</v>
      </c>
    </row>
    <row r="321" customFormat="false" ht="13.5" hidden="false" customHeight="false" outlineLevel="0" collapsed="false">
      <c r="W321" s="0" t="n">
        <v>312</v>
      </c>
      <c r="X321" s="0" t="n">
        <f aca="true">NORMINV(RAND(),0.5,0.1)</f>
        <v>0.518020000077003</v>
      </c>
      <c r="Y321" s="0" t="n">
        <f aca="true">NORMINV(RAND(),0.5,0.1)+$E$4</f>
        <v>0.469445646049272</v>
      </c>
    </row>
    <row r="322" customFormat="false" ht="13.5" hidden="false" customHeight="false" outlineLevel="0" collapsed="false">
      <c r="W322" s="0" t="n">
        <v>313</v>
      </c>
      <c r="X322" s="0" t="n">
        <f aca="true">NORMINV(RAND(),0.5,0.1)</f>
        <v>0.617223106357307</v>
      </c>
      <c r="Y322" s="0" t="n">
        <f aca="true">NORMINV(RAND(),0.5,0.1)+$E$4</f>
        <v>0.566123296720416</v>
      </c>
    </row>
    <row r="323" customFormat="false" ht="13.5" hidden="false" customHeight="false" outlineLevel="0" collapsed="false">
      <c r="W323" s="0" t="n">
        <v>314</v>
      </c>
      <c r="X323" s="0" t="n">
        <f aca="true">NORMINV(RAND(),0.5,0.1)</f>
        <v>0.520450381302118</v>
      </c>
      <c r="Y323" s="0" t="n">
        <f aca="true">NORMINV(RAND(),0.5,0.1)+$E$4</f>
        <v>0.765722101379999</v>
      </c>
    </row>
    <row r="324" customFormat="false" ht="13.5" hidden="false" customHeight="false" outlineLevel="0" collapsed="false">
      <c r="W324" s="0" t="n">
        <v>315</v>
      </c>
      <c r="X324" s="0" t="n">
        <f aca="true">NORMINV(RAND(),0.5,0.1)</f>
        <v>0.606577117305496</v>
      </c>
      <c r="Y324" s="0" t="n">
        <f aca="true">NORMINV(RAND(),0.5,0.1)+$E$4</f>
        <v>0.375752672092486</v>
      </c>
    </row>
    <row r="325" customFormat="false" ht="13.5" hidden="false" customHeight="false" outlineLevel="0" collapsed="false">
      <c r="W325" s="0" t="n">
        <v>316</v>
      </c>
      <c r="X325" s="0" t="n">
        <f aca="true">NORMINV(RAND(),0.5,0.1)</f>
        <v>0.57456257182064</v>
      </c>
      <c r="Y325" s="0" t="n">
        <f aca="true">NORMINV(RAND(),0.5,0.1)+$E$4</f>
        <v>0.614093789054176</v>
      </c>
    </row>
    <row r="326" customFormat="false" ht="13.5" hidden="false" customHeight="false" outlineLevel="0" collapsed="false">
      <c r="W326" s="0" t="n">
        <v>317</v>
      </c>
      <c r="X326" s="0" t="n">
        <f aca="true">NORMINV(RAND(),0.5,0.1)</f>
        <v>0.586832403976203</v>
      </c>
      <c r="Y326" s="0" t="n">
        <f aca="true">NORMINV(RAND(),0.5,0.1)+$E$4</f>
        <v>0.434279924232743</v>
      </c>
    </row>
    <row r="327" customFormat="false" ht="13.5" hidden="false" customHeight="false" outlineLevel="0" collapsed="false">
      <c r="W327" s="0" t="n">
        <v>318</v>
      </c>
      <c r="X327" s="0" t="n">
        <f aca="true">NORMINV(RAND(),0.5,0.1)</f>
        <v>0.40295441774833</v>
      </c>
      <c r="Y327" s="0" t="n">
        <f aca="true">NORMINV(RAND(),0.5,0.1)+$E$4</f>
        <v>0.625511124521039</v>
      </c>
    </row>
    <row r="328" customFormat="false" ht="13.5" hidden="false" customHeight="false" outlineLevel="0" collapsed="false">
      <c r="W328" s="0" t="n">
        <v>319</v>
      </c>
      <c r="X328" s="0" t="n">
        <f aca="true">NORMINV(RAND(),0.5,0.1)</f>
        <v>0.433354987454033</v>
      </c>
      <c r="Y328" s="0" t="n">
        <f aca="true">NORMINV(RAND(),0.5,0.1)+$E$4</f>
        <v>0.692411212107112</v>
      </c>
    </row>
    <row r="329" customFormat="false" ht="13.5" hidden="false" customHeight="false" outlineLevel="0" collapsed="false">
      <c r="W329" s="0" t="n">
        <v>320</v>
      </c>
      <c r="X329" s="0" t="n">
        <f aca="true">NORMINV(RAND(),0.5,0.1)</f>
        <v>0.458538829145096</v>
      </c>
      <c r="Y329" s="0" t="n">
        <f aca="true">NORMINV(RAND(),0.5,0.1)+$E$4</f>
        <v>0.524677264699995</v>
      </c>
    </row>
    <row r="330" customFormat="false" ht="13.5" hidden="false" customHeight="false" outlineLevel="0" collapsed="false">
      <c r="W330" s="0" t="n">
        <v>321</v>
      </c>
      <c r="X330" s="0" t="n">
        <f aca="true">NORMINV(RAND(),0.5,0.1)</f>
        <v>0.524691430599128</v>
      </c>
      <c r="Y330" s="0" t="n">
        <f aca="true">NORMINV(RAND(),0.5,0.1)+$E$4</f>
        <v>0.481933159940283</v>
      </c>
    </row>
    <row r="331" customFormat="false" ht="13.5" hidden="false" customHeight="false" outlineLevel="0" collapsed="false">
      <c r="W331" s="0" t="n">
        <v>322</v>
      </c>
      <c r="X331" s="0" t="n">
        <f aca="true">NORMINV(RAND(),0.5,0.1)</f>
        <v>0.695251815646198</v>
      </c>
      <c r="Y331" s="0" t="n">
        <f aca="true">NORMINV(RAND(),0.5,0.1)+$E$4</f>
        <v>0.574533363053583</v>
      </c>
    </row>
    <row r="332" customFormat="false" ht="13.5" hidden="false" customHeight="false" outlineLevel="0" collapsed="false">
      <c r="W332" s="0" t="n">
        <v>323</v>
      </c>
      <c r="X332" s="0" t="n">
        <f aca="true">NORMINV(RAND(),0.5,0.1)</f>
        <v>0.740690630863826</v>
      </c>
      <c r="Y332" s="0" t="n">
        <f aca="true">NORMINV(RAND(),0.5,0.1)+$E$4</f>
        <v>0.468281254061448</v>
      </c>
    </row>
    <row r="333" customFormat="false" ht="13.5" hidden="false" customHeight="false" outlineLevel="0" collapsed="false">
      <c r="W333" s="0" t="n">
        <v>324</v>
      </c>
      <c r="X333" s="0" t="n">
        <f aca="true">NORMINV(RAND(),0.5,0.1)</f>
        <v>0.644694386831583</v>
      </c>
      <c r="Y333" s="0" t="n">
        <f aca="true">NORMINV(RAND(),0.5,0.1)+$E$4</f>
        <v>0.641557060047296</v>
      </c>
    </row>
    <row r="334" customFormat="false" ht="13.5" hidden="false" customHeight="false" outlineLevel="0" collapsed="false">
      <c r="W334" s="0" t="n">
        <v>325</v>
      </c>
      <c r="X334" s="0" t="n">
        <f aca="true">NORMINV(RAND(),0.5,0.1)</f>
        <v>0.312588635473041</v>
      </c>
      <c r="Y334" s="0" t="n">
        <f aca="true">NORMINV(RAND(),0.5,0.1)+$E$4</f>
        <v>0.547280104099337</v>
      </c>
    </row>
    <row r="335" customFormat="false" ht="13.5" hidden="false" customHeight="false" outlineLevel="0" collapsed="false">
      <c r="W335" s="0" t="n">
        <v>326</v>
      </c>
      <c r="X335" s="0" t="n">
        <f aca="true">NORMINV(RAND(),0.5,0.1)</f>
        <v>0.510025316878574</v>
      </c>
      <c r="Y335" s="0" t="n">
        <f aca="true">NORMINV(RAND(),0.5,0.1)+$E$4</f>
        <v>0.505644891945074</v>
      </c>
    </row>
    <row r="336" customFormat="false" ht="13.5" hidden="false" customHeight="false" outlineLevel="0" collapsed="false">
      <c r="W336" s="0" t="n">
        <v>327</v>
      </c>
      <c r="X336" s="0" t="n">
        <f aca="true">NORMINV(RAND(),0.5,0.1)</f>
        <v>0.521653165204324</v>
      </c>
      <c r="Y336" s="0" t="n">
        <f aca="true">NORMINV(RAND(),0.5,0.1)+$E$4</f>
        <v>0.463978275259683</v>
      </c>
    </row>
    <row r="337" customFormat="false" ht="13.5" hidden="false" customHeight="false" outlineLevel="0" collapsed="false">
      <c r="W337" s="0" t="n">
        <v>328</v>
      </c>
      <c r="X337" s="0" t="n">
        <f aca="true">NORMINV(RAND(),0.5,0.1)</f>
        <v>0.434636360372735</v>
      </c>
      <c r="Y337" s="0" t="n">
        <f aca="true">NORMINV(RAND(),0.5,0.1)+$E$4</f>
        <v>0.314396523224584</v>
      </c>
    </row>
    <row r="338" customFormat="false" ht="13.5" hidden="false" customHeight="false" outlineLevel="0" collapsed="false">
      <c r="W338" s="0" t="n">
        <v>329</v>
      </c>
      <c r="X338" s="0" t="n">
        <f aca="true">NORMINV(RAND(),0.5,0.1)</f>
        <v>0.713829013341147</v>
      </c>
      <c r="Y338" s="0" t="n">
        <f aca="true">NORMINV(RAND(),0.5,0.1)+$E$4</f>
        <v>0.39121222178894</v>
      </c>
    </row>
    <row r="339" customFormat="false" ht="13.5" hidden="false" customHeight="false" outlineLevel="0" collapsed="false">
      <c r="W339" s="0" t="n">
        <v>330</v>
      </c>
      <c r="X339" s="0" t="n">
        <f aca="true">NORMINV(RAND(),0.5,0.1)</f>
        <v>0.392720315639636</v>
      </c>
      <c r="Y339" s="0" t="n">
        <f aca="true">NORMINV(RAND(),0.5,0.1)+$E$4</f>
        <v>0.642724820855215</v>
      </c>
    </row>
    <row r="340" customFormat="false" ht="13.5" hidden="false" customHeight="false" outlineLevel="0" collapsed="false">
      <c r="W340" s="0" t="n">
        <v>331</v>
      </c>
      <c r="X340" s="0" t="n">
        <f aca="true">NORMINV(RAND(),0.5,0.1)</f>
        <v>0.582409135240362</v>
      </c>
      <c r="Y340" s="0" t="n">
        <f aca="true">NORMINV(RAND(),0.5,0.1)+$E$4</f>
        <v>0.548424904743334</v>
      </c>
    </row>
    <row r="341" customFormat="false" ht="13.5" hidden="false" customHeight="false" outlineLevel="0" collapsed="false">
      <c r="W341" s="0" t="n">
        <v>332</v>
      </c>
      <c r="X341" s="0" t="n">
        <f aca="true">NORMINV(RAND(),0.5,0.1)</f>
        <v>0.487254649187004</v>
      </c>
      <c r="Y341" s="0" t="n">
        <f aca="true">NORMINV(RAND(),0.5,0.1)+$E$4</f>
        <v>0.463841196677803</v>
      </c>
    </row>
    <row r="342" customFormat="false" ht="13.5" hidden="false" customHeight="false" outlineLevel="0" collapsed="false">
      <c r="W342" s="0" t="n">
        <v>333</v>
      </c>
      <c r="X342" s="0" t="n">
        <f aca="true">NORMINV(RAND(),0.5,0.1)</f>
        <v>0.359697905198302</v>
      </c>
      <c r="Y342" s="0" t="n">
        <f aca="true">NORMINV(RAND(),0.5,0.1)+$E$4</f>
        <v>0.536420229616571</v>
      </c>
    </row>
    <row r="343" customFormat="false" ht="13.5" hidden="false" customHeight="false" outlineLevel="0" collapsed="false">
      <c r="W343" s="0" t="n">
        <v>334</v>
      </c>
      <c r="X343" s="0" t="n">
        <f aca="true">NORMINV(RAND(),0.5,0.1)</f>
        <v>0.786046432392072</v>
      </c>
      <c r="Y343" s="0" t="n">
        <f aca="true">NORMINV(RAND(),0.5,0.1)+$E$4</f>
        <v>0.346879572497803</v>
      </c>
    </row>
    <row r="344" customFormat="false" ht="13.5" hidden="false" customHeight="false" outlineLevel="0" collapsed="false">
      <c r="W344" s="0" t="n">
        <v>335</v>
      </c>
      <c r="X344" s="0" t="n">
        <f aca="true">NORMINV(RAND(),0.5,0.1)</f>
        <v>0.456171664393575</v>
      </c>
      <c r="Y344" s="0" t="n">
        <f aca="true">NORMINV(RAND(),0.5,0.1)+$E$4</f>
        <v>0.38852318016466</v>
      </c>
    </row>
    <row r="345" customFormat="false" ht="13.5" hidden="false" customHeight="false" outlineLevel="0" collapsed="false">
      <c r="W345" s="0" t="n">
        <v>336</v>
      </c>
      <c r="X345" s="0" t="n">
        <f aca="true">NORMINV(RAND(),0.5,0.1)</f>
        <v>0.456196119545283</v>
      </c>
      <c r="Y345" s="0" t="n">
        <f aca="true">NORMINV(RAND(),0.5,0.1)+$E$4</f>
        <v>0.545148006543722</v>
      </c>
    </row>
    <row r="346" customFormat="false" ht="13.5" hidden="false" customHeight="false" outlineLevel="0" collapsed="false">
      <c r="W346" s="0" t="n">
        <v>337</v>
      </c>
      <c r="X346" s="0" t="n">
        <f aca="true">NORMINV(RAND(),0.5,0.1)</f>
        <v>0.598516892482533</v>
      </c>
      <c r="Y346" s="0" t="n">
        <f aca="true">NORMINV(RAND(),0.5,0.1)+$E$4</f>
        <v>0.606664925685377</v>
      </c>
    </row>
    <row r="347" customFormat="false" ht="13.5" hidden="false" customHeight="false" outlineLevel="0" collapsed="false">
      <c r="W347" s="0" t="n">
        <v>338</v>
      </c>
      <c r="X347" s="0" t="n">
        <f aca="true">NORMINV(RAND(),0.5,0.1)</f>
        <v>0.321471515451633</v>
      </c>
      <c r="Y347" s="0" t="n">
        <f aca="true">NORMINV(RAND(),0.5,0.1)+$E$4</f>
        <v>0.651792746592249</v>
      </c>
    </row>
    <row r="348" customFormat="false" ht="13.5" hidden="false" customHeight="false" outlineLevel="0" collapsed="false">
      <c r="W348" s="0" t="n">
        <v>339</v>
      </c>
      <c r="X348" s="0" t="n">
        <f aca="true">NORMINV(RAND(),0.5,0.1)</f>
        <v>0.513062137483347</v>
      </c>
      <c r="Y348" s="0" t="n">
        <f aca="true">NORMINV(RAND(),0.5,0.1)+$E$4</f>
        <v>0.504936748853466</v>
      </c>
    </row>
    <row r="349" customFormat="false" ht="13.5" hidden="false" customHeight="false" outlineLevel="0" collapsed="false">
      <c r="W349" s="0" t="n">
        <v>340</v>
      </c>
      <c r="X349" s="0" t="n">
        <f aca="true">NORMINV(RAND(),0.5,0.1)</f>
        <v>0.425439385282315</v>
      </c>
      <c r="Y349" s="0" t="n">
        <f aca="true">NORMINV(RAND(),0.5,0.1)+$E$4</f>
        <v>0.573164439613154</v>
      </c>
    </row>
    <row r="350" customFormat="false" ht="13.5" hidden="false" customHeight="false" outlineLevel="0" collapsed="false">
      <c r="W350" s="0" t="n">
        <v>341</v>
      </c>
      <c r="X350" s="0" t="n">
        <f aca="true">NORMINV(RAND(),0.5,0.1)</f>
        <v>0.262391958834352</v>
      </c>
      <c r="Y350" s="0" t="n">
        <f aca="true">NORMINV(RAND(),0.5,0.1)+$E$4</f>
        <v>0.634392453277669</v>
      </c>
    </row>
    <row r="351" customFormat="false" ht="13.5" hidden="false" customHeight="false" outlineLevel="0" collapsed="false">
      <c r="W351" s="0" t="n">
        <v>342</v>
      </c>
      <c r="X351" s="0" t="n">
        <f aca="true">NORMINV(RAND(),0.5,0.1)</f>
        <v>0.541206468614553</v>
      </c>
      <c r="Y351" s="0" t="n">
        <f aca="true">NORMINV(RAND(),0.5,0.1)+$E$4</f>
        <v>0.581933111801697</v>
      </c>
    </row>
    <row r="352" customFormat="false" ht="13.5" hidden="false" customHeight="false" outlineLevel="0" collapsed="false">
      <c r="W352" s="0" t="n">
        <v>343</v>
      </c>
      <c r="X352" s="0" t="n">
        <f aca="true">NORMINV(RAND(),0.5,0.1)</f>
        <v>0.687186779948419</v>
      </c>
      <c r="Y352" s="0" t="n">
        <f aca="true">NORMINV(RAND(),0.5,0.1)+$E$4</f>
        <v>0.419187635773841</v>
      </c>
    </row>
    <row r="353" customFormat="false" ht="13.5" hidden="false" customHeight="false" outlineLevel="0" collapsed="false">
      <c r="W353" s="0" t="n">
        <v>344</v>
      </c>
      <c r="X353" s="0" t="n">
        <f aca="true">NORMINV(RAND(),0.5,0.1)</f>
        <v>0.502275811315363</v>
      </c>
      <c r="Y353" s="0" t="n">
        <f aca="true">NORMINV(RAND(),0.5,0.1)+$E$4</f>
        <v>0.708957582733958</v>
      </c>
    </row>
    <row r="354" customFormat="false" ht="13.5" hidden="false" customHeight="false" outlineLevel="0" collapsed="false">
      <c r="W354" s="0" t="n">
        <v>345</v>
      </c>
      <c r="X354" s="0" t="n">
        <f aca="true">NORMINV(RAND(),0.5,0.1)</f>
        <v>0.520087352703988</v>
      </c>
      <c r="Y354" s="0" t="n">
        <f aca="true">NORMINV(RAND(),0.5,0.1)+$E$4</f>
        <v>0.536967262575616</v>
      </c>
    </row>
    <row r="355" customFormat="false" ht="13.5" hidden="false" customHeight="false" outlineLevel="0" collapsed="false">
      <c r="W355" s="0" t="n">
        <v>346</v>
      </c>
      <c r="X355" s="0" t="n">
        <f aca="true">NORMINV(RAND(),0.5,0.1)</f>
        <v>0.475843863716812</v>
      </c>
      <c r="Y355" s="0" t="n">
        <f aca="true">NORMINV(RAND(),0.5,0.1)+$E$4</f>
        <v>0.46933624883127</v>
      </c>
    </row>
    <row r="356" customFormat="false" ht="13.5" hidden="false" customHeight="false" outlineLevel="0" collapsed="false">
      <c r="W356" s="0" t="n">
        <v>347</v>
      </c>
      <c r="X356" s="0" t="n">
        <f aca="true">NORMINV(RAND(),0.5,0.1)</f>
        <v>0.691670838122171</v>
      </c>
      <c r="Y356" s="0" t="n">
        <f aca="true">NORMINV(RAND(),0.5,0.1)+$E$4</f>
        <v>0.45469642693717</v>
      </c>
    </row>
    <row r="357" customFormat="false" ht="13.5" hidden="false" customHeight="false" outlineLevel="0" collapsed="false">
      <c r="W357" s="0" t="n">
        <v>348</v>
      </c>
      <c r="X357" s="0" t="n">
        <f aca="true">NORMINV(RAND(),0.5,0.1)</f>
        <v>0.610709241267758</v>
      </c>
      <c r="Y357" s="0" t="n">
        <f aca="true">NORMINV(RAND(),0.5,0.1)+$E$4</f>
        <v>0.695255822653473</v>
      </c>
    </row>
    <row r="358" customFormat="false" ht="13.5" hidden="false" customHeight="false" outlineLevel="0" collapsed="false">
      <c r="W358" s="0" t="n">
        <v>349</v>
      </c>
      <c r="X358" s="0" t="n">
        <f aca="true">NORMINV(RAND(),0.5,0.1)</f>
        <v>0.465682444774915</v>
      </c>
      <c r="Y358" s="0" t="n">
        <f aca="true">NORMINV(RAND(),0.5,0.1)+$E$4</f>
        <v>0.403001446878009</v>
      </c>
    </row>
    <row r="359" customFormat="false" ht="13.5" hidden="false" customHeight="false" outlineLevel="0" collapsed="false">
      <c r="W359" s="0" t="n">
        <v>350</v>
      </c>
      <c r="X359" s="0" t="n">
        <f aca="true">NORMINV(RAND(),0.5,0.1)</f>
        <v>0.53912707483199</v>
      </c>
      <c r="Y359" s="0" t="n">
        <f aca="true">NORMINV(RAND(),0.5,0.1)+$E$4</f>
        <v>0.617199522489051</v>
      </c>
    </row>
    <row r="360" customFormat="false" ht="13.5" hidden="false" customHeight="false" outlineLevel="0" collapsed="false">
      <c r="W360" s="0" t="n">
        <v>351</v>
      </c>
      <c r="X360" s="0" t="n">
        <f aca="true">NORMINV(RAND(),0.5,0.1)</f>
        <v>0.615817252335944</v>
      </c>
      <c r="Y360" s="0" t="n">
        <f aca="true">NORMINV(RAND(),0.5,0.1)+$E$4</f>
        <v>0.582471202957148</v>
      </c>
    </row>
    <row r="361" customFormat="false" ht="13.5" hidden="false" customHeight="false" outlineLevel="0" collapsed="false">
      <c r="W361" s="0" t="n">
        <v>352</v>
      </c>
      <c r="X361" s="0" t="n">
        <f aca="true">NORMINV(RAND(),0.5,0.1)</f>
        <v>0.499628443153834</v>
      </c>
      <c r="Y361" s="0" t="n">
        <f aca="true">NORMINV(RAND(),0.5,0.1)+$E$4</f>
        <v>0.51831887944789</v>
      </c>
    </row>
    <row r="362" customFormat="false" ht="13.5" hidden="false" customHeight="false" outlineLevel="0" collapsed="false">
      <c r="W362" s="0" t="n">
        <v>353</v>
      </c>
      <c r="X362" s="0" t="n">
        <f aca="true">NORMINV(RAND(),0.5,0.1)</f>
        <v>0.438716301100155</v>
      </c>
      <c r="Y362" s="0" t="n">
        <f aca="true">NORMINV(RAND(),0.5,0.1)+$E$4</f>
        <v>0.515735454359139</v>
      </c>
    </row>
    <row r="363" customFormat="false" ht="13.5" hidden="false" customHeight="false" outlineLevel="0" collapsed="false">
      <c r="W363" s="0" t="n">
        <v>354</v>
      </c>
      <c r="X363" s="0" t="n">
        <f aca="true">NORMINV(RAND(),0.5,0.1)</f>
        <v>0.405857916222374</v>
      </c>
      <c r="Y363" s="0" t="n">
        <f aca="true">NORMINV(RAND(),0.5,0.1)+$E$4</f>
        <v>0.530301936478726</v>
      </c>
    </row>
    <row r="364" customFormat="false" ht="13.5" hidden="false" customHeight="false" outlineLevel="0" collapsed="false">
      <c r="W364" s="0" t="n">
        <v>355</v>
      </c>
      <c r="X364" s="0" t="n">
        <f aca="true">NORMINV(RAND(),0.5,0.1)</f>
        <v>0.475651315825195</v>
      </c>
      <c r="Y364" s="0" t="n">
        <f aca="true">NORMINV(RAND(),0.5,0.1)+$E$4</f>
        <v>0.691762095940327</v>
      </c>
    </row>
    <row r="365" customFormat="false" ht="13.5" hidden="false" customHeight="false" outlineLevel="0" collapsed="false">
      <c r="W365" s="0" t="n">
        <v>356</v>
      </c>
      <c r="X365" s="0" t="n">
        <f aca="true">NORMINV(RAND(),0.5,0.1)</f>
        <v>0.508160722672444</v>
      </c>
      <c r="Y365" s="0" t="n">
        <f aca="true">NORMINV(RAND(),0.5,0.1)+$E$4</f>
        <v>0.626420662394737</v>
      </c>
    </row>
    <row r="366" customFormat="false" ht="13.5" hidden="false" customHeight="false" outlineLevel="0" collapsed="false">
      <c r="W366" s="0" t="n">
        <v>357</v>
      </c>
      <c r="X366" s="0" t="n">
        <f aca="true">NORMINV(RAND(),0.5,0.1)</f>
        <v>0.472541816059715</v>
      </c>
      <c r="Y366" s="0" t="n">
        <f aca="true">NORMINV(RAND(),0.5,0.1)+$E$4</f>
        <v>0.5386217366187</v>
      </c>
    </row>
    <row r="367" customFormat="false" ht="13.5" hidden="false" customHeight="false" outlineLevel="0" collapsed="false">
      <c r="W367" s="0" t="n">
        <v>358</v>
      </c>
      <c r="X367" s="0" t="n">
        <f aca="true">NORMINV(RAND(),0.5,0.1)</f>
        <v>0.760938266408697</v>
      </c>
      <c r="Y367" s="0" t="n">
        <f aca="true">NORMINV(RAND(),0.5,0.1)+$E$4</f>
        <v>0.451034391198681</v>
      </c>
    </row>
    <row r="368" customFormat="false" ht="13.5" hidden="false" customHeight="false" outlineLevel="0" collapsed="false">
      <c r="W368" s="0" t="n">
        <v>359</v>
      </c>
      <c r="X368" s="0" t="n">
        <f aca="true">NORMINV(RAND(),0.5,0.1)</f>
        <v>0.354625967813794</v>
      </c>
      <c r="Y368" s="0" t="n">
        <f aca="true">NORMINV(RAND(),0.5,0.1)+$E$4</f>
        <v>0.482432641574966</v>
      </c>
    </row>
    <row r="369" customFormat="false" ht="13.5" hidden="false" customHeight="false" outlineLevel="0" collapsed="false">
      <c r="W369" s="0" t="n">
        <v>360</v>
      </c>
      <c r="X369" s="0" t="n">
        <f aca="true">NORMINV(RAND(),0.5,0.1)</f>
        <v>0.614550172711045</v>
      </c>
      <c r="Y369" s="0" t="n">
        <f aca="true">NORMINV(RAND(),0.5,0.1)+$E$4</f>
        <v>0.664992964698076</v>
      </c>
    </row>
    <row r="370" customFormat="false" ht="13.5" hidden="false" customHeight="false" outlineLevel="0" collapsed="false">
      <c r="W370" s="0" t="n">
        <v>361</v>
      </c>
      <c r="X370" s="0" t="n">
        <f aca="true">NORMINV(RAND(),0.5,0.1)</f>
        <v>0.427180778139425</v>
      </c>
      <c r="Y370" s="0" t="n">
        <f aca="true">NORMINV(RAND(),0.5,0.1)+$E$4</f>
        <v>0.527148917705375</v>
      </c>
    </row>
    <row r="371" customFormat="false" ht="13.5" hidden="false" customHeight="false" outlineLevel="0" collapsed="false">
      <c r="W371" s="0" t="n">
        <v>362</v>
      </c>
      <c r="X371" s="0" t="n">
        <f aca="true">NORMINV(RAND(),0.5,0.1)</f>
        <v>0.772634564493098</v>
      </c>
      <c r="Y371" s="0" t="n">
        <f aca="true">NORMINV(RAND(),0.5,0.1)+$E$4</f>
        <v>0.47362517062366</v>
      </c>
    </row>
    <row r="372" customFormat="false" ht="13.5" hidden="false" customHeight="false" outlineLevel="0" collapsed="false">
      <c r="W372" s="0" t="n">
        <v>363</v>
      </c>
      <c r="X372" s="0" t="n">
        <f aca="true">NORMINV(RAND(),0.5,0.1)</f>
        <v>0.378141474177056</v>
      </c>
      <c r="Y372" s="0" t="n">
        <f aca="true">NORMINV(RAND(),0.5,0.1)+$E$4</f>
        <v>0.459287065555998</v>
      </c>
    </row>
    <row r="373" customFormat="false" ht="13.5" hidden="false" customHeight="false" outlineLevel="0" collapsed="false">
      <c r="W373" s="0" t="n">
        <v>364</v>
      </c>
      <c r="X373" s="0" t="n">
        <f aca="true">NORMINV(RAND(),0.5,0.1)</f>
        <v>0.436026397664691</v>
      </c>
      <c r="Y373" s="0" t="n">
        <f aca="true">NORMINV(RAND(),0.5,0.1)+$E$4</f>
        <v>0.671609571003196</v>
      </c>
    </row>
    <row r="374" customFormat="false" ht="13.5" hidden="false" customHeight="false" outlineLevel="0" collapsed="false">
      <c r="W374" s="0" t="n">
        <v>365</v>
      </c>
      <c r="X374" s="0" t="n">
        <f aca="true">NORMINV(RAND(),0.5,0.1)</f>
        <v>0.583307186924542</v>
      </c>
      <c r="Y374" s="0" t="n">
        <f aca="true">NORMINV(RAND(),0.5,0.1)+$E$4</f>
        <v>0.700157043482079</v>
      </c>
    </row>
    <row r="375" customFormat="false" ht="13.5" hidden="false" customHeight="false" outlineLevel="0" collapsed="false">
      <c r="W375" s="0" t="n">
        <v>366</v>
      </c>
      <c r="X375" s="0" t="n">
        <f aca="true">NORMINV(RAND(),0.5,0.1)</f>
        <v>0.778175499092055</v>
      </c>
      <c r="Y375" s="0" t="n">
        <f aca="true">NORMINV(RAND(),0.5,0.1)+$E$4</f>
        <v>0.546917694092457</v>
      </c>
    </row>
    <row r="376" customFormat="false" ht="13.5" hidden="false" customHeight="false" outlineLevel="0" collapsed="false">
      <c r="W376" s="0" t="n">
        <v>367</v>
      </c>
      <c r="X376" s="0" t="n">
        <f aca="true">NORMINV(RAND(),0.5,0.1)</f>
        <v>0.360350624433033</v>
      </c>
      <c r="Y376" s="0" t="n">
        <f aca="true">NORMINV(RAND(),0.5,0.1)+$E$4</f>
        <v>0.540062568088563</v>
      </c>
    </row>
    <row r="377" customFormat="false" ht="13.5" hidden="false" customHeight="false" outlineLevel="0" collapsed="false">
      <c r="W377" s="0" t="n">
        <v>368</v>
      </c>
      <c r="X377" s="0" t="n">
        <f aca="true">NORMINV(RAND(),0.5,0.1)</f>
        <v>0.55018730667901</v>
      </c>
      <c r="Y377" s="0" t="n">
        <f aca="true">NORMINV(RAND(),0.5,0.1)+$E$4</f>
        <v>0.673647269395886</v>
      </c>
    </row>
    <row r="378" customFormat="false" ht="13.5" hidden="false" customHeight="false" outlineLevel="0" collapsed="false">
      <c r="W378" s="0" t="n">
        <v>369</v>
      </c>
      <c r="X378" s="0" t="n">
        <f aca="true">NORMINV(RAND(),0.5,0.1)</f>
        <v>0.391817888329793</v>
      </c>
      <c r="Y378" s="0" t="n">
        <f aca="true">NORMINV(RAND(),0.5,0.1)+$E$4</f>
        <v>0.569140608219554</v>
      </c>
    </row>
    <row r="379" customFormat="false" ht="13.5" hidden="false" customHeight="false" outlineLevel="0" collapsed="false">
      <c r="W379" s="0" t="n">
        <v>370</v>
      </c>
      <c r="X379" s="0" t="n">
        <f aca="true">NORMINV(RAND(),0.5,0.1)</f>
        <v>0.376066928298352</v>
      </c>
      <c r="Y379" s="0" t="n">
        <f aca="true">NORMINV(RAND(),0.5,0.1)+$E$4</f>
        <v>0.643745837242084</v>
      </c>
    </row>
    <row r="380" customFormat="false" ht="13.5" hidden="false" customHeight="false" outlineLevel="0" collapsed="false">
      <c r="W380" s="0" t="n">
        <v>371</v>
      </c>
      <c r="X380" s="0" t="n">
        <f aca="true">NORMINV(RAND(),0.5,0.1)</f>
        <v>0.568805415758665</v>
      </c>
      <c r="Y380" s="0" t="n">
        <f aca="true">NORMINV(RAND(),0.5,0.1)+$E$4</f>
        <v>0.473254745704167</v>
      </c>
    </row>
    <row r="381" customFormat="false" ht="13.5" hidden="false" customHeight="false" outlineLevel="0" collapsed="false">
      <c r="W381" s="0" t="n">
        <v>372</v>
      </c>
      <c r="X381" s="0" t="n">
        <f aca="true">NORMINV(RAND(),0.5,0.1)</f>
        <v>0.543725629972999</v>
      </c>
      <c r="Y381" s="0" t="n">
        <f aca="true">NORMINV(RAND(),0.5,0.1)+$E$4</f>
        <v>0.614084567023651</v>
      </c>
    </row>
    <row r="382" customFormat="false" ht="13.5" hidden="false" customHeight="false" outlineLevel="0" collapsed="false">
      <c r="W382" s="0" t="n">
        <v>373</v>
      </c>
      <c r="X382" s="0" t="n">
        <f aca="true">NORMINV(RAND(),0.5,0.1)</f>
        <v>0.502279177378236</v>
      </c>
      <c r="Y382" s="0" t="n">
        <f aca="true">NORMINV(RAND(),0.5,0.1)+$E$4</f>
        <v>0.586686937533392</v>
      </c>
    </row>
    <row r="383" customFormat="false" ht="13.5" hidden="false" customHeight="false" outlineLevel="0" collapsed="false">
      <c r="W383" s="0" t="n">
        <v>374</v>
      </c>
      <c r="X383" s="0" t="n">
        <f aca="true">NORMINV(RAND(),0.5,0.1)</f>
        <v>0.573812013211967</v>
      </c>
      <c r="Y383" s="0" t="n">
        <f aca="true">NORMINV(RAND(),0.5,0.1)+$E$4</f>
        <v>0.538764620025917</v>
      </c>
    </row>
    <row r="384" customFormat="false" ht="13.5" hidden="false" customHeight="false" outlineLevel="0" collapsed="false">
      <c r="W384" s="0" t="n">
        <v>375</v>
      </c>
      <c r="X384" s="0" t="n">
        <f aca="true">NORMINV(RAND(),0.5,0.1)</f>
        <v>0.631373835848395</v>
      </c>
      <c r="Y384" s="0" t="n">
        <f aca="true">NORMINV(RAND(),0.5,0.1)+$E$4</f>
        <v>0.499296225910988</v>
      </c>
    </row>
    <row r="385" customFormat="false" ht="13.5" hidden="false" customHeight="false" outlineLevel="0" collapsed="false">
      <c r="W385" s="0" t="n">
        <v>376</v>
      </c>
      <c r="X385" s="0" t="n">
        <f aca="true">NORMINV(RAND(),0.5,0.1)</f>
        <v>0.38000211056602</v>
      </c>
      <c r="Y385" s="0" t="n">
        <f aca="true">NORMINV(RAND(),0.5,0.1)+$E$4</f>
        <v>0.505140944042136</v>
      </c>
    </row>
    <row r="386" customFormat="false" ht="13.5" hidden="false" customHeight="false" outlineLevel="0" collapsed="false">
      <c r="W386" s="0" t="n">
        <v>377</v>
      </c>
      <c r="X386" s="0" t="n">
        <f aca="true">NORMINV(RAND(),0.5,0.1)</f>
        <v>0.531873117883579</v>
      </c>
      <c r="Y386" s="0" t="n">
        <f aca="true">NORMINV(RAND(),0.5,0.1)+$E$4</f>
        <v>0.585624543269993</v>
      </c>
    </row>
    <row r="387" customFormat="false" ht="13.5" hidden="false" customHeight="false" outlineLevel="0" collapsed="false">
      <c r="W387" s="0" t="n">
        <v>378</v>
      </c>
      <c r="X387" s="0" t="n">
        <f aca="true">NORMINV(RAND(),0.5,0.1)</f>
        <v>0.696736734314804</v>
      </c>
      <c r="Y387" s="0" t="n">
        <f aca="true">NORMINV(RAND(),0.5,0.1)+$E$4</f>
        <v>0.605254026264255</v>
      </c>
    </row>
    <row r="388" customFormat="false" ht="13.5" hidden="false" customHeight="false" outlineLevel="0" collapsed="false">
      <c r="W388" s="0" t="n">
        <v>379</v>
      </c>
      <c r="X388" s="0" t="n">
        <f aca="true">NORMINV(RAND(),0.5,0.1)</f>
        <v>0.273872929940234</v>
      </c>
      <c r="Y388" s="0" t="n">
        <f aca="true">NORMINV(RAND(),0.5,0.1)+$E$4</f>
        <v>0.510222973488709</v>
      </c>
    </row>
    <row r="389" customFormat="false" ht="13.5" hidden="false" customHeight="false" outlineLevel="0" collapsed="false">
      <c r="W389" s="0" t="n">
        <v>380</v>
      </c>
      <c r="X389" s="0" t="n">
        <f aca="true">NORMINV(RAND(),0.5,0.1)</f>
        <v>0.531839983273149</v>
      </c>
      <c r="Y389" s="0" t="n">
        <f aca="true">NORMINV(RAND(),0.5,0.1)+$E$4</f>
        <v>0.649389882731876</v>
      </c>
    </row>
    <row r="390" customFormat="false" ht="13.5" hidden="false" customHeight="false" outlineLevel="0" collapsed="false">
      <c r="W390" s="0" t="n">
        <v>381</v>
      </c>
      <c r="X390" s="0" t="n">
        <f aca="true">NORMINV(RAND(),0.5,0.1)</f>
        <v>0.376398586754718</v>
      </c>
      <c r="Y390" s="0" t="n">
        <f aca="true">NORMINV(RAND(),0.5,0.1)+$E$4</f>
        <v>0.380402512227192</v>
      </c>
    </row>
    <row r="391" customFormat="false" ht="13.5" hidden="false" customHeight="false" outlineLevel="0" collapsed="false">
      <c r="W391" s="0" t="n">
        <v>382</v>
      </c>
      <c r="X391" s="0" t="n">
        <f aca="true">NORMINV(RAND(),0.5,0.1)</f>
        <v>0.448912975433718</v>
      </c>
      <c r="Y391" s="0" t="n">
        <f aca="true">NORMINV(RAND(),0.5,0.1)+$E$4</f>
        <v>0.609535164107501</v>
      </c>
    </row>
    <row r="392" customFormat="false" ht="13.5" hidden="false" customHeight="false" outlineLevel="0" collapsed="false">
      <c r="W392" s="0" t="n">
        <v>383</v>
      </c>
      <c r="X392" s="0" t="n">
        <f aca="true">NORMINV(RAND(),0.5,0.1)</f>
        <v>0.529388441627206</v>
      </c>
      <c r="Y392" s="0" t="n">
        <f aca="true">NORMINV(RAND(),0.5,0.1)+$E$4</f>
        <v>0.44116462432554</v>
      </c>
    </row>
    <row r="393" customFormat="false" ht="13.5" hidden="false" customHeight="false" outlineLevel="0" collapsed="false">
      <c r="W393" s="0" t="n">
        <v>384</v>
      </c>
      <c r="X393" s="0" t="n">
        <f aca="true">NORMINV(RAND(),0.5,0.1)</f>
        <v>0.401281421054275</v>
      </c>
      <c r="Y393" s="0" t="n">
        <f aca="true">NORMINV(RAND(),0.5,0.1)+$E$4</f>
        <v>0.533654035806356</v>
      </c>
    </row>
    <row r="394" customFormat="false" ht="13.5" hidden="false" customHeight="false" outlineLevel="0" collapsed="false">
      <c r="W394" s="0" t="n">
        <v>385</v>
      </c>
      <c r="X394" s="0" t="n">
        <f aca="true">NORMINV(RAND(),0.5,0.1)</f>
        <v>0.482822757590789</v>
      </c>
      <c r="Y394" s="0" t="n">
        <f aca="true">NORMINV(RAND(),0.5,0.1)+$E$4</f>
        <v>0.45504385222071</v>
      </c>
    </row>
    <row r="395" customFormat="false" ht="13.5" hidden="false" customHeight="false" outlineLevel="0" collapsed="false">
      <c r="W395" s="0" t="n">
        <v>386</v>
      </c>
      <c r="X395" s="0" t="n">
        <f aca="true">NORMINV(RAND(),0.5,0.1)</f>
        <v>0.520850397465804</v>
      </c>
      <c r="Y395" s="0" t="n">
        <f aca="true">NORMINV(RAND(),0.5,0.1)+$E$4</f>
        <v>0.632778156786293</v>
      </c>
    </row>
    <row r="396" customFormat="false" ht="13.5" hidden="false" customHeight="false" outlineLevel="0" collapsed="false">
      <c r="W396" s="0" t="n">
        <v>387</v>
      </c>
      <c r="X396" s="0" t="n">
        <f aca="true">NORMINV(RAND(),0.5,0.1)</f>
        <v>0.492105676374539</v>
      </c>
      <c r="Y396" s="0" t="n">
        <f aca="true">NORMINV(RAND(),0.5,0.1)+$E$4</f>
        <v>0.53453894737318</v>
      </c>
    </row>
    <row r="397" customFormat="false" ht="13.5" hidden="false" customHeight="false" outlineLevel="0" collapsed="false">
      <c r="W397" s="0" t="n">
        <v>388</v>
      </c>
      <c r="X397" s="0" t="n">
        <f aca="true">NORMINV(RAND(),0.5,0.1)</f>
        <v>0.574800707966429</v>
      </c>
      <c r="Y397" s="0" t="n">
        <f aca="true">NORMINV(RAND(),0.5,0.1)+$E$4</f>
        <v>0.700042060598009</v>
      </c>
    </row>
    <row r="398" customFormat="false" ht="13.5" hidden="false" customHeight="false" outlineLevel="0" collapsed="false">
      <c r="W398" s="0" t="n">
        <v>389</v>
      </c>
      <c r="X398" s="0" t="n">
        <f aca="true">NORMINV(RAND(),0.5,0.1)</f>
        <v>0.494312303522483</v>
      </c>
      <c r="Y398" s="0" t="n">
        <f aca="true">NORMINV(RAND(),0.5,0.1)+$E$4</f>
        <v>0.452348665792267</v>
      </c>
    </row>
    <row r="399" customFormat="false" ht="13.5" hidden="false" customHeight="false" outlineLevel="0" collapsed="false">
      <c r="W399" s="0" t="n">
        <v>390</v>
      </c>
      <c r="X399" s="0" t="n">
        <f aca="true">NORMINV(RAND(),0.5,0.1)</f>
        <v>0.428585496969047</v>
      </c>
      <c r="Y399" s="0" t="n">
        <f aca="true">NORMINV(RAND(),0.5,0.1)+$E$4</f>
        <v>0.491636386762299</v>
      </c>
    </row>
    <row r="400" customFormat="false" ht="13.5" hidden="false" customHeight="false" outlineLevel="0" collapsed="false">
      <c r="W400" s="0" t="n">
        <v>391</v>
      </c>
      <c r="X400" s="0" t="n">
        <f aca="true">NORMINV(RAND(),0.5,0.1)</f>
        <v>0.652147722496696</v>
      </c>
      <c r="Y400" s="0" t="n">
        <f aca="true">NORMINV(RAND(),0.5,0.1)+$E$4</f>
        <v>0.493075003315509</v>
      </c>
    </row>
    <row r="401" customFormat="false" ht="13.5" hidden="false" customHeight="false" outlineLevel="0" collapsed="false">
      <c r="W401" s="0" t="n">
        <v>392</v>
      </c>
      <c r="X401" s="0" t="n">
        <f aca="true">NORMINV(RAND(),0.5,0.1)</f>
        <v>0.27412360290217</v>
      </c>
      <c r="Y401" s="0" t="n">
        <f aca="true">NORMINV(RAND(),0.5,0.1)+$E$4</f>
        <v>0.550535589999435</v>
      </c>
    </row>
    <row r="402" customFormat="false" ht="13.5" hidden="false" customHeight="false" outlineLevel="0" collapsed="false">
      <c r="W402" s="0" t="n">
        <v>393</v>
      </c>
      <c r="X402" s="0" t="n">
        <f aca="true">NORMINV(RAND(),0.5,0.1)</f>
        <v>0.371653395922919</v>
      </c>
      <c r="Y402" s="0" t="n">
        <f aca="true">NORMINV(RAND(),0.5,0.1)+$E$4</f>
        <v>0.684727454013481</v>
      </c>
    </row>
    <row r="403" customFormat="false" ht="13.5" hidden="false" customHeight="false" outlineLevel="0" collapsed="false">
      <c r="W403" s="0" t="n">
        <v>394</v>
      </c>
      <c r="X403" s="0" t="n">
        <f aca="true">NORMINV(RAND(),0.5,0.1)</f>
        <v>0.488164241510408</v>
      </c>
      <c r="Y403" s="0" t="n">
        <f aca="true">NORMINV(RAND(),0.5,0.1)+$E$4</f>
        <v>0.519556923515902</v>
      </c>
    </row>
    <row r="404" customFormat="false" ht="13.5" hidden="false" customHeight="false" outlineLevel="0" collapsed="false">
      <c r="W404" s="0" t="n">
        <v>395</v>
      </c>
      <c r="X404" s="0" t="n">
        <f aca="true">NORMINV(RAND(),0.5,0.1)</f>
        <v>0.429618252993826</v>
      </c>
      <c r="Y404" s="0" t="n">
        <f aca="true">NORMINV(RAND(),0.5,0.1)+$E$4</f>
        <v>0.557331847714917</v>
      </c>
    </row>
    <row r="405" customFormat="false" ht="13.5" hidden="false" customHeight="false" outlineLevel="0" collapsed="false">
      <c r="W405" s="0" t="n">
        <v>396</v>
      </c>
      <c r="X405" s="0" t="n">
        <f aca="true">NORMINV(RAND(),0.5,0.1)</f>
        <v>0.485009781162719</v>
      </c>
      <c r="Y405" s="0" t="n">
        <f aca="true">NORMINV(RAND(),0.5,0.1)+$E$4</f>
        <v>0.541882677665724</v>
      </c>
    </row>
    <row r="406" customFormat="false" ht="13.5" hidden="false" customHeight="false" outlineLevel="0" collapsed="false">
      <c r="W406" s="0" t="n">
        <v>397</v>
      </c>
      <c r="X406" s="0" t="n">
        <f aca="true">NORMINV(RAND(),0.5,0.1)</f>
        <v>0.447453482562533</v>
      </c>
      <c r="Y406" s="0" t="n">
        <f aca="true">NORMINV(RAND(),0.5,0.1)+$E$4</f>
        <v>0.682221065190265</v>
      </c>
    </row>
    <row r="407" customFormat="false" ht="13.5" hidden="false" customHeight="false" outlineLevel="0" collapsed="false">
      <c r="W407" s="0" t="n">
        <v>398</v>
      </c>
      <c r="X407" s="0" t="n">
        <f aca="true">NORMINV(RAND(),0.5,0.1)</f>
        <v>0.614117151348221</v>
      </c>
      <c r="Y407" s="0" t="n">
        <f aca="true">NORMINV(RAND(),0.5,0.1)+$E$4</f>
        <v>0.462418084202966</v>
      </c>
    </row>
    <row r="408" customFormat="false" ht="13.5" hidden="false" customHeight="false" outlineLevel="0" collapsed="false">
      <c r="W408" s="0" t="n">
        <v>399</v>
      </c>
      <c r="X408" s="0" t="n">
        <f aca="true">NORMINV(RAND(),0.5,0.1)</f>
        <v>0.544999810518145</v>
      </c>
      <c r="Y408" s="0" t="n">
        <f aca="true">NORMINV(RAND(),0.5,0.1)+$E$4</f>
        <v>0.685641985592012</v>
      </c>
    </row>
    <row r="409" customFormat="false" ht="13.5" hidden="false" customHeight="false" outlineLevel="0" collapsed="false">
      <c r="W409" s="0" t="n">
        <v>400</v>
      </c>
      <c r="X409" s="0" t="n">
        <f aca="true">NORMINV(RAND(),0.5,0.1)</f>
        <v>0.511425202723227</v>
      </c>
      <c r="Y409" s="0" t="n">
        <f aca="true">NORMINV(RAND(),0.5,0.1)+$E$4</f>
        <v>0.615569456985678</v>
      </c>
    </row>
    <row r="410" customFormat="false" ht="13.5" hidden="false" customHeight="false" outlineLevel="0" collapsed="false">
      <c r="W410" s="0" t="n">
        <v>401</v>
      </c>
      <c r="X410" s="0" t="n">
        <f aca="true">NORMINV(RAND(),0.5,0.1)</f>
        <v>0.571265394194169</v>
      </c>
      <c r="Y410" s="0" t="n">
        <f aca="true">NORMINV(RAND(),0.5,0.1)+$E$4</f>
        <v>0.806184187671387</v>
      </c>
    </row>
    <row r="411" customFormat="false" ht="13.5" hidden="false" customHeight="false" outlineLevel="0" collapsed="false">
      <c r="W411" s="0" t="n">
        <v>402</v>
      </c>
      <c r="X411" s="0" t="n">
        <f aca="true">NORMINV(RAND(),0.5,0.1)</f>
        <v>0.417501177457706</v>
      </c>
      <c r="Y411" s="0" t="n">
        <f aca="true">NORMINV(RAND(),0.5,0.1)+$E$4</f>
        <v>0.607533421257608</v>
      </c>
    </row>
    <row r="412" customFormat="false" ht="13.5" hidden="false" customHeight="false" outlineLevel="0" collapsed="false">
      <c r="W412" s="0" t="n">
        <v>403</v>
      </c>
      <c r="X412" s="0" t="n">
        <f aca="true">NORMINV(RAND(),0.5,0.1)</f>
        <v>0.53423216274832</v>
      </c>
      <c r="Y412" s="0" t="n">
        <f aca="true">NORMINV(RAND(),0.5,0.1)+$E$4</f>
        <v>0.5834283168244</v>
      </c>
    </row>
    <row r="413" customFormat="false" ht="13.5" hidden="false" customHeight="false" outlineLevel="0" collapsed="false">
      <c r="W413" s="0" t="n">
        <v>404</v>
      </c>
      <c r="X413" s="0" t="n">
        <f aca="true">NORMINV(RAND(),0.5,0.1)</f>
        <v>0.68758251831732</v>
      </c>
      <c r="Y413" s="0" t="n">
        <f aca="true">NORMINV(RAND(),0.5,0.1)+$E$4</f>
        <v>0.490021584355198</v>
      </c>
    </row>
    <row r="414" customFormat="false" ht="13.5" hidden="false" customHeight="false" outlineLevel="0" collapsed="false">
      <c r="W414" s="0" t="n">
        <v>405</v>
      </c>
      <c r="X414" s="0" t="n">
        <f aca="true">NORMINV(RAND(),0.5,0.1)</f>
        <v>0.358443610615797</v>
      </c>
      <c r="Y414" s="0" t="n">
        <f aca="true">NORMINV(RAND(),0.5,0.1)+$E$4</f>
        <v>0.492514682307975</v>
      </c>
    </row>
    <row r="415" customFormat="false" ht="13.5" hidden="false" customHeight="false" outlineLevel="0" collapsed="false">
      <c r="W415" s="0" t="n">
        <v>406</v>
      </c>
      <c r="X415" s="0" t="n">
        <f aca="true">NORMINV(RAND(),0.5,0.1)</f>
        <v>0.687720069965956</v>
      </c>
      <c r="Y415" s="0" t="n">
        <f aca="true">NORMINV(RAND(),0.5,0.1)+$E$4</f>
        <v>0.587198225728845</v>
      </c>
    </row>
    <row r="416" customFormat="false" ht="13.5" hidden="false" customHeight="false" outlineLevel="0" collapsed="false">
      <c r="W416" s="0" t="n">
        <v>407</v>
      </c>
      <c r="X416" s="0" t="n">
        <f aca="true">NORMINV(RAND(),0.5,0.1)</f>
        <v>0.538752412659815</v>
      </c>
      <c r="Y416" s="0" t="n">
        <f aca="true">NORMINV(RAND(),0.5,0.1)+$E$4</f>
        <v>0.414740120173367</v>
      </c>
    </row>
    <row r="417" customFormat="false" ht="13.5" hidden="false" customHeight="false" outlineLevel="0" collapsed="false">
      <c r="W417" s="0" t="n">
        <v>408</v>
      </c>
      <c r="X417" s="0" t="n">
        <f aca="true">NORMINV(RAND(),0.5,0.1)</f>
        <v>0.581996676715339</v>
      </c>
      <c r="Y417" s="0" t="n">
        <f aca="true">NORMINV(RAND(),0.5,0.1)+$E$4</f>
        <v>0.542388287891384</v>
      </c>
    </row>
    <row r="418" customFormat="false" ht="13.5" hidden="false" customHeight="false" outlineLevel="0" collapsed="false">
      <c r="W418" s="0" t="n">
        <v>409</v>
      </c>
      <c r="X418" s="0" t="n">
        <f aca="true">NORMINV(RAND(),0.5,0.1)</f>
        <v>0.486279314493593</v>
      </c>
      <c r="Y418" s="0" t="n">
        <f aca="true">NORMINV(RAND(),0.5,0.1)+$E$4</f>
        <v>0.55461818882386</v>
      </c>
    </row>
    <row r="419" customFormat="false" ht="13.5" hidden="false" customHeight="false" outlineLevel="0" collapsed="false">
      <c r="W419" s="0" t="n">
        <v>410</v>
      </c>
      <c r="X419" s="0" t="n">
        <f aca="true">NORMINV(RAND(),0.5,0.1)</f>
        <v>0.39411093490375</v>
      </c>
      <c r="Y419" s="0" t="n">
        <f aca="true">NORMINV(RAND(),0.5,0.1)+$E$4</f>
        <v>0.480570151018504</v>
      </c>
    </row>
    <row r="420" customFormat="false" ht="13.5" hidden="false" customHeight="false" outlineLevel="0" collapsed="false">
      <c r="W420" s="0" t="n">
        <v>411</v>
      </c>
      <c r="X420" s="0" t="n">
        <f aca="true">NORMINV(RAND(),0.5,0.1)</f>
        <v>0.581695403518532</v>
      </c>
      <c r="Y420" s="0" t="n">
        <f aca="true">NORMINV(RAND(),0.5,0.1)+$E$4</f>
        <v>0.750510230439442</v>
      </c>
    </row>
    <row r="421" customFormat="false" ht="13.5" hidden="false" customHeight="false" outlineLevel="0" collapsed="false">
      <c r="W421" s="0" t="n">
        <v>412</v>
      </c>
      <c r="X421" s="0" t="n">
        <f aca="true">NORMINV(RAND(),0.5,0.1)</f>
        <v>0.461611644387317</v>
      </c>
      <c r="Y421" s="0" t="n">
        <f aca="true">NORMINV(RAND(),0.5,0.1)+$E$4</f>
        <v>0.599531143380615</v>
      </c>
    </row>
    <row r="422" customFormat="false" ht="13.5" hidden="false" customHeight="false" outlineLevel="0" collapsed="false">
      <c r="W422" s="0" t="n">
        <v>413</v>
      </c>
      <c r="X422" s="0" t="n">
        <f aca="true">NORMINV(RAND(),0.5,0.1)</f>
        <v>0.555357783335814</v>
      </c>
      <c r="Y422" s="0" t="n">
        <f aca="true">NORMINV(RAND(),0.5,0.1)+$E$4</f>
        <v>0.480918873349069</v>
      </c>
    </row>
    <row r="423" customFormat="false" ht="13.5" hidden="false" customHeight="false" outlineLevel="0" collapsed="false">
      <c r="W423" s="0" t="n">
        <v>414</v>
      </c>
      <c r="X423" s="0" t="n">
        <f aca="true">NORMINV(RAND(),0.5,0.1)</f>
        <v>0.519784336077465</v>
      </c>
      <c r="Y423" s="0" t="n">
        <f aca="true">NORMINV(RAND(),0.5,0.1)+$E$4</f>
        <v>0.566745312166863</v>
      </c>
    </row>
    <row r="424" customFormat="false" ht="13.5" hidden="false" customHeight="false" outlineLevel="0" collapsed="false">
      <c r="W424" s="0" t="n">
        <v>415</v>
      </c>
      <c r="X424" s="0" t="n">
        <f aca="true">NORMINV(RAND(),0.5,0.1)</f>
        <v>0.604549700131517</v>
      </c>
      <c r="Y424" s="0" t="n">
        <f aca="true">NORMINV(RAND(),0.5,0.1)+$E$4</f>
        <v>0.517475259153454</v>
      </c>
    </row>
    <row r="425" customFormat="false" ht="13.5" hidden="false" customHeight="false" outlineLevel="0" collapsed="false">
      <c r="W425" s="0" t="n">
        <v>416</v>
      </c>
      <c r="X425" s="0" t="n">
        <f aca="true">NORMINV(RAND(),0.5,0.1)</f>
        <v>0.499963066182569</v>
      </c>
      <c r="Y425" s="0" t="n">
        <f aca="true">NORMINV(RAND(),0.5,0.1)+$E$4</f>
        <v>0.385905570689437</v>
      </c>
    </row>
    <row r="426" customFormat="false" ht="13.5" hidden="false" customHeight="false" outlineLevel="0" collapsed="false">
      <c r="W426" s="0" t="n">
        <v>417</v>
      </c>
      <c r="X426" s="0" t="n">
        <f aca="true">NORMINV(RAND(),0.5,0.1)</f>
        <v>0.511707428055435</v>
      </c>
      <c r="Y426" s="0" t="n">
        <f aca="true">NORMINV(RAND(),0.5,0.1)+$E$4</f>
        <v>0.689788508222303</v>
      </c>
    </row>
    <row r="427" customFormat="false" ht="13.5" hidden="false" customHeight="false" outlineLevel="0" collapsed="false">
      <c r="W427" s="0" t="n">
        <v>418</v>
      </c>
      <c r="X427" s="0" t="n">
        <f aca="true">NORMINV(RAND(),0.5,0.1)</f>
        <v>0.326469941701388</v>
      </c>
      <c r="Y427" s="0" t="n">
        <f aca="true">NORMINV(RAND(),0.5,0.1)+$E$4</f>
        <v>0.57808397407851</v>
      </c>
    </row>
    <row r="428" customFormat="false" ht="13.5" hidden="false" customHeight="false" outlineLevel="0" collapsed="false">
      <c r="W428" s="0" t="n">
        <v>419</v>
      </c>
      <c r="X428" s="0" t="n">
        <f aca="true">NORMINV(RAND(),0.5,0.1)</f>
        <v>0.510201480927149</v>
      </c>
      <c r="Y428" s="0" t="n">
        <f aca="true">NORMINV(RAND(),0.5,0.1)+$E$4</f>
        <v>0.564470131179023</v>
      </c>
    </row>
    <row r="429" customFormat="false" ht="13.5" hidden="false" customHeight="false" outlineLevel="0" collapsed="false">
      <c r="W429" s="0" t="n">
        <v>420</v>
      </c>
      <c r="X429" s="0" t="n">
        <f aca="true">NORMINV(RAND(),0.5,0.1)</f>
        <v>0.655051999038986</v>
      </c>
      <c r="Y429" s="0" t="n">
        <f aca="true">NORMINV(RAND(),0.5,0.1)+$E$4</f>
        <v>0.686945436556539</v>
      </c>
    </row>
    <row r="430" customFormat="false" ht="13.5" hidden="false" customHeight="false" outlineLevel="0" collapsed="false">
      <c r="W430" s="0" t="n">
        <v>421</v>
      </c>
      <c r="X430" s="0" t="n">
        <f aca="true">NORMINV(RAND(),0.5,0.1)</f>
        <v>0.487655214198988</v>
      </c>
      <c r="Y430" s="0" t="n">
        <f aca="true">NORMINV(RAND(),0.5,0.1)+$E$4</f>
        <v>0.450770319266365</v>
      </c>
    </row>
    <row r="431" customFormat="false" ht="13.5" hidden="false" customHeight="false" outlineLevel="0" collapsed="false">
      <c r="W431" s="0" t="n">
        <v>422</v>
      </c>
      <c r="X431" s="0" t="n">
        <f aca="true">NORMINV(RAND(),0.5,0.1)</f>
        <v>0.43600884802254</v>
      </c>
      <c r="Y431" s="0" t="n">
        <f aca="true">NORMINV(RAND(),0.5,0.1)+$E$4</f>
        <v>0.422203198284258</v>
      </c>
    </row>
    <row r="432" customFormat="false" ht="13.5" hidden="false" customHeight="false" outlineLevel="0" collapsed="false">
      <c r="W432" s="0" t="n">
        <v>423</v>
      </c>
      <c r="X432" s="0" t="n">
        <f aca="true">NORMINV(RAND(),0.5,0.1)</f>
        <v>0.693585645438529</v>
      </c>
      <c r="Y432" s="0" t="n">
        <f aca="true">NORMINV(RAND(),0.5,0.1)+$E$4</f>
        <v>0.447391543205847</v>
      </c>
    </row>
    <row r="433" customFormat="false" ht="13.5" hidden="false" customHeight="false" outlineLevel="0" collapsed="false">
      <c r="W433" s="0" t="n">
        <v>424</v>
      </c>
      <c r="X433" s="0" t="n">
        <f aca="true">NORMINV(RAND(),0.5,0.1)</f>
        <v>0.718493106391308</v>
      </c>
      <c r="Y433" s="0" t="n">
        <f aca="true">NORMINV(RAND(),0.5,0.1)+$E$4</f>
        <v>0.556300603862978</v>
      </c>
    </row>
    <row r="434" customFormat="false" ht="13.5" hidden="false" customHeight="false" outlineLevel="0" collapsed="false">
      <c r="W434" s="0" t="n">
        <v>425</v>
      </c>
      <c r="X434" s="0" t="n">
        <f aca="true">NORMINV(RAND(),0.5,0.1)</f>
        <v>0.47925509011846</v>
      </c>
      <c r="Y434" s="0" t="n">
        <f aca="true">NORMINV(RAND(),0.5,0.1)+$E$4</f>
        <v>0.531228324648026</v>
      </c>
    </row>
    <row r="435" customFormat="false" ht="13.5" hidden="false" customHeight="false" outlineLevel="0" collapsed="false">
      <c r="W435" s="0" t="n">
        <v>426</v>
      </c>
      <c r="X435" s="0" t="n">
        <f aca="true">NORMINV(RAND(),0.5,0.1)</f>
        <v>0.587715681787147</v>
      </c>
      <c r="Y435" s="0" t="n">
        <f aca="true">NORMINV(RAND(),0.5,0.1)+$E$4</f>
        <v>0.703752338501488</v>
      </c>
    </row>
    <row r="436" customFormat="false" ht="13.5" hidden="false" customHeight="false" outlineLevel="0" collapsed="false">
      <c r="W436" s="0" t="n">
        <v>427</v>
      </c>
      <c r="X436" s="0" t="n">
        <f aca="true">NORMINV(RAND(),0.5,0.1)</f>
        <v>0.588157763421041</v>
      </c>
      <c r="Y436" s="0" t="n">
        <f aca="true">NORMINV(RAND(),0.5,0.1)+$E$4</f>
        <v>0.629868804953993</v>
      </c>
    </row>
    <row r="437" customFormat="false" ht="13.5" hidden="false" customHeight="false" outlineLevel="0" collapsed="false">
      <c r="W437" s="0" t="n">
        <v>428</v>
      </c>
      <c r="X437" s="0" t="n">
        <f aca="true">NORMINV(RAND(),0.5,0.1)</f>
        <v>0.536479259763512</v>
      </c>
      <c r="Y437" s="0" t="n">
        <f aca="true">NORMINV(RAND(),0.5,0.1)+$E$4</f>
        <v>0.573100556774511</v>
      </c>
    </row>
    <row r="438" customFormat="false" ht="13.5" hidden="false" customHeight="false" outlineLevel="0" collapsed="false">
      <c r="W438" s="0" t="n">
        <v>429</v>
      </c>
      <c r="X438" s="0" t="n">
        <f aca="true">NORMINV(RAND(),0.5,0.1)</f>
        <v>0.558736992091637</v>
      </c>
      <c r="Y438" s="0" t="n">
        <f aca="true">NORMINV(RAND(),0.5,0.1)+$E$4</f>
        <v>0.415027685849135</v>
      </c>
    </row>
    <row r="439" customFormat="false" ht="13.5" hidden="false" customHeight="false" outlineLevel="0" collapsed="false">
      <c r="W439" s="0" t="n">
        <v>430</v>
      </c>
      <c r="X439" s="0" t="n">
        <f aca="true">NORMINV(RAND(),0.5,0.1)</f>
        <v>0.626669877887189</v>
      </c>
      <c r="Y439" s="0" t="n">
        <f aca="true">NORMINV(RAND(),0.5,0.1)+$E$4</f>
        <v>0.684722109145944</v>
      </c>
    </row>
    <row r="440" customFormat="false" ht="13.5" hidden="false" customHeight="false" outlineLevel="0" collapsed="false">
      <c r="W440" s="0" t="n">
        <v>431</v>
      </c>
      <c r="X440" s="0" t="n">
        <f aca="true">NORMINV(RAND(),0.5,0.1)</f>
        <v>0.517345576588037</v>
      </c>
      <c r="Y440" s="0" t="n">
        <f aca="true">NORMINV(RAND(),0.5,0.1)+$E$4</f>
        <v>0.460933632348482</v>
      </c>
    </row>
    <row r="441" customFormat="false" ht="13.5" hidden="false" customHeight="false" outlineLevel="0" collapsed="false">
      <c r="W441" s="0" t="n">
        <v>432</v>
      </c>
      <c r="X441" s="0" t="n">
        <f aca="true">NORMINV(RAND(),0.5,0.1)</f>
        <v>0.674837348457809</v>
      </c>
      <c r="Y441" s="0" t="n">
        <f aca="true">NORMINV(RAND(),0.5,0.1)+$E$4</f>
        <v>0.59494928549858</v>
      </c>
    </row>
    <row r="442" customFormat="false" ht="13.5" hidden="false" customHeight="false" outlineLevel="0" collapsed="false">
      <c r="W442" s="0" t="n">
        <v>433</v>
      </c>
      <c r="X442" s="0" t="n">
        <f aca="true">NORMINV(RAND(),0.5,0.1)</f>
        <v>0.504690969286011</v>
      </c>
      <c r="Y442" s="0" t="n">
        <f aca="true">NORMINV(RAND(),0.5,0.1)+$E$4</f>
        <v>0.528565958918199</v>
      </c>
    </row>
    <row r="443" customFormat="false" ht="13.5" hidden="false" customHeight="false" outlineLevel="0" collapsed="false">
      <c r="W443" s="0" t="n">
        <v>434</v>
      </c>
      <c r="X443" s="0" t="n">
        <f aca="true">NORMINV(RAND(),0.5,0.1)</f>
        <v>0.363075340941506</v>
      </c>
      <c r="Y443" s="0" t="n">
        <f aca="true">NORMINV(RAND(),0.5,0.1)+$E$4</f>
        <v>0.450966540366685</v>
      </c>
    </row>
    <row r="444" customFormat="false" ht="13.5" hidden="false" customHeight="false" outlineLevel="0" collapsed="false">
      <c r="W444" s="0" t="n">
        <v>435</v>
      </c>
      <c r="X444" s="0" t="n">
        <f aca="true">NORMINV(RAND(),0.5,0.1)</f>
        <v>0.443697621550677</v>
      </c>
      <c r="Y444" s="0" t="n">
        <f aca="true">NORMINV(RAND(),0.5,0.1)+$E$4</f>
        <v>0.600684874705398</v>
      </c>
    </row>
    <row r="445" customFormat="false" ht="13.5" hidden="false" customHeight="false" outlineLevel="0" collapsed="false">
      <c r="W445" s="0" t="n">
        <v>436</v>
      </c>
      <c r="X445" s="0" t="n">
        <f aca="true">NORMINV(RAND(),0.5,0.1)</f>
        <v>0.416086922097253</v>
      </c>
      <c r="Y445" s="0" t="n">
        <f aca="true">NORMINV(RAND(),0.5,0.1)+$E$4</f>
        <v>0.702886858145969</v>
      </c>
    </row>
    <row r="446" customFormat="false" ht="13.5" hidden="false" customHeight="false" outlineLevel="0" collapsed="false">
      <c r="W446" s="0" t="n">
        <v>437</v>
      </c>
      <c r="X446" s="0" t="n">
        <f aca="true">NORMINV(RAND(),0.5,0.1)</f>
        <v>0.460624059343469</v>
      </c>
      <c r="Y446" s="0" t="n">
        <f aca="true">NORMINV(RAND(),0.5,0.1)+$E$4</f>
        <v>0.587721544804937</v>
      </c>
    </row>
    <row r="447" customFormat="false" ht="13.5" hidden="false" customHeight="false" outlineLevel="0" collapsed="false">
      <c r="W447" s="0" t="n">
        <v>438</v>
      </c>
      <c r="X447" s="0" t="n">
        <f aca="true">NORMINV(RAND(),0.5,0.1)</f>
        <v>0.499872112249258</v>
      </c>
      <c r="Y447" s="0" t="n">
        <f aca="true">NORMINV(RAND(),0.5,0.1)+$E$4</f>
        <v>0.560393357331037</v>
      </c>
    </row>
    <row r="448" customFormat="false" ht="13.5" hidden="false" customHeight="false" outlineLevel="0" collapsed="false">
      <c r="W448" s="0" t="n">
        <v>439</v>
      </c>
      <c r="X448" s="0" t="n">
        <f aca="true">NORMINV(RAND(),0.5,0.1)</f>
        <v>0.535125552849075</v>
      </c>
      <c r="Y448" s="0" t="n">
        <f aca="true">NORMINV(RAND(),0.5,0.1)+$E$4</f>
        <v>0.653121081483883</v>
      </c>
    </row>
    <row r="449" customFormat="false" ht="13.5" hidden="false" customHeight="false" outlineLevel="0" collapsed="false">
      <c r="W449" s="0" t="n">
        <v>440</v>
      </c>
      <c r="X449" s="0" t="n">
        <f aca="true">NORMINV(RAND(),0.5,0.1)</f>
        <v>0.598996392558692</v>
      </c>
      <c r="Y449" s="0" t="n">
        <f aca="true">NORMINV(RAND(),0.5,0.1)+$E$4</f>
        <v>0.503327513114304</v>
      </c>
    </row>
    <row r="450" customFormat="false" ht="13.5" hidden="false" customHeight="false" outlineLevel="0" collapsed="false">
      <c r="W450" s="0" t="n">
        <v>441</v>
      </c>
      <c r="X450" s="0" t="n">
        <f aca="true">NORMINV(RAND(),0.5,0.1)</f>
        <v>0.535733973071829</v>
      </c>
      <c r="Y450" s="0" t="n">
        <f aca="true">NORMINV(RAND(),0.5,0.1)+$E$4</f>
        <v>0.521515785076184</v>
      </c>
    </row>
    <row r="451" customFormat="false" ht="13.5" hidden="false" customHeight="false" outlineLevel="0" collapsed="false">
      <c r="W451" s="0" t="n">
        <v>442</v>
      </c>
      <c r="X451" s="0" t="n">
        <f aca="true">NORMINV(RAND(),0.5,0.1)</f>
        <v>0.687788231017118</v>
      </c>
      <c r="Y451" s="0" t="n">
        <f aca="true">NORMINV(RAND(),0.5,0.1)+$E$4</f>
        <v>0.545338845579139</v>
      </c>
    </row>
    <row r="452" customFormat="false" ht="13.5" hidden="false" customHeight="false" outlineLevel="0" collapsed="false">
      <c r="W452" s="0" t="n">
        <v>443</v>
      </c>
      <c r="X452" s="0" t="n">
        <f aca="true">NORMINV(RAND(),0.5,0.1)</f>
        <v>0.551672697619563</v>
      </c>
      <c r="Y452" s="0" t="n">
        <f aca="true">NORMINV(RAND(),0.5,0.1)+$E$4</f>
        <v>0.756603028635951</v>
      </c>
    </row>
    <row r="453" customFormat="false" ht="13.5" hidden="false" customHeight="false" outlineLevel="0" collapsed="false">
      <c r="W453" s="0" t="n">
        <v>444</v>
      </c>
      <c r="X453" s="0" t="n">
        <f aca="true">NORMINV(RAND(),0.5,0.1)</f>
        <v>0.616631838163244</v>
      </c>
      <c r="Y453" s="0" t="n">
        <f aca="true">NORMINV(RAND(),0.5,0.1)+$E$4</f>
        <v>0.745770984653956</v>
      </c>
    </row>
    <row r="454" customFormat="false" ht="13.5" hidden="false" customHeight="false" outlineLevel="0" collapsed="false">
      <c r="W454" s="0" t="n">
        <v>445</v>
      </c>
      <c r="X454" s="0" t="n">
        <f aca="true">NORMINV(RAND(),0.5,0.1)</f>
        <v>0.51657879667622</v>
      </c>
      <c r="Y454" s="0" t="n">
        <f aca="true">NORMINV(RAND(),0.5,0.1)+$E$4</f>
        <v>0.41177378038327</v>
      </c>
    </row>
    <row r="455" customFormat="false" ht="13.5" hidden="false" customHeight="false" outlineLevel="0" collapsed="false">
      <c r="W455" s="0" t="n">
        <v>446</v>
      </c>
      <c r="X455" s="0" t="n">
        <f aca="true">NORMINV(RAND(),0.5,0.1)</f>
        <v>0.402235757863652</v>
      </c>
      <c r="Y455" s="0" t="n">
        <f aca="true">NORMINV(RAND(),0.5,0.1)+$E$4</f>
        <v>0.613910964094907</v>
      </c>
    </row>
    <row r="456" customFormat="false" ht="13.5" hidden="false" customHeight="false" outlineLevel="0" collapsed="false">
      <c r="W456" s="0" t="n">
        <v>447</v>
      </c>
      <c r="X456" s="0" t="n">
        <f aca="true">NORMINV(RAND(),0.5,0.1)</f>
        <v>0.480074556980407</v>
      </c>
      <c r="Y456" s="0" t="n">
        <f aca="true">NORMINV(RAND(),0.5,0.1)+$E$4</f>
        <v>0.444249773396902</v>
      </c>
    </row>
    <row r="457" customFormat="false" ht="13.5" hidden="false" customHeight="false" outlineLevel="0" collapsed="false">
      <c r="W457" s="0" t="n">
        <v>448</v>
      </c>
      <c r="X457" s="0" t="n">
        <f aca="true">NORMINV(RAND(),0.5,0.1)</f>
        <v>0.541504792726606</v>
      </c>
      <c r="Y457" s="0" t="n">
        <f aca="true">NORMINV(RAND(),0.5,0.1)+$E$4</f>
        <v>0.583529293450168</v>
      </c>
    </row>
    <row r="458" customFormat="false" ht="13.5" hidden="false" customHeight="false" outlineLevel="0" collapsed="false">
      <c r="W458" s="0" t="n">
        <v>449</v>
      </c>
      <c r="X458" s="0" t="n">
        <f aca="true">NORMINV(RAND(),0.5,0.1)</f>
        <v>0.412700165762997</v>
      </c>
      <c r="Y458" s="0" t="n">
        <f aca="true">NORMINV(RAND(),0.5,0.1)+$E$4</f>
        <v>0.484057807761228</v>
      </c>
    </row>
    <row r="459" customFormat="false" ht="13.5" hidden="false" customHeight="false" outlineLevel="0" collapsed="false">
      <c r="W459" s="0" t="n">
        <v>450</v>
      </c>
      <c r="X459" s="0" t="n">
        <f aca="true">NORMINV(RAND(),0.5,0.1)</f>
        <v>0.596876392898879</v>
      </c>
      <c r="Y459" s="0" t="n">
        <f aca="true">NORMINV(RAND(),0.5,0.1)+$E$4</f>
        <v>0.417223727041294</v>
      </c>
    </row>
    <row r="460" customFormat="false" ht="13.5" hidden="false" customHeight="false" outlineLevel="0" collapsed="false">
      <c r="W460" s="0" t="n">
        <v>451</v>
      </c>
      <c r="X460" s="0" t="n">
        <f aca="true">NORMINV(RAND(),0.5,0.1)</f>
        <v>0.438319805056998</v>
      </c>
      <c r="Y460" s="0" t="n">
        <f aca="true">NORMINV(RAND(),0.5,0.1)+$E$4</f>
        <v>0.585949504438057</v>
      </c>
    </row>
    <row r="461" customFormat="false" ht="13.5" hidden="false" customHeight="false" outlineLevel="0" collapsed="false">
      <c r="W461" s="0" t="n">
        <v>452</v>
      </c>
      <c r="X461" s="0" t="n">
        <f aca="true">NORMINV(RAND(),0.5,0.1)</f>
        <v>0.531304368149521</v>
      </c>
      <c r="Y461" s="0" t="n">
        <f aca="true">NORMINV(RAND(),0.5,0.1)+$E$4</f>
        <v>0.437731458930966</v>
      </c>
    </row>
    <row r="462" customFormat="false" ht="13.5" hidden="false" customHeight="false" outlineLevel="0" collapsed="false">
      <c r="W462" s="0" t="n">
        <v>453</v>
      </c>
      <c r="X462" s="0" t="n">
        <f aca="true">NORMINV(RAND(),0.5,0.1)</f>
        <v>0.579499721243105</v>
      </c>
      <c r="Y462" s="0" t="n">
        <f aca="true">NORMINV(RAND(),0.5,0.1)+$E$4</f>
        <v>0.409244204507973</v>
      </c>
    </row>
    <row r="463" customFormat="false" ht="13.5" hidden="false" customHeight="false" outlineLevel="0" collapsed="false">
      <c r="W463" s="0" t="n">
        <v>454</v>
      </c>
      <c r="X463" s="0" t="n">
        <f aca="true">NORMINV(RAND(),0.5,0.1)</f>
        <v>0.624445786251738</v>
      </c>
      <c r="Y463" s="0" t="n">
        <f aca="true">NORMINV(RAND(),0.5,0.1)+$E$4</f>
        <v>0.466497451673083</v>
      </c>
    </row>
    <row r="464" customFormat="false" ht="13.5" hidden="false" customHeight="false" outlineLevel="0" collapsed="false">
      <c r="W464" s="0" t="n">
        <v>455</v>
      </c>
      <c r="X464" s="0" t="n">
        <f aca="true">NORMINV(RAND(),0.5,0.1)</f>
        <v>0.482170872474899</v>
      </c>
      <c r="Y464" s="0" t="n">
        <f aca="true">NORMINV(RAND(),0.5,0.1)+$E$4</f>
        <v>0.567797983374515</v>
      </c>
    </row>
    <row r="465" customFormat="false" ht="13.5" hidden="false" customHeight="false" outlineLevel="0" collapsed="false">
      <c r="W465" s="0" t="n">
        <v>456</v>
      </c>
      <c r="X465" s="0" t="n">
        <f aca="true">NORMINV(RAND(),0.5,0.1)</f>
        <v>0.5853823112194</v>
      </c>
      <c r="Y465" s="0" t="n">
        <f aca="true">NORMINV(RAND(),0.5,0.1)+$E$4</f>
        <v>0.632907376666869</v>
      </c>
    </row>
    <row r="466" customFormat="false" ht="13.5" hidden="false" customHeight="false" outlineLevel="0" collapsed="false">
      <c r="W466" s="0" t="n">
        <v>457</v>
      </c>
      <c r="X466" s="0" t="n">
        <f aca="true">NORMINV(RAND(),0.5,0.1)</f>
        <v>0.548142753092904</v>
      </c>
      <c r="Y466" s="0" t="n">
        <f aca="true">NORMINV(RAND(),0.5,0.1)+$E$4</f>
        <v>0.66995341682157</v>
      </c>
    </row>
    <row r="467" customFormat="false" ht="13.5" hidden="false" customHeight="false" outlineLevel="0" collapsed="false">
      <c r="W467" s="0" t="n">
        <v>458</v>
      </c>
      <c r="X467" s="0" t="n">
        <f aca="true">NORMINV(RAND(),0.5,0.1)</f>
        <v>0.590564921560063</v>
      </c>
      <c r="Y467" s="0" t="n">
        <f aca="true">NORMINV(RAND(),0.5,0.1)+$E$4</f>
        <v>0.531828291692169</v>
      </c>
    </row>
    <row r="468" customFormat="false" ht="13.5" hidden="false" customHeight="false" outlineLevel="0" collapsed="false">
      <c r="W468" s="0" t="n">
        <v>459</v>
      </c>
      <c r="X468" s="0" t="n">
        <f aca="true">NORMINV(RAND(),0.5,0.1)</f>
        <v>0.450496732871913</v>
      </c>
      <c r="Y468" s="0" t="n">
        <f aca="true">NORMINV(RAND(),0.5,0.1)+$E$4</f>
        <v>0.378890097248191</v>
      </c>
    </row>
    <row r="469" customFormat="false" ht="13.5" hidden="false" customHeight="false" outlineLevel="0" collapsed="false">
      <c r="W469" s="0" t="n">
        <v>460</v>
      </c>
      <c r="X469" s="0" t="n">
        <f aca="true">NORMINV(RAND(),0.5,0.1)</f>
        <v>0.559876485976175</v>
      </c>
      <c r="Y469" s="0" t="n">
        <f aca="true">NORMINV(RAND(),0.5,0.1)+$E$4</f>
        <v>0.561942499133296</v>
      </c>
    </row>
    <row r="470" customFormat="false" ht="13.5" hidden="false" customHeight="false" outlineLevel="0" collapsed="false">
      <c r="W470" s="0" t="n">
        <v>461</v>
      </c>
      <c r="X470" s="0" t="n">
        <f aca="true">NORMINV(RAND(),0.5,0.1)</f>
        <v>0.784559452074987</v>
      </c>
      <c r="Y470" s="0" t="n">
        <f aca="true">NORMINV(RAND(),0.5,0.1)+$E$4</f>
        <v>0.520320046333814</v>
      </c>
    </row>
    <row r="471" customFormat="false" ht="13.5" hidden="false" customHeight="false" outlineLevel="0" collapsed="false">
      <c r="W471" s="0" t="n">
        <v>462</v>
      </c>
      <c r="X471" s="0" t="n">
        <f aca="true">NORMINV(RAND(),0.5,0.1)</f>
        <v>0.354878778494995</v>
      </c>
      <c r="Y471" s="0" t="n">
        <f aca="true">NORMINV(RAND(),0.5,0.1)+$E$4</f>
        <v>0.604476796461819</v>
      </c>
    </row>
    <row r="472" customFormat="false" ht="13.5" hidden="false" customHeight="false" outlineLevel="0" collapsed="false">
      <c r="W472" s="0" t="n">
        <v>463</v>
      </c>
      <c r="X472" s="0" t="n">
        <f aca="true">NORMINV(RAND(),0.5,0.1)</f>
        <v>0.459416889603056</v>
      </c>
      <c r="Y472" s="0" t="n">
        <f aca="true">NORMINV(RAND(),0.5,0.1)+$E$4</f>
        <v>0.703392365668512</v>
      </c>
    </row>
    <row r="473" customFormat="false" ht="13.5" hidden="false" customHeight="false" outlineLevel="0" collapsed="false">
      <c r="W473" s="0" t="n">
        <v>464</v>
      </c>
      <c r="X473" s="0" t="n">
        <f aca="true">NORMINV(RAND(),0.5,0.1)</f>
        <v>0.652704431203471</v>
      </c>
      <c r="Y473" s="0" t="n">
        <f aca="true">NORMINV(RAND(),0.5,0.1)+$E$4</f>
        <v>0.506396758526951</v>
      </c>
    </row>
    <row r="474" customFormat="false" ht="13.5" hidden="false" customHeight="false" outlineLevel="0" collapsed="false">
      <c r="W474" s="0" t="n">
        <v>465</v>
      </c>
      <c r="X474" s="0" t="n">
        <f aca="true">NORMINV(RAND(),0.5,0.1)</f>
        <v>0.540761861564442</v>
      </c>
      <c r="Y474" s="0" t="n">
        <f aca="true">NORMINV(RAND(),0.5,0.1)+$E$4</f>
        <v>0.228056474682199</v>
      </c>
    </row>
    <row r="475" customFormat="false" ht="13.5" hidden="false" customHeight="false" outlineLevel="0" collapsed="false">
      <c r="W475" s="0" t="n">
        <v>466</v>
      </c>
      <c r="X475" s="0" t="n">
        <f aca="true">NORMINV(RAND(),0.5,0.1)</f>
        <v>0.423654118569458</v>
      </c>
      <c r="Y475" s="0" t="n">
        <f aca="true">NORMINV(RAND(),0.5,0.1)+$E$4</f>
        <v>0.712605208713325</v>
      </c>
    </row>
    <row r="476" customFormat="false" ht="13.5" hidden="false" customHeight="false" outlineLevel="0" collapsed="false">
      <c r="W476" s="0" t="n">
        <v>467</v>
      </c>
      <c r="X476" s="0" t="n">
        <f aca="true">NORMINV(RAND(),0.5,0.1)</f>
        <v>0.646101197436202</v>
      </c>
      <c r="Y476" s="0" t="n">
        <f aca="true">NORMINV(RAND(),0.5,0.1)+$E$4</f>
        <v>0.609725187009993</v>
      </c>
    </row>
    <row r="477" customFormat="false" ht="13.5" hidden="false" customHeight="false" outlineLevel="0" collapsed="false">
      <c r="W477" s="0" t="n">
        <v>468</v>
      </c>
      <c r="X477" s="0" t="n">
        <f aca="true">NORMINV(RAND(),0.5,0.1)</f>
        <v>0.64015929134431</v>
      </c>
      <c r="Y477" s="0" t="n">
        <f aca="true">NORMINV(RAND(),0.5,0.1)+$E$4</f>
        <v>0.471546009955243</v>
      </c>
    </row>
    <row r="478" customFormat="false" ht="13.5" hidden="false" customHeight="false" outlineLevel="0" collapsed="false">
      <c r="W478" s="0" t="n">
        <v>469</v>
      </c>
      <c r="X478" s="0" t="n">
        <f aca="true">NORMINV(RAND(),0.5,0.1)</f>
        <v>0.517752788519925</v>
      </c>
      <c r="Y478" s="0" t="n">
        <f aca="true">NORMINV(RAND(),0.5,0.1)+$E$4</f>
        <v>0.508184289712243</v>
      </c>
    </row>
    <row r="479" customFormat="false" ht="13.5" hidden="false" customHeight="false" outlineLevel="0" collapsed="false">
      <c r="W479" s="0" t="n">
        <v>470</v>
      </c>
      <c r="X479" s="0" t="n">
        <f aca="true">NORMINV(RAND(),0.5,0.1)</f>
        <v>0.452060611445314</v>
      </c>
      <c r="Y479" s="0" t="n">
        <f aca="true">NORMINV(RAND(),0.5,0.1)+$E$4</f>
        <v>0.553146258157516</v>
      </c>
    </row>
    <row r="480" customFormat="false" ht="13.5" hidden="false" customHeight="false" outlineLevel="0" collapsed="false">
      <c r="W480" s="0" t="n">
        <v>471</v>
      </c>
      <c r="X480" s="0" t="n">
        <f aca="true">NORMINV(RAND(),0.5,0.1)</f>
        <v>0.589509722477197</v>
      </c>
      <c r="Y480" s="0" t="n">
        <f aca="true">NORMINV(RAND(),0.5,0.1)+$E$4</f>
        <v>0.587404408764661</v>
      </c>
    </row>
    <row r="481" customFormat="false" ht="13.5" hidden="false" customHeight="false" outlineLevel="0" collapsed="false">
      <c r="W481" s="0" t="n">
        <v>472</v>
      </c>
      <c r="X481" s="0" t="n">
        <f aca="true">NORMINV(RAND(),0.5,0.1)</f>
        <v>0.502708939817649</v>
      </c>
      <c r="Y481" s="0" t="n">
        <f aca="true">NORMINV(RAND(),0.5,0.1)+$E$4</f>
        <v>0.669176332704814</v>
      </c>
    </row>
    <row r="482" customFormat="false" ht="13.5" hidden="false" customHeight="false" outlineLevel="0" collapsed="false">
      <c r="W482" s="0" t="n">
        <v>473</v>
      </c>
      <c r="X482" s="0" t="n">
        <f aca="true">NORMINV(RAND(),0.5,0.1)</f>
        <v>0.646228718049526</v>
      </c>
      <c r="Y482" s="0" t="n">
        <f aca="true">NORMINV(RAND(),0.5,0.1)+$E$4</f>
        <v>0.543014847431265</v>
      </c>
    </row>
    <row r="483" customFormat="false" ht="13.5" hidden="false" customHeight="false" outlineLevel="0" collapsed="false">
      <c r="W483" s="0" t="n">
        <v>474</v>
      </c>
      <c r="X483" s="0" t="n">
        <f aca="true">NORMINV(RAND(),0.5,0.1)</f>
        <v>0.535171708062732</v>
      </c>
      <c r="Y483" s="0" t="n">
        <f aca="true">NORMINV(RAND(),0.5,0.1)+$E$4</f>
        <v>0.687845309830361</v>
      </c>
    </row>
    <row r="484" customFormat="false" ht="13.5" hidden="false" customHeight="false" outlineLevel="0" collapsed="false">
      <c r="W484" s="0" t="n">
        <v>475</v>
      </c>
      <c r="X484" s="0" t="n">
        <f aca="true">NORMINV(RAND(),0.5,0.1)</f>
        <v>0.505611136210672</v>
      </c>
      <c r="Y484" s="0" t="n">
        <f aca="true">NORMINV(RAND(),0.5,0.1)+$E$4</f>
        <v>0.407153394972098</v>
      </c>
    </row>
    <row r="485" customFormat="false" ht="13.5" hidden="false" customHeight="false" outlineLevel="0" collapsed="false">
      <c r="W485" s="0" t="n">
        <v>476</v>
      </c>
      <c r="X485" s="0" t="n">
        <f aca="true">NORMINV(RAND(),0.5,0.1)</f>
        <v>0.607926986760582</v>
      </c>
      <c r="Y485" s="0" t="n">
        <f aca="true">NORMINV(RAND(),0.5,0.1)+$E$4</f>
        <v>0.566808840795585</v>
      </c>
    </row>
    <row r="486" customFormat="false" ht="13.5" hidden="false" customHeight="false" outlineLevel="0" collapsed="false">
      <c r="W486" s="0" t="n">
        <v>477</v>
      </c>
      <c r="X486" s="0" t="n">
        <f aca="true">NORMINV(RAND(),0.5,0.1)</f>
        <v>0.574139136724476</v>
      </c>
      <c r="Y486" s="0" t="n">
        <f aca="true">NORMINV(RAND(),0.5,0.1)+$E$4</f>
        <v>0.755352603093632</v>
      </c>
    </row>
    <row r="487" customFormat="false" ht="13.5" hidden="false" customHeight="false" outlineLevel="0" collapsed="false">
      <c r="W487" s="0" t="n">
        <v>478</v>
      </c>
      <c r="X487" s="0" t="n">
        <f aca="true">NORMINV(RAND(),0.5,0.1)</f>
        <v>0.357746221610125</v>
      </c>
      <c r="Y487" s="0" t="n">
        <f aca="true">NORMINV(RAND(),0.5,0.1)+$E$4</f>
        <v>0.462572602188459</v>
      </c>
    </row>
    <row r="488" customFormat="false" ht="13.5" hidden="false" customHeight="false" outlineLevel="0" collapsed="false">
      <c r="W488" s="0" t="n">
        <v>479</v>
      </c>
      <c r="X488" s="0" t="n">
        <f aca="true">NORMINV(RAND(),0.5,0.1)</f>
        <v>0.527156412062124</v>
      </c>
      <c r="Y488" s="0" t="n">
        <f aca="true">NORMINV(RAND(),0.5,0.1)+$E$4</f>
        <v>0.502509348719531</v>
      </c>
    </row>
    <row r="489" customFormat="false" ht="13.5" hidden="false" customHeight="false" outlineLevel="0" collapsed="false">
      <c r="W489" s="0" t="n">
        <v>480</v>
      </c>
      <c r="X489" s="0" t="n">
        <f aca="true">NORMINV(RAND(),0.5,0.1)</f>
        <v>0.545071275646183</v>
      </c>
      <c r="Y489" s="0" t="n">
        <f aca="true">NORMINV(RAND(),0.5,0.1)+$E$4</f>
        <v>0.668806591561048</v>
      </c>
    </row>
    <row r="490" customFormat="false" ht="13.5" hidden="false" customHeight="false" outlineLevel="0" collapsed="false">
      <c r="W490" s="0" t="n">
        <v>481</v>
      </c>
      <c r="X490" s="0" t="n">
        <f aca="true">NORMINV(RAND(),0.5,0.1)</f>
        <v>0.380575790798095</v>
      </c>
      <c r="Y490" s="0" t="n">
        <f aca="true">NORMINV(RAND(),0.5,0.1)+$E$4</f>
        <v>0.72281198580139</v>
      </c>
    </row>
    <row r="491" customFormat="false" ht="13.5" hidden="false" customHeight="false" outlineLevel="0" collapsed="false">
      <c r="W491" s="0" t="n">
        <v>482</v>
      </c>
      <c r="X491" s="0" t="n">
        <f aca="true">NORMINV(RAND(),0.5,0.1)</f>
        <v>0.367312763639276</v>
      </c>
      <c r="Y491" s="0" t="n">
        <f aca="true">NORMINV(RAND(),0.5,0.1)+$E$4</f>
        <v>0.660391583507467</v>
      </c>
    </row>
    <row r="492" customFormat="false" ht="13.5" hidden="false" customHeight="false" outlineLevel="0" collapsed="false">
      <c r="W492" s="0" t="n">
        <v>483</v>
      </c>
      <c r="X492" s="0" t="n">
        <f aca="true">NORMINV(RAND(),0.5,0.1)</f>
        <v>0.365468444349398</v>
      </c>
      <c r="Y492" s="0" t="n">
        <f aca="true">NORMINV(RAND(),0.5,0.1)+$E$4</f>
        <v>0.497479439373937</v>
      </c>
    </row>
    <row r="493" customFormat="false" ht="13.5" hidden="false" customHeight="false" outlineLevel="0" collapsed="false">
      <c r="W493" s="0" t="n">
        <v>484</v>
      </c>
      <c r="X493" s="0" t="n">
        <f aca="true">NORMINV(RAND(),0.5,0.1)</f>
        <v>0.699446791275407</v>
      </c>
      <c r="Y493" s="0" t="n">
        <f aca="true">NORMINV(RAND(),0.5,0.1)+$E$4</f>
        <v>0.511513180749436</v>
      </c>
    </row>
    <row r="494" customFormat="false" ht="13.5" hidden="false" customHeight="false" outlineLevel="0" collapsed="false">
      <c r="W494" s="0" t="n">
        <v>485</v>
      </c>
      <c r="X494" s="0" t="n">
        <f aca="true">NORMINV(RAND(),0.5,0.1)</f>
        <v>0.453367586533009</v>
      </c>
      <c r="Y494" s="0" t="n">
        <f aca="true">NORMINV(RAND(),0.5,0.1)+$E$4</f>
        <v>0.602663902237829</v>
      </c>
    </row>
    <row r="495" customFormat="false" ht="13.5" hidden="false" customHeight="false" outlineLevel="0" collapsed="false">
      <c r="W495" s="0" t="n">
        <v>486</v>
      </c>
      <c r="X495" s="0" t="n">
        <f aca="true">NORMINV(RAND(),0.5,0.1)</f>
        <v>0.653503013418042</v>
      </c>
      <c r="Y495" s="0" t="n">
        <f aca="true">NORMINV(RAND(),0.5,0.1)+$E$4</f>
        <v>0.435219118896781</v>
      </c>
    </row>
    <row r="496" customFormat="false" ht="13.5" hidden="false" customHeight="false" outlineLevel="0" collapsed="false">
      <c r="W496" s="0" t="n">
        <v>487</v>
      </c>
      <c r="X496" s="0" t="n">
        <f aca="true">NORMINV(RAND(),0.5,0.1)</f>
        <v>0.603748937653605</v>
      </c>
      <c r="Y496" s="0" t="n">
        <f aca="true">NORMINV(RAND(),0.5,0.1)+$E$4</f>
        <v>0.537778082404872</v>
      </c>
    </row>
    <row r="497" customFormat="false" ht="13.5" hidden="false" customHeight="false" outlineLevel="0" collapsed="false">
      <c r="W497" s="0" t="n">
        <v>488</v>
      </c>
      <c r="X497" s="0" t="n">
        <f aca="true">NORMINV(RAND(),0.5,0.1)</f>
        <v>0.484306009639801</v>
      </c>
      <c r="Y497" s="0" t="n">
        <f aca="true">NORMINV(RAND(),0.5,0.1)+$E$4</f>
        <v>0.641675179760877</v>
      </c>
    </row>
    <row r="498" customFormat="false" ht="13.5" hidden="false" customHeight="false" outlineLevel="0" collapsed="false">
      <c r="W498" s="0" t="n">
        <v>489</v>
      </c>
      <c r="X498" s="0" t="n">
        <f aca="true">NORMINV(RAND(),0.5,0.1)</f>
        <v>0.497791477667103</v>
      </c>
      <c r="Y498" s="0" t="n">
        <f aca="true">NORMINV(RAND(),0.5,0.1)+$E$4</f>
        <v>0.6079451077068</v>
      </c>
    </row>
    <row r="499" customFormat="false" ht="13.5" hidden="false" customHeight="false" outlineLevel="0" collapsed="false">
      <c r="W499" s="0" t="n">
        <v>490</v>
      </c>
      <c r="X499" s="0" t="n">
        <f aca="true">NORMINV(RAND(),0.5,0.1)</f>
        <v>0.3473445929826</v>
      </c>
      <c r="Y499" s="0" t="n">
        <f aca="true">NORMINV(RAND(),0.5,0.1)+$E$4</f>
        <v>0.593175736517295</v>
      </c>
    </row>
    <row r="500" customFormat="false" ht="13.5" hidden="false" customHeight="false" outlineLevel="0" collapsed="false">
      <c r="W500" s="0" t="n">
        <v>491</v>
      </c>
      <c r="X500" s="0" t="n">
        <f aca="true">NORMINV(RAND(),0.5,0.1)</f>
        <v>0.578976044806666</v>
      </c>
      <c r="Y500" s="0" t="n">
        <f aca="true">NORMINV(RAND(),0.5,0.1)+$E$4</f>
        <v>0.439108594172754</v>
      </c>
    </row>
    <row r="501" customFormat="false" ht="13.5" hidden="false" customHeight="false" outlineLevel="0" collapsed="false">
      <c r="W501" s="0" t="n">
        <v>492</v>
      </c>
      <c r="X501" s="0" t="n">
        <f aca="true">NORMINV(RAND(),0.5,0.1)</f>
        <v>0.550463037022937</v>
      </c>
      <c r="Y501" s="0" t="n">
        <f aca="true">NORMINV(RAND(),0.5,0.1)+$E$4</f>
        <v>0.554400038844813</v>
      </c>
    </row>
    <row r="502" customFormat="false" ht="13.5" hidden="false" customHeight="false" outlineLevel="0" collapsed="false">
      <c r="W502" s="0" t="n">
        <v>493</v>
      </c>
      <c r="X502" s="0" t="n">
        <f aca="true">NORMINV(RAND(),0.5,0.1)</f>
        <v>0.580055206293033</v>
      </c>
      <c r="Y502" s="0" t="n">
        <f aca="true">NORMINV(RAND(),0.5,0.1)+$E$4</f>
        <v>0.60568920435672</v>
      </c>
    </row>
    <row r="503" customFormat="false" ht="13.5" hidden="false" customHeight="false" outlineLevel="0" collapsed="false">
      <c r="W503" s="0" t="n">
        <v>494</v>
      </c>
      <c r="X503" s="0" t="n">
        <f aca="true">NORMINV(RAND(),0.5,0.1)</f>
        <v>0.781864709343473</v>
      </c>
      <c r="Y503" s="0" t="n">
        <f aca="true">NORMINV(RAND(),0.5,0.1)+$E$4</f>
        <v>0.695040006689562</v>
      </c>
    </row>
    <row r="504" customFormat="false" ht="13.5" hidden="false" customHeight="false" outlineLevel="0" collapsed="false">
      <c r="W504" s="0" t="n">
        <v>495</v>
      </c>
      <c r="X504" s="0" t="n">
        <f aca="true">NORMINV(RAND(),0.5,0.1)</f>
        <v>0.450848832001579</v>
      </c>
      <c r="Y504" s="0" t="n">
        <f aca="true">NORMINV(RAND(),0.5,0.1)+$E$4</f>
        <v>0.520474108352797</v>
      </c>
    </row>
    <row r="505" customFormat="false" ht="13.5" hidden="false" customHeight="false" outlineLevel="0" collapsed="false">
      <c r="W505" s="0" t="n">
        <v>496</v>
      </c>
      <c r="X505" s="0" t="n">
        <f aca="true">NORMINV(RAND(),0.5,0.1)</f>
        <v>0.64134403170385</v>
      </c>
      <c r="Y505" s="0" t="n">
        <f aca="true">NORMINV(RAND(),0.5,0.1)+$E$4</f>
        <v>0.522450901927634</v>
      </c>
    </row>
    <row r="506" customFormat="false" ht="13.5" hidden="false" customHeight="false" outlineLevel="0" collapsed="false">
      <c r="W506" s="0" t="n">
        <v>497</v>
      </c>
      <c r="X506" s="0" t="n">
        <f aca="true">NORMINV(RAND(),0.5,0.1)</f>
        <v>0.502213028506474</v>
      </c>
      <c r="Y506" s="0" t="n">
        <f aca="true">NORMINV(RAND(),0.5,0.1)+$E$4</f>
        <v>0.57799942247265</v>
      </c>
    </row>
    <row r="507" customFormat="false" ht="13.5" hidden="false" customHeight="false" outlineLevel="0" collapsed="false">
      <c r="W507" s="0" t="n">
        <v>498</v>
      </c>
      <c r="X507" s="0" t="n">
        <f aca="true">NORMINV(RAND(),0.5,0.1)</f>
        <v>0.616726871838959</v>
      </c>
      <c r="Y507" s="0" t="n">
        <f aca="true">NORMINV(RAND(),0.5,0.1)+$E$4</f>
        <v>0.470971018114986</v>
      </c>
    </row>
    <row r="508" customFormat="false" ht="13.5" hidden="false" customHeight="false" outlineLevel="0" collapsed="false">
      <c r="W508" s="0" t="n">
        <v>499</v>
      </c>
      <c r="X508" s="0" t="n">
        <f aca="true">NORMINV(RAND(),0.5,0.1)</f>
        <v>0.46297967254677</v>
      </c>
      <c r="Y508" s="0" t="n">
        <f aca="true">NORMINV(RAND(),0.5,0.1)+$E$4</f>
        <v>0.544438879883401</v>
      </c>
    </row>
    <row r="509" customFormat="false" ht="13.5" hidden="false" customHeight="false" outlineLevel="0" collapsed="false">
      <c r="W509" s="0" t="n">
        <v>500</v>
      </c>
      <c r="X509" s="0" t="n">
        <f aca="true">NORMINV(RAND(),0.5,0.1)</f>
        <v>0.367752701364341</v>
      </c>
      <c r="Y509" s="0" t="n">
        <f aca="true">NORMINV(RAND(),0.5,0.1)+$E$4</f>
        <v>0.591195258229059</v>
      </c>
    </row>
    <row r="510" customFormat="false" ht="13.5" hidden="false" customHeight="false" outlineLevel="0" collapsed="false">
      <c r="W510" s="0" t="n">
        <v>501</v>
      </c>
      <c r="X510" s="0" t="n">
        <f aca="true">NORMINV(RAND(),0.5,0.1)</f>
        <v>0.497266391932823</v>
      </c>
      <c r="Y510" s="0" t="n">
        <f aca="true">NORMINV(RAND(),0.5,0.1)+$E$4</f>
        <v>0.436742682112308</v>
      </c>
    </row>
    <row r="511" customFormat="false" ht="13.5" hidden="false" customHeight="false" outlineLevel="0" collapsed="false">
      <c r="W511" s="0" t="n">
        <v>502</v>
      </c>
      <c r="X511" s="0" t="n">
        <f aca="true">NORMINV(RAND(),0.5,0.1)</f>
        <v>0.605412016072087</v>
      </c>
      <c r="Y511" s="0" t="n">
        <f aca="true">NORMINV(RAND(),0.5,0.1)+$E$4</f>
        <v>0.565022721132004</v>
      </c>
    </row>
    <row r="512" customFormat="false" ht="13.5" hidden="false" customHeight="false" outlineLevel="0" collapsed="false">
      <c r="W512" s="0" t="n">
        <v>503</v>
      </c>
      <c r="X512" s="0" t="n">
        <f aca="true">NORMINV(RAND(),0.5,0.1)</f>
        <v>0.54224685828146</v>
      </c>
      <c r="Y512" s="0" t="n">
        <f aca="true">NORMINV(RAND(),0.5,0.1)+$E$4</f>
        <v>0.55292735717469</v>
      </c>
    </row>
    <row r="513" customFormat="false" ht="13.5" hidden="false" customHeight="false" outlineLevel="0" collapsed="false">
      <c r="W513" s="0" t="n">
        <v>504</v>
      </c>
      <c r="X513" s="0" t="n">
        <f aca="true">NORMINV(RAND(),0.5,0.1)</f>
        <v>0.581345428173325</v>
      </c>
      <c r="Y513" s="0" t="n">
        <f aca="true">NORMINV(RAND(),0.5,0.1)+$E$4</f>
        <v>0.617828517822869</v>
      </c>
    </row>
    <row r="514" customFormat="false" ht="13.5" hidden="false" customHeight="false" outlineLevel="0" collapsed="false">
      <c r="W514" s="0" t="n">
        <v>505</v>
      </c>
      <c r="X514" s="0" t="n">
        <f aca="true">NORMINV(RAND(),0.5,0.1)</f>
        <v>0.457319923400125</v>
      </c>
      <c r="Y514" s="0" t="n">
        <f aca="true">NORMINV(RAND(),0.5,0.1)+$E$4</f>
        <v>0.687598773656427</v>
      </c>
    </row>
    <row r="515" customFormat="false" ht="13.5" hidden="false" customHeight="false" outlineLevel="0" collapsed="false">
      <c r="W515" s="0" t="n">
        <v>506</v>
      </c>
      <c r="X515" s="0" t="n">
        <f aca="true">NORMINV(RAND(),0.5,0.1)</f>
        <v>0.56093924661128</v>
      </c>
      <c r="Y515" s="0" t="n">
        <f aca="true">NORMINV(RAND(),0.5,0.1)+$E$4</f>
        <v>0.372474992743493</v>
      </c>
    </row>
    <row r="516" customFormat="false" ht="13.5" hidden="false" customHeight="false" outlineLevel="0" collapsed="false">
      <c r="W516" s="0" t="n">
        <v>507</v>
      </c>
      <c r="X516" s="0" t="n">
        <f aca="true">NORMINV(RAND(),0.5,0.1)</f>
        <v>0.427141886014414</v>
      </c>
      <c r="Y516" s="0" t="n">
        <f aca="true">NORMINV(RAND(),0.5,0.1)+$E$4</f>
        <v>0.555178310832273</v>
      </c>
    </row>
    <row r="517" customFormat="false" ht="13.5" hidden="false" customHeight="false" outlineLevel="0" collapsed="false">
      <c r="W517" s="0" t="n">
        <v>508</v>
      </c>
      <c r="X517" s="0" t="n">
        <f aca="true">NORMINV(RAND(),0.5,0.1)</f>
        <v>0.51918008318516</v>
      </c>
      <c r="Y517" s="0" t="n">
        <f aca="true">NORMINV(RAND(),0.5,0.1)+$E$4</f>
        <v>0.451351670415658</v>
      </c>
    </row>
    <row r="518" customFormat="false" ht="13.5" hidden="false" customHeight="false" outlineLevel="0" collapsed="false">
      <c r="W518" s="0" t="n">
        <v>509</v>
      </c>
      <c r="X518" s="0" t="n">
        <f aca="true">NORMINV(RAND(),0.5,0.1)</f>
        <v>0.369104613976439</v>
      </c>
      <c r="Y518" s="0" t="n">
        <f aca="true">NORMINV(RAND(),0.5,0.1)+$E$4</f>
        <v>0.538861925475394</v>
      </c>
    </row>
    <row r="519" customFormat="false" ht="13.5" hidden="false" customHeight="false" outlineLevel="0" collapsed="false">
      <c r="W519" s="0" t="n">
        <v>510</v>
      </c>
      <c r="X519" s="0" t="n">
        <f aca="true">NORMINV(RAND(),0.5,0.1)</f>
        <v>0.534773047779783</v>
      </c>
      <c r="Y519" s="0" t="n">
        <f aca="true">NORMINV(RAND(),0.5,0.1)+$E$4</f>
        <v>0.572528393983935</v>
      </c>
    </row>
    <row r="520" customFormat="false" ht="13.5" hidden="false" customHeight="false" outlineLevel="0" collapsed="false">
      <c r="W520" s="0" t="n">
        <v>511</v>
      </c>
      <c r="X520" s="0" t="n">
        <f aca="true">NORMINV(RAND(),0.5,0.1)</f>
        <v>0.399905171864181</v>
      </c>
      <c r="Y520" s="0" t="n">
        <f aca="true">NORMINV(RAND(),0.5,0.1)+$E$4</f>
        <v>0.567779071432836</v>
      </c>
    </row>
    <row r="521" customFormat="false" ht="13.5" hidden="false" customHeight="false" outlineLevel="0" collapsed="false">
      <c r="W521" s="0" t="n">
        <v>512</v>
      </c>
      <c r="X521" s="0" t="n">
        <f aca="true">NORMINV(RAND(),0.5,0.1)</f>
        <v>0.516771186941947</v>
      </c>
      <c r="Y521" s="0" t="n">
        <f aca="true">NORMINV(RAND(),0.5,0.1)+$E$4</f>
        <v>0.535354886682922</v>
      </c>
    </row>
    <row r="522" customFormat="false" ht="13.5" hidden="false" customHeight="false" outlineLevel="0" collapsed="false">
      <c r="W522" s="0" t="n">
        <v>513</v>
      </c>
      <c r="X522" s="0" t="n">
        <f aca="true">NORMINV(RAND(),0.5,0.1)</f>
        <v>0.58737049094159</v>
      </c>
      <c r="Y522" s="0" t="n">
        <f aca="true">NORMINV(RAND(),0.5,0.1)+$E$4</f>
        <v>0.665005700120608</v>
      </c>
    </row>
    <row r="523" customFormat="false" ht="13.5" hidden="false" customHeight="false" outlineLevel="0" collapsed="false">
      <c r="W523" s="0" t="n">
        <v>514</v>
      </c>
      <c r="X523" s="0" t="n">
        <f aca="true">NORMINV(RAND(),0.5,0.1)</f>
        <v>0.459898471130545</v>
      </c>
      <c r="Y523" s="0" t="n">
        <f aca="true">NORMINV(RAND(),0.5,0.1)+$E$4</f>
        <v>0.568790548262117</v>
      </c>
    </row>
    <row r="524" customFormat="false" ht="13.5" hidden="false" customHeight="false" outlineLevel="0" collapsed="false">
      <c r="W524" s="0" t="n">
        <v>515</v>
      </c>
      <c r="X524" s="0" t="n">
        <f aca="true">NORMINV(RAND(),0.5,0.1)</f>
        <v>0.492009729089685</v>
      </c>
      <c r="Y524" s="0" t="n">
        <f aca="true">NORMINV(RAND(),0.5,0.1)+$E$4</f>
        <v>0.603224761835226</v>
      </c>
    </row>
    <row r="525" customFormat="false" ht="13.5" hidden="false" customHeight="false" outlineLevel="0" collapsed="false">
      <c r="W525" s="0" t="n">
        <v>516</v>
      </c>
      <c r="X525" s="0" t="n">
        <f aca="true">NORMINV(RAND(),0.5,0.1)</f>
        <v>0.439654859446712</v>
      </c>
      <c r="Y525" s="0" t="n">
        <f aca="true">NORMINV(RAND(),0.5,0.1)+$E$4</f>
        <v>0.552050585282333</v>
      </c>
    </row>
    <row r="526" customFormat="false" ht="13.5" hidden="false" customHeight="false" outlineLevel="0" collapsed="false">
      <c r="W526" s="0" t="n">
        <v>517</v>
      </c>
      <c r="X526" s="0" t="n">
        <f aca="true">NORMINV(RAND(),0.5,0.1)</f>
        <v>0.429399406850294</v>
      </c>
      <c r="Y526" s="0" t="n">
        <f aca="true">NORMINV(RAND(),0.5,0.1)+$E$4</f>
        <v>0.502390958025771</v>
      </c>
    </row>
    <row r="527" customFormat="false" ht="13.5" hidden="false" customHeight="false" outlineLevel="0" collapsed="false">
      <c r="W527" s="0" t="n">
        <v>518</v>
      </c>
      <c r="X527" s="0" t="n">
        <f aca="true">NORMINV(RAND(),0.5,0.1)</f>
        <v>0.523335784319406</v>
      </c>
      <c r="Y527" s="0" t="n">
        <f aca="true">NORMINV(RAND(),0.5,0.1)+$E$4</f>
        <v>0.694946345978895</v>
      </c>
    </row>
    <row r="528" customFormat="false" ht="13.5" hidden="false" customHeight="false" outlineLevel="0" collapsed="false">
      <c r="W528" s="0" t="n">
        <v>519</v>
      </c>
      <c r="X528" s="0" t="n">
        <f aca="true">NORMINV(RAND(),0.5,0.1)</f>
        <v>0.389660498774239</v>
      </c>
      <c r="Y528" s="0" t="n">
        <f aca="true">NORMINV(RAND(),0.5,0.1)+$E$4</f>
        <v>0.524970250934223</v>
      </c>
    </row>
    <row r="529" customFormat="false" ht="13.5" hidden="false" customHeight="false" outlineLevel="0" collapsed="false">
      <c r="W529" s="0" t="n">
        <v>520</v>
      </c>
      <c r="X529" s="0" t="n">
        <f aca="true">NORMINV(RAND(),0.5,0.1)</f>
        <v>0.479307768363223</v>
      </c>
      <c r="Y529" s="0" t="n">
        <f aca="true">NORMINV(RAND(),0.5,0.1)+$E$4</f>
        <v>0.660521658760973</v>
      </c>
    </row>
    <row r="530" customFormat="false" ht="13.5" hidden="false" customHeight="false" outlineLevel="0" collapsed="false">
      <c r="W530" s="0" t="n">
        <v>521</v>
      </c>
      <c r="X530" s="0" t="n">
        <f aca="true">NORMINV(RAND(),0.5,0.1)</f>
        <v>0.525466648235978</v>
      </c>
      <c r="Y530" s="0" t="n">
        <f aca="true">NORMINV(RAND(),0.5,0.1)+$E$4</f>
        <v>0.662294360396617</v>
      </c>
    </row>
    <row r="531" customFormat="false" ht="13.5" hidden="false" customHeight="false" outlineLevel="0" collapsed="false">
      <c r="W531" s="0" t="n">
        <v>522</v>
      </c>
      <c r="X531" s="0" t="n">
        <f aca="true">NORMINV(RAND(),0.5,0.1)</f>
        <v>0.458672935973745</v>
      </c>
      <c r="Y531" s="0" t="n">
        <f aca="true">NORMINV(RAND(),0.5,0.1)+$E$4</f>
        <v>0.436298805200203</v>
      </c>
    </row>
    <row r="532" customFormat="false" ht="13.5" hidden="false" customHeight="false" outlineLevel="0" collapsed="false">
      <c r="W532" s="0" t="n">
        <v>523</v>
      </c>
      <c r="X532" s="0" t="n">
        <f aca="true">NORMINV(RAND(),0.5,0.1)</f>
        <v>0.517990033703128</v>
      </c>
      <c r="Y532" s="0" t="n">
        <f aca="true">NORMINV(RAND(),0.5,0.1)+$E$4</f>
        <v>0.568852227283556</v>
      </c>
    </row>
    <row r="533" customFormat="false" ht="13.5" hidden="false" customHeight="false" outlineLevel="0" collapsed="false">
      <c r="W533" s="0" t="n">
        <v>524</v>
      </c>
      <c r="X533" s="0" t="n">
        <f aca="true">NORMINV(RAND(),0.5,0.1)</f>
        <v>0.418434625950222</v>
      </c>
      <c r="Y533" s="0" t="n">
        <f aca="true">NORMINV(RAND(),0.5,0.1)+$E$4</f>
        <v>0.448964078868671</v>
      </c>
    </row>
    <row r="534" customFormat="false" ht="13.5" hidden="false" customHeight="false" outlineLevel="0" collapsed="false">
      <c r="W534" s="0" t="n">
        <v>525</v>
      </c>
      <c r="X534" s="0" t="n">
        <f aca="true">NORMINV(RAND(),0.5,0.1)</f>
        <v>0.540968176258286</v>
      </c>
      <c r="Y534" s="0" t="n">
        <f aca="true">NORMINV(RAND(),0.5,0.1)+$E$4</f>
        <v>0.463076112975376</v>
      </c>
    </row>
    <row r="535" customFormat="false" ht="13.5" hidden="false" customHeight="false" outlineLevel="0" collapsed="false">
      <c r="W535" s="0" t="n">
        <v>526</v>
      </c>
      <c r="X535" s="0" t="n">
        <f aca="true">NORMINV(RAND(),0.5,0.1)</f>
        <v>0.448174841744781</v>
      </c>
      <c r="Y535" s="0" t="n">
        <f aca="true">NORMINV(RAND(),0.5,0.1)+$E$4</f>
        <v>0.464847329612765</v>
      </c>
    </row>
    <row r="536" customFormat="false" ht="13.5" hidden="false" customHeight="false" outlineLevel="0" collapsed="false">
      <c r="W536" s="0" t="n">
        <v>527</v>
      </c>
      <c r="X536" s="0" t="n">
        <f aca="true">NORMINV(RAND(),0.5,0.1)</f>
        <v>0.651357316775575</v>
      </c>
      <c r="Y536" s="0" t="n">
        <f aca="true">NORMINV(RAND(),0.5,0.1)+$E$4</f>
        <v>0.499310093958513</v>
      </c>
    </row>
    <row r="537" customFormat="false" ht="13.5" hidden="false" customHeight="false" outlineLevel="0" collapsed="false">
      <c r="W537" s="0" t="n">
        <v>528</v>
      </c>
      <c r="X537" s="0" t="n">
        <f aca="true">NORMINV(RAND(),0.5,0.1)</f>
        <v>0.360296964980325</v>
      </c>
      <c r="Y537" s="0" t="n">
        <f aca="true">NORMINV(RAND(),0.5,0.1)+$E$4</f>
        <v>0.535982085743784</v>
      </c>
    </row>
    <row r="538" customFormat="false" ht="13.5" hidden="false" customHeight="false" outlineLevel="0" collapsed="false">
      <c r="W538" s="0" t="n">
        <v>529</v>
      </c>
      <c r="X538" s="0" t="n">
        <f aca="true">NORMINV(RAND(),0.5,0.1)</f>
        <v>0.667529563661691</v>
      </c>
      <c r="Y538" s="0" t="n">
        <f aca="true">NORMINV(RAND(),0.5,0.1)+$E$4</f>
        <v>0.573624451028848</v>
      </c>
    </row>
    <row r="539" customFormat="false" ht="13.5" hidden="false" customHeight="false" outlineLevel="0" collapsed="false">
      <c r="W539" s="0" t="n">
        <v>530</v>
      </c>
      <c r="X539" s="0" t="n">
        <f aca="true">NORMINV(RAND(),0.5,0.1)</f>
        <v>0.543208280473852</v>
      </c>
      <c r="Y539" s="0" t="n">
        <f aca="true">NORMINV(RAND(),0.5,0.1)+$E$4</f>
        <v>0.554290264593946</v>
      </c>
    </row>
    <row r="540" customFormat="false" ht="13.5" hidden="false" customHeight="false" outlineLevel="0" collapsed="false">
      <c r="W540" s="0" t="n">
        <v>531</v>
      </c>
      <c r="X540" s="0" t="n">
        <f aca="true">NORMINV(RAND(),0.5,0.1)</f>
        <v>0.553547572202822</v>
      </c>
      <c r="Y540" s="0" t="n">
        <f aca="true">NORMINV(RAND(),0.5,0.1)+$E$4</f>
        <v>0.666563007886213</v>
      </c>
    </row>
    <row r="541" customFormat="false" ht="13.5" hidden="false" customHeight="false" outlineLevel="0" collapsed="false">
      <c r="W541" s="0" t="n">
        <v>532</v>
      </c>
      <c r="X541" s="0" t="n">
        <f aca="true">NORMINV(RAND(),0.5,0.1)</f>
        <v>0.522243513674565</v>
      </c>
      <c r="Y541" s="0" t="n">
        <f aca="true">NORMINV(RAND(),0.5,0.1)+$E$4</f>
        <v>0.549136610220163</v>
      </c>
    </row>
    <row r="542" customFormat="false" ht="13.5" hidden="false" customHeight="false" outlineLevel="0" collapsed="false">
      <c r="W542" s="0" t="n">
        <v>533</v>
      </c>
      <c r="X542" s="0" t="n">
        <f aca="true">NORMINV(RAND(),0.5,0.1)</f>
        <v>0.523023981687286</v>
      </c>
      <c r="Y542" s="0" t="n">
        <f aca="true">NORMINV(RAND(),0.5,0.1)+$E$4</f>
        <v>0.699639181476533</v>
      </c>
    </row>
    <row r="543" customFormat="false" ht="13.5" hidden="false" customHeight="false" outlineLevel="0" collapsed="false">
      <c r="W543" s="0" t="n">
        <v>534</v>
      </c>
      <c r="X543" s="0" t="n">
        <f aca="true">NORMINV(RAND(),0.5,0.1)</f>
        <v>0.590547684679894</v>
      </c>
      <c r="Y543" s="0" t="n">
        <f aca="true">NORMINV(RAND(),0.5,0.1)+$E$4</f>
        <v>0.426130794337943</v>
      </c>
    </row>
    <row r="544" customFormat="false" ht="13.5" hidden="false" customHeight="false" outlineLevel="0" collapsed="false">
      <c r="W544" s="0" t="n">
        <v>535</v>
      </c>
      <c r="X544" s="0" t="n">
        <f aca="true">NORMINV(RAND(),0.5,0.1)</f>
        <v>0.459859588718183</v>
      </c>
      <c r="Y544" s="0" t="n">
        <f aca="true">NORMINV(RAND(),0.5,0.1)+$E$4</f>
        <v>0.5637305495477</v>
      </c>
    </row>
    <row r="545" customFormat="false" ht="13.5" hidden="false" customHeight="false" outlineLevel="0" collapsed="false">
      <c r="W545" s="0" t="n">
        <v>536</v>
      </c>
      <c r="X545" s="0" t="n">
        <f aca="true">NORMINV(RAND(),0.5,0.1)</f>
        <v>0.514610881637556</v>
      </c>
      <c r="Y545" s="0" t="n">
        <f aca="true">NORMINV(RAND(),0.5,0.1)+$E$4</f>
        <v>0.522448831670394</v>
      </c>
    </row>
    <row r="546" customFormat="false" ht="13.5" hidden="false" customHeight="false" outlineLevel="0" collapsed="false">
      <c r="W546" s="0" t="n">
        <v>537</v>
      </c>
      <c r="X546" s="0" t="n">
        <f aca="true">NORMINV(RAND(),0.5,0.1)</f>
        <v>0.541893268269895</v>
      </c>
      <c r="Y546" s="0" t="n">
        <f aca="true">NORMINV(RAND(),0.5,0.1)+$E$4</f>
        <v>0.58993589734245</v>
      </c>
    </row>
    <row r="547" customFormat="false" ht="13.5" hidden="false" customHeight="false" outlineLevel="0" collapsed="false">
      <c r="W547" s="0" t="n">
        <v>538</v>
      </c>
      <c r="X547" s="0" t="n">
        <f aca="true">NORMINV(RAND(),0.5,0.1)</f>
        <v>0.572098219294718</v>
      </c>
      <c r="Y547" s="0" t="n">
        <f aca="true">NORMINV(RAND(),0.5,0.1)+$E$4</f>
        <v>0.539673493570459</v>
      </c>
    </row>
    <row r="548" customFormat="false" ht="13.5" hidden="false" customHeight="false" outlineLevel="0" collapsed="false">
      <c r="W548" s="0" t="n">
        <v>539</v>
      </c>
      <c r="X548" s="0" t="n">
        <f aca="true">NORMINV(RAND(),0.5,0.1)</f>
        <v>0.498127688496212</v>
      </c>
      <c r="Y548" s="0" t="n">
        <f aca="true">NORMINV(RAND(),0.5,0.1)+$E$4</f>
        <v>0.546021750025378</v>
      </c>
    </row>
    <row r="549" customFormat="false" ht="13.5" hidden="false" customHeight="false" outlineLevel="0" collapsed="false">
      <c r="W549" s="0" t="n">
        <v>540</v>
      </c>
      <c r="X549" s="0" t="n">
        <f aca="true">NORMINV(RAND(),0.5,0.1)</f>
        <v>0.449891148191037</v>
      </c>
      <c r="Y549" s="0" t="n">
        <f aca="true">NORMINV(RAND(),0.5,0.1)+$E$4</f>
        <v>0.627775444768252</v>
      </c>
    </row>
    <row r="550" customFormat="false" ht="13.5" hidden="false" customHeight="false" outlineLevel="0" collapsed="false">
      <c r="W550" s="0" t="n">
        <v>541</v>
      </c>
      <c r="X550" s="0" t="n">
        <f aca="true">NORMINV(RAND(),0.5,0.1)</f>
        <v>0.30960958458005</v>
      </c>
      <c r="Y550" s="0" t="n">
        <f aca="true">NORMINV(RAND(),0.5,0.1)+$E$4</f>
        <v>0.36422734483289</v>
      </c>
    </row>
    <row r="551" customFormat="false" ht="13.5" hidden="false" customHeight="false" outlineLevel="0" collapsed="false">
      <c r="W551" s="0" t="n">
        <v>542</v>
      </c>
      <c r="X551" s="0" t="n">
        <f aca="true">NORMINV(RAND(),0.5,0.1)</f>
        <v>0.631663098110044</v>
      </c>
      <c r="Y551" s="0" t="n">
        <f aca="true">NORMINV(RAND(),0.5,0.1)+$E$4</f>
        <v>0.610968816856459</v>
      </c>
    </row>
    <row r="552" customFormat="false" ht="13.5" hidden="false" customHeight="false" outlineLevel="0" collapsed="false">
      <c r="W552" s="0" t="n">
        <v>543</v>
      </c>
      <c r="X552" s="0" t="n">
        <f aca="true">NORMINV(RAND(),0.5,0.1)</f>
        <v>0.534643536480501</v>
      </c>
      <c r="Y552" s="0" t="n">
        <f aca="true">NORMINV(RAND(),0.5,0.1)+$E$4</f>
        <v>0.607795322416996</v>
      </c>
    </row>
    <row r="553" customFormat="false" ht="13.5" hidden="false" customHeight="false" outlineLevel="0" collapsed="false">
      <c r="W553" s="0" t="n">
        <v>544</v>
      </c>
      <c r="X553" s="0" t="n">
        <f aca="true">NORMINV(RAND(),0.5,0.1)</f>
        <v>0.239153484950712</v>
      </c>
      <c r="Y553" s="0" t="n">
        <f aca="true">NORMINV(RAND(),0.5,0.1)+$E$4</f>
        <v>0.497659974326023</v>
      </c>
    </row>
    <row r="554" customFormat="false" ht="13.5" hidden="false" customHeight="false" outlineLevel="0" collapsed="false">
      <c r="W554" s="0" t="n">
        <v>545</v>
      </c>
      <c r="X554" s="0" t="n">
        <f aca="true">NORMINV(RAND(),0.5,0.1)</f>
        <v>0.597884161994595</v>
      </c>
      <c r="Y554" s="0" t="n">
        <f aca="true">NORMINV(RAND(),0.5,0.1)+$E$4</f>
        <v>0.597669330763714</v>
      </c>
    </row>
    <row r="555" customFormat="false" ht="13.5" hidden="false" customHeight="false" outlineLevel="0" collapsed="false">
      <c r="W555" s="0" t="n">
        <v>546</v>
      </c>
      <c r="X555" s="0" t="n">
        <f aca="true">NORMINV(RAND(),0.5,0.1)</f>
        <v>0.506500517383665</v>
      </c>
      <c r="Y555" s="0" t="n">
        <f aca="true">NORMINV(RAND(),0.5,0.1)+$E$4</f>
        <v>0.559560310669059</v>
      </c>
    </row>
    <row r="556" customFormat="false" ht="13.5" hidden="false" customHeight="false" outlineLevel="0" collapsed="false">
      <c r="W556" s="0" t="n">
        <v>547</v>
      </c>
      <c r="X556" s="0" t="n">
        <f aca="true">NORMINV(RAND(),0.5,0.1)</f>
        <v>0.533303839867685</v>
      </c>
      <c r="Y556" s="0" t="n">
        <f aca="true">NORMINV(RAND(),0.5,0.1)+$E$4</f>
        <v>0.461096044911588</v>
      </c>
    </row>
    <row r="557" customFormat="false" ht="13.5" hidden="false" customHeight="false" outlineLevel="0" collapsed="false">
      <c r="W557" s="0" t="n">
        <v>548</v>
      </c>
      <c r="X557" s="0" t="n">
        <f aca="true">NORMINV(RAND(),0.5,0.1)</f>
        <v>0.591690230874944</v>
      </c>
      <c r="Y557" s="0" t="n">
        <f aca="true">NORMINV(RAND(),0.5,0.1)+$E$4</f>
        <v>0.572876403189825</v>
      </c>
    </row>
    <row r="558" customFormat="false" ht="13.5" hidden="false" customHeight="false" outlineLevel="0" collapsed="false">
      <c r="W558" s="0" t="n">
        <v>549</v>
      </c>
      <c r="X558" s="0" t="n">
        <f aca="true">NORMINV(RAND(),0.5,0.1)</f>
        <v>0.575608203998036</v>
      </c>
      <c r="Y558" s="0" t="n">
        <f aca="true">NORMINV(RAND(),0.5,0.1)+$E$4</f>
        <v>0.422789151072127</v>
      </c>
    </row>
    <row r="559" customFormat="false" ht="13.5" hidden="false" customHeight="false" outlineLevel="0" collapsed="false">
      <c r="W559" s="0" t="n">
        <v>550</v>
      </c>
      <c r="X559" s="0" t="n">
        <f aca="true">NORMINV(RAND(),0.5,0.1)</f>
        <v>0.51179533984037</v>
      </c>
      <c r="Y559" s="0" t="n">
        <f aca="true">NORMINV(RAND(),0.5,0.1)+$E$4</f>
        <v>0.497959145108595</v>
      </c>
    </row>
    <row r="560" customFormat="false" ht="13.5" hidden="false" customHeight="false" outlineLevel="0" collapsed="false">
      <c r="W560" s="0" t="n">
        <v>551</v>
      </c>
      <c r="X560" s="0" t="n">
        <f aca="true">NORMINV(RAND(),0.5,0.1)</f>
        <v>0.64222190994669</v>
      </c>
      <c r="Y560" s="0" t="n">
        <f aca="true">NORMINV(RAND(),0.5,0.1)+$E$4</f>
        <v>0.537330525348594</v>
      </c>
    </row>
    <row r="561" customFormat="false" ht="13.5" hidden="false" customHeight="false" outlineLevel="0" collapsed="false">
      <c r="W561" s="0" t="n">
        <v>552</v>
      </c>
      <c r="X561" s="0" t="n">
        <f aca="true">NORMINV(RAND(),0.5,0.1)</f>
        <v>0.287712834613746</v>
      </c>
      <c r="Y561" s="0" t="n">
        <f aca="true">NORMINV(RAND(),0.5,0.1)+$E$4</f>
        <v>0.646439658245596</v>
      </c>
    </row>
    <row r="562" customFormat="false" ht="13.5" hidden="false" customHeight="false" outlineLevel="0" collapsed="false">
      <c r="W562" s="0" t="n">
        <v>553</v>
      </c>
      <c r="X562" s="0" t="n">
        <f aca="true">NORMINV(RAND(),0.5,0.1)</f>
        <v>0.544084175070797</v>
      </c>
      <c r="Y562" s="0" t="n">
        <f aca="true">NORMINV(RAND(),0.5,0.1)+$E$4</f>
        <v>0.613614028006658</v>
      </c>
    </row>
    <row r="563" customFormat="false" ht="13.5" hidden="false" customHeight="false" outlineLevel="0" collapsed="false">
      <c r="W563" s="0" t="n">
        <v>554</v>
      </c>
      <c r="X563" s="0" t="n">
        <f aca="true">NORMINV(RAND(),0.5,0.1)</f>
        <v>0.525136881233609</v>
      </c>
      <c r="Y563" s="0" t="n">
        <f aca="true">NORMINV(RAND(),0.5,0.1)+$E$4</f>
        <v>0.570191418007964</v>
      </c>
    </row>
    <row r="564" customFormat="false" ht="13.5" hidden="false" customHeight="false" outlineLevel="0" collapsed="false">
      <c r="W564" s="0" t="n">
        <v>555</v>
      </c>
      <c r="X564" s="0" t="n">
        <f aca="true">NORMINV(RAND(),0.5,0.1)</f>
        <v>0.539110549245658</v>
      </c>
      <c r="Y564" s="0" t="n">
        <f aca="true">NORMINV(RAND(),0.5,0.1)+$E$4</f>
        <v>0.509776139775468</v>
      </c>
    </row>
    <row r="565" customFormat="false" ht="13.5" hidden="false" customHeight="false" outlineLevel="0" collapsed="false">
      <c r="W565" s="0" t="n">
        <v>556</v>
      </c>
      <c r="X565" s="0" t="n">
        <f aca="true">NORMINV(RAND(),0.5,0.1)</f>
        <v>0.561263555998063</v>
      </c>
      <c r="Y565" s="0" t="n">
        <f aca="true">NORMINV(RAND(),0.5,0.1)+$E$4</f>
        <v>0.452447884158328</v>
      </c>
    </row>
    <row r="566" customFormat="false" ht="13.5" hidden="false" customHeight="false" outlineLevel="0" collapsed="false">
      <c r="W566" s="0" t="n">
        <v>557</v>
      </c>
      <c r="X566" s="0" t="n">
        <f aca="true">NORMINV(RAND(),0.5,0.1)</f>
        <v>0.522232661107355</v>
      </c>
      <c r="Y566" s="0" t="n">
        <f aca="true">NORMINV(RAND(),0.5,0.1)+$E$4</f>
        <v>0.405002336439458</v>
      </c>
    </row>
    <row r="567" customFormat="false" ht="13.5" hidden="false" customHeight="false" outlineLevel="0" collapsed="false">
      <c r="W567" s="0" t="n">
        <v>558</v>
      </c>
      <c r="X567" s="0" t="n">
        <f aca="true">NORMINV(RAND(),0.5,0.1)</f>
        <v>0.418685140049377</v>
      </c>
      <c r="Y567" s="0" t="n">
        <f aca="true">NORMINV(RAND(),0.5,0.1)+$E$4</f>
        <v>0.527494635925811</v>
      </c>
    </row>
    <row r="568" customFormat="false" ht="13.5" hidden="false" customHeight="false" outlineLevel="0" collapsed="false">
      <c r="W568" s="0" t="n">
        <v>559</v>
      </c>
      <c r="X568" s="0" t="n">
        <f aca="true">NORMINV(RAND(),0.5,0.1)</f>
        <v>0.429285533737799</v>
      </c>
      <c r="Y568" s="0" t="n">
        <f aca="true">NORMINV(RAND(),0.5,0.1)+$E$4</f>
        <v>0.798019304105571</v>
      </c>
    </row>
    <row r="569" customFormat="false" ht="13.5" hidden="false" customHeight="false" outlineLevel="0" collapsed="false">
      <c r="W569" s="0" t="n">
        <v>560</v>
      </c>
      <c r="X569" s="0" t="n">
        <f aca="true">NORMINV(RAND(),0.5,0.1)</f>
        <v>0.707298710177818</v>
      </c>
      <c r="Y569" s="0" t="n">
        <f aca="true">NORMINV(RAND(),0.5,0.1)+$E$4</f>
        <v>0.548032804774515</v>
      </c>
    </row>
    <row r="570" customFormat="false" ht="13.5" hidden="false" customHeight="false" outlineLevel="0" collapsed="false">
      <c r="W570" s="0" t="n">
        <v>561</v>
      </c>
      <c r="X570" s="0" t="n">
        <f aca="true">NORMINV(RAND(),0.5,0.1)</f>
        <v>0.50218377735685</v>
      </c>
      <c r="Y570" s="0" t="n">
        <f aca="true">NORMINV(RAND(),0.5,0.1)+$E$4</f>
        <v>0.508424025644643</v>
      </c>
    </row>
    <row r="571" customFormat="false" ht="13.5" hidden="false" customHeight="false" outlineLevel="0" collapsed="false">
      <c r="W571" s="0" t="n">
        <v>562</v>
      </c>
      <c r="X571" s="0" t="n">
        <f aca="true">NORMINV(RAND(),0.5,0.1)</f>
        <v>0.506308814523801</v>
      </c>
      <c r="Y571" s="0" t="n">
        <f aca="true">NORMINV(RAND(),0.5,0.1)+$E$4</f>
        <v>0.623232650653016</v>
      </c>
    </row>
    <row r="572" customFormat="false" ht="13.5" hidden="false" customHeight="false" outlineLevel="0" collapsed="false">
      <c r="W572" s="0" t="n">
        <v>563</v>
      </c>
      <c r="X572" s="0" t="n">
        <f aca="true">NORMINV(RAND(),0.5,0.1)</f>
        <v>0.710463494751092</v>
      </c>
      <c r="Y572" s="0" t="n">
        <f aca="true">NORMINV(RAND(),0.5,0.1)+$E$4</f>
        <v>0.474446608097793</v>
      </c>
    </row>
    <row r="573" customFormat="false" ht="13.5" hidden="false" customHeight="false" outlineLevel="0" collapsed="false">
      <c r="W573" s="0" t="n">
        <v>564</v>
      </c>
      <c r="X573" s="0" t="n">
        <f aca="true">NORMINV(RAND(),0.5,0.1)</f>
        <v>0.262809971341514</v>
      </c>
      <c r="Y573" s="0" t="n">
        <f aca="true">NORMINV(RAND(),0.5,0.1)+$E$4</f>
        <v>0.604252150288918</v>
      </c>
    </row>
    <row r="574" customFormat="false" ht="13.5" hidden="false" customHeight="false" outlineLevel="0" collapsed="false">
      <c r="W574" s="0" t="n">
        <v>565</v>
      </c>
      <c r="X574" s="0" t="n">
        <f aca="true">NORMINV(RAND(),0.5,0.1)</f>
        <v>0.389512960909122</v>
      </c>
      <c r="Y574" s="0" t="n">
        <f aca="true">NORMINV(RAND(),0.5,0.1)+$E$4</f>
        <v>0.55806834803891</v>
      </c>
    </row>
    <row r="575" customFormat="false" ht="13.5" hidden="false" customHeight="false" outlineLevel="0" collapsed="false">
      <c r="W575" s="0" t="n">
        <v>566</v>
      </c>
      <c r="X575" s="0" t="n">
        <f aca="true">NORMINV(RAND(),0.5,0.1)</f>
        <v>0.487159296082083</v>
      </c>
      <c r="Y575" s="0" t="n">
        <f aca="true">NORMINV(RAND(),0.5,0.1)+$E$4</f>
        <v>0.490757888409851</v>
      </c>
    </row>
    <row r="576" customFormat="false" ht="13.5" hidden="false" customHeight="false" outlineLevel="0" collapsed="false">
      <c r="W576" s="0" t="n">
        <v>567</v>
      </c>
      <c r="X576" s="0" t="n">
        <f aca="true">NORMINV(RAND(),0.5,0.1)</f>
        <v>0.643257507333804</v>
      </c>
      <c r="Y576" s="0" t="n">
        <f aca="true">NORMINV(RAND(),0.5,0.1)+$E$4</f>
        <v>0.669989690579209</v>
      </c>
    </row>
    <row r="577" customFormat="false" ht="13.5" hidden="false" customHeight="false" outlineLevel="0" collapsed="false">
      <c r="W577" s="0" t="n">
        <v>568</v>
      </c>
      <c r="X577" s="0" t="n">
        <f aca="true">NORMINV(RAND(),0.5,0.1)</f>
        <v>0.464538092634803</v>
      </c>
      <c r="Y577" s="0" t="n">
        <f aca="true">NORMINV(RAND(),0.5,0.1)+$E$4</f>
        <v>0.557819677341641</v>
      </c>
    </row>
    <row r="578" customFormat="false" ht="13.5" hidden="false" customHeight="false" outlineLevel="0" collapsed="false">
      <c r="W578" s="0" t="n">
        <v>569</v>
      </c>
      <c r="X578" s="0" t="n">
        <f aca="true">NORMINV(RAND(),0.5,0.1)</f>
        <v>0.452920851519247</v>
      </c>
      <c r="Y578" s="0" t="n">
        <f aca="true">NORMINV(RAND(),0.5,0.1)+$E$4</f>
        <v>0.566549496182585</v>
      </c>
    </row>
    <row r="579" customFormat="false" ht="13.5" hidden="false" customHeight="false" outlineLevel="0" collapsed="false">
      <c r="W579" s="0" t="n">
        <v>570</v>
      </c>
      <c r="X579" s="0" t="n">
        <f aca="true">NORMINV(RAND(),0.5,0.1)</f>
        <v>0.427674459273182</v>
      </c>
      <c r="Y579" s="0" t="n">
        <f aca="true">NORMINV(RAND(),0.5,0.1)+$E$4</f>
        <v>0.674110292814221</v>
      </c>
    </row>
    <row r="580" customFormat="false" ht="13.5" hidden="false" customHeight="false" outlineLevel="0" collapsed="false">
      <c r="W580" s="0" t="n">
        <v>571</v>
      </c>
      <c r="X580" s="0" t="n">
        <f aca="true">NORMINV(RAND(),0.5,0.1)</f>
        <v>0.392334746939415</v>
      </c>
      <c r="Y580" s="0" t="n">
        <f aca="true">NORMINV(RAND(),0.5,0.1)+$E$4</f>
        <v>0.401507210453081</v>
      </c>
    </row>
    <row r="581" customFormat="false" ht="13.5" hidden="false" customHeight="false" outlineLevel="0" collapsed="false">
      <c r="W581" s="0" t="n">
        <v>572</v>
      </c>
      <c r="X581" s="0" t="n">
        <f aca="true">NORMINV(RAND(),0.5,0.1)</f>
        <v>0.51363774597356</v>
      </c>
      <c r="Y581" s="0" t="n">
        <f aca="true">NORMINV(RAND(),0.5,0.1)+$E$4</f>
        <v>0.518447912466539</v>
      </c>
    </row>
    <row r="582" customFormat="false" ht="13.5" hidden="false" customHeight="false" outlineLevel="0" collapsed="false">
      <c r="W582" s="0" t="n">
        <v>573</v>
      </c>
      <c r="X582" s="0" t="n">
        <f aca="true">NORMINV(RAND(),0.5,0.1)</f>
        <v>0.46092099853566</v>
      </c>
      <c r="Y582" s="0" t="n">
        <f aca="true">NORMINV(RAND(),0.5,0.1)+$E$4</f>
        <v>0.690886280703115</v>
      </c>
    </row>
    <row r="583" customFormat="false" ht="13.5" hidden="false" customHeight="false" outlineLevel="0" collapsed="false">
      <c r="W583" s="0" t="n">
        <v>574</v>
      </c>
      <c r="X583" s="0" t="n">
        <f aca="true">NORMINV(RAND(),0.5,0.1)</f>
        <v>0.540477234947886</v>
      </c>
      <c r="Y583" s="0" t="n">
        <f aca="true">NORMINV(RAND(),0.5,0.1)+$E$4</f>
        <v>0.541753196783722</v>
      </c>
    </row>
    <row r="584" customFormat="false" ht="13.5" hidden="false" customHeight="false" outlineLevel="0" collapsed="false">
      <c r="W584" s="0" t="n">
        <v>575</v>
      </c>
      <c r="X584" s="0" t="n">
        <f aca="true">NORMINV(RAND(),0.5,0.1)</f>
        <v>0.540537818760986</v>
      </c>
      <c r="Y584" s="0" t="n">
        <f aca="true">NORMINV(RAND(),0.5,0.1)+$E$4</f>
        <v>0.545666044090614</v>
      </c>
    </row>
    <row r="585" customFormat="false" ht="13.5" hidden="false" customHeight="false" outlineLevel="0" collapsed="false">
      <c r="W585" s="0" t="n">
        <v>576</v>
      </c>
      <c r="X585" s="0" t="n">
        <f aca="true">NORMINV(RAND(),0.5,0.1)</f>
        <v>0.614164776588603</v>
      </c>
      <c r="Y585" s="0" t="n">
        <f aca="true">NORMINV(RAND(),0.5,0.1)+$E$4</f>
        <v>0.690013487918346</v>
      </c>
    </row>
    <row r="586" customFormat="false" ht="13.5" hidden="false" customHeight="false" outlineLevel="0" collapsed="false">
      <c r="W586" s="0" t="n">
        <v>577</v>
      </c>
      <c r="X586" s="0" t="n">
        <f aca="true">NORMINV(RAND(),0.5,0.1)</f>
        <v>0.44365451859276</v>
      </c>
      <c r="Y586" s="0" t="n">
        <f aca="true">NORMINV(RAND(),0.5,0.1)+$E$4</f>
        <v>0.488590558278879</v>
      </c>
    </row>
    <row r="587" customFormat="false" ht="13.5" hidden="false" customHeight="false" outlineLevel="0" collapsed="false">
      <c r="W587" s="0" t="n">
        <v>578</v>
      </c>
      <c r="X587" s="0" t="n">
        <f aca="true">NORMINV(RAND(),0.5,0.1)</f>
        <v>0.415644438077461</v>
      </c>
      <c r="Y587" s="0" t="n">
        <f aca="true">NORMINV(RAND(),0.5,0.1)+$E$4</f>
        <v>0.363146929014145</v>
      </c>
    </row>
    <row r="588" customFormat="false" ht="13.5" hidden="false" customHeight="false" outlineLevel="0" collapsed="false">
      <c r="W588" s="0" t="n">
        <v>579</v>
      </c>
      <c r="X588" s="0" t="n">
        <f aca="true">NORMINV(RAND(),0.5,0.1)</f>
        <v>0.655801366354421</v>
      </c>
      <c r="Y588" s="0" t="n">
        <f aca="true">NORMINV(RAND(),0.5,0.1)+$E$4</f>
        <v>0.568200941036681</v>
      </c>
    </row>
    <row r="589" customFormat="false" ht="13.5" hidden="false" customHeight="false" outlineLevel="0" collapsed="false">
      <c r="W589" s="0" t="n">
        <v>580</v>
      </c>
      <c r="X589" s="0" t="n">
        <f aca="true">NORMINV(RAND(),0.5,0.1)</f>
        <v>0.496605316373495</v>
      </c>
      <c r="Y589" s="0" t="n">
        <f aca="true">NORMINV(RAND(),0.5,0.1)+$E$4</f>
        <v>0.703450886673842</v>
      </c>
    </row>
    <row r="590" customFormat="false" ht="13.5" hidden="false" customHeight="false" outlineLevel="0" collapsed="false">
      <c r="W590" s="0" t="n">
        <v>581</v>
      </c>
      <c r="X590" s="0" t="n">
        <f aca="true">NORMINV(RAND(),0.5,0.1)</f>
        <v>0.647560309112605</v>
      </c>
      <c r="Y590" s="0" t="n">
        <f aca="true">NORMINV(RAND(),0.5,0.1)+$E$4</f>
        <v>0.730463576720632</v>
      </c>
    </row>
    <row r="591" customFormat="false" ht="13.5" hidden="false" customHeight="false" outlineLevel="0" collapsed="false">
      <c r="W591" s="0" t="n">
        <v>582</v>
      </c>
      <c r="X591" s="0" t="n">
        <f aca="true">NORMINV(RAND(),0.5,0.1)</f>
        <v>0.515232229682849</v>
      </c>
      <c r="Y591" s="0" t="n">
        <f aca="true">NORMINV(RAND(),0.5,0.1)+$E$4</f>
        <v>0.445392048535155</v>
      </c>
    </row>
    <row r="592" customFormat="false" ht="13.5" hidden="false" customHeight="false" outlineLevel="0" collapsed="false">
      <c r="W592" s="0" t="n">
        <v>583</v>
      </c>
      <c r="X592" s="0" t="n">
        <f aca="true">NORMINV(RAND(),0.5,0.1)</f>
        <v>0.53591379036634</v>
      </c>
      <c r="Y592" s="0" t="n">
        <f aca="true">NORMINV(RAND(),0.5,0.1)+$E$4</f>
        <v>0.627330506686679</v>
      </c>
    </row>
    <row r="593" customFormat="false" ht="13.5" hidden="false" customHeight="false" outlineLevel="0" collapsed="false">
      <c r="W593" s="0" t="n">
        <v>584</v>
      </c>
      <c r="X593" s="0" t="n">
        <f aca="true">NORMINV(RAND(),0.5,0.1)</f>
        <v>0.700424563356696</v>
      </c>
      <c r="Y593" s="0" t="n">
        <f aca="true">NORMINV(RAND(),0.5,0.1)+$E$4</f>
        <v>0.513570644060655</v>
      </c>
    </row>
    <row r="594" customFormat="false" ht="13.5" hidden="false" customHeight="false" outlineLevel="0" collapsed="false">
      <c r="W594" s="0" t="n">
        <v>585</v>
      </c>
      <c r="X594" s="0" t="n">
        <f aca="true">NORMINV(RAND(),0.5,0.1)</f>
        <v>0.416121187007822</v>
      </c>
      <c r="Y594" s="0" t="n">
        <f aca="true">NORMINV(RAND(),0.5,0.1)+$E$4</f>
        <v>0.745625642530147</v>
      </c>
    </row>
    <row r="595" customFormat="false" ht="13.5" hidden="false" customHeight="false" outlineLevel="0" collapsed="false">
      <c r="W595" s="0" t="n">
        <v>586</v>
      </c>
      <c r="X595" s="0" t="n">
        <f aca="true">NORMINV(RAND(),0.5,0.1)</f>
        <v>0.375968700747883</v>
      </c>
      <c r="Y595" s="0" t="n">
        <f aca="true">NORMINV(RAND(),0.5,0.1)+$E$4</f>
        <v>0.465442308058786</v>
      </c>
    </row>
    <row r="596" customFormat="false" ht="13.5" hidden="false" customHeight="false" outlineLevel="0" collapsed="false">
      <c r="W596" s="0" t="n">
        <v>587</v>
      </c>
      <c r="X596" s="0" t="n">
        <f aca="true">NORMINV(RAND(),0.5,0.1)</f>
        <v>0.399983727436363</v>
      </c>
      <c r="Y596" s="0" t="n">
        <f aca="true">NORMINV(RAND(),0.5,0.1)+$E$4</f>
        <v>0.383248070664739</v>
      </c>
    </row>
    <row r="597" customFormat="false" ht="13.5" hidden="false" customHeight="false" outlineLevel="0" collapsed="false">
      <c r="W597" s="0" t="n">
        <v>588</v>
      </c>
      <c r="X597" s="0" t="n">
        <f aca="true">NORMINV(RAND(),0.5,0.1)</f>
        <v>0.328879069008727</v>
      </c>
      <c r="Y597" s="0" t="n">
        <f aca="true">NORMINV(RAND(),0.5,0.1)+$E$4</f>
        <v>0.508444900586508</v>
      </c>
    </row>
    <row r="598" customFormat="false" ht="13.5" hidden="false" customHeight="false" outlineLevel="0" collapsed="false">
      <c r="W598" s="0" t="n">
        <v>589</v>
      </c>
      <c r="X598" s="0" t="n">
        <f aca="true">NORMINV(RAND(),0.5,0.1)</f>
        <v>0.499907724651871</v>
      </c>
      <c r="Y598" s="0" t="n">
        <f aca="true">NORMINV(RAND(),0.5,0.1)+$E$4</f>
        <v>0.52702257462828</v>
      </c>
    </row>
    <row r="599" customFormat="false" ht="13.5" hidden="false" customHeight="false" outlineLevel="0" collapsed="false">
      <c r="W599" s="0" t="n">
        <v>590</v>
      </c>
      <c r="X599" s="0" t="n">
        <f aca="true">NORMINV(RAND(),0.5,0.1)</f>
        <v>0.561477715738472</v>
      </c>
      <c r="Y599" s="0" t="n">
        <f aca="true">NORMINV(RAND(),0.5,0.1)+$E$4</f>
        <v>0.555420140302981</v>
      </c>
    </row>
    <row r="600" customFormat="false" ht="13.5" hidden="false" customHeight="false" outlineLevel="0" collapsed="false">
      <c r="W600" s="0" t="n">
        <v>591</v>
      </c>
      <c r="X600" s="0" t="n">
        <f aca="true">NORMINV(RAND(),0.5,0.1)</f>
        <v>0.345682165520616</v>
      </c>
      <c r="Y600" s="0" t="n">
        <f aca="true">NORMINV(RAND(),0.5,0.1)+$E$4</f>
        <v>0.649610859411408</v>
      </c>
    </row>
    <row r="601" customFormat="false" ht="13.5" hidden="false" customHeight="false" outlineLevel="0" collapsed="false">
      <c r="W601" s="0" t="n">
        <v>592</v>
      </c>
      <c r="X601" s="0" t="n">
        <f aca="true">NORMINV(RAND(),0.5,0.1)</f>
        <v>0.436250825235379</v>
      </c>
      <c r="Y601" s="0" t="n">
        <f aca="true">NORMINV(RAND(),0.5,0.1)+$E$4</f>
        <v>0.624265719192435</v>
      </c>
    </row>
    <row r="602" customFormat="false" ht="13.5" hidden="false" customHeight="false" outlineLevel="0" collapsed="false">
      <c r="W602" s="0" t="n">
        <v>593</v>
      </c>
      <c r="X602" s="0" t="n">
        <f aca="true">NORMINV(RAND(),0.5,0.1)</f>
        <v>0.36056609239572</v>
      </c>
      <c r="Y602" s="0" t="n">
        <f aca="true">NORMINV(RAND(),0.5,0.1)+$E$4</f>
        <v>0.630621265893576</v>
      </c>
    </row>
    <row r="603" customFormat="false" ht="13.5" hidden="false" customHeight="false" outlineLevel="0" collapsed="false">
      <c r="W603" s="0" t="n">
        <v>594</v>
      </c>
      <c r="X603" s="0" t="n">
        <f aca="true">NORMINV(RAND(),0.5,0.1)</f>
        <v>0.572162429893018</v>
      </c>
      <c r="Y603" s="0" t="n">
        <f aca="true">NORMINV(RAND(),0.5,0.1)+$E$4</f>
        <v>0.554306164508083</v>
      </c>
    </row>
    <row r="604" customFormat="false" ht="13.5" hidden="false" customHeight="false" outlineLevel="0" collapsed="false">
      <c r="W604" s="0" t="n">
        <v>595</v>
      </c>
      <c r="X604" s="0" t="n">
        <f aca="true">NORMINV(RAND(),0.5,0.1)</f>
        <v>0.394692032813376</v>
      </c>
      <c r="Y604" s="0" t="n">
        <f aca="true">NORMINV(RAND(),0.5,0.1)+$E$4</f>
        <v>0.520445480816354</v>
      </c>
    </row>
    <row r="605" customFormat="false" ht="13.5" hidden="false" customHeight="false" outlineLevel="0" collapsed="false">
      <c r="W605" s="0" t="n">
        <v>596</v>
      </c>
      <c r="X605" s="0" t="n">
        <f aca="true">NORMINV(RAND(),0.5,0.1)</f>
        <v>0.584427643279564</v>
      </c>
      <c r="Y605" s="0" t="n">
        <f aca="true">NORMINV(RAND(),0.5,0.1)+$E$4</f>
        <v>0.482353712298888</v>
      </c>
    </row>
    <row r="606" customFormat="false" ht="13.5" hidden="false" customHeight="false" outlineLevel="0" collapsed="false">
      <c r="W606" s="0" t="n">
        <v>597</v>
      </c>
      <c r="X606" s="0" t="n">
        <f aca="true">NORMINV(RAND(),0.5,0.1)</f>
        <v>0.451922941134706</v>
      </c>
      <c r="Y606" s="0" t="n">
        <f aca="true">NORMINV(RAND(),0.5,0.1)+$E$4</f>
        <v>0.540591520430116</v>
      </c>
    </row>
    <row r="607" customFormat="false" ht="13.5" hidden="false" customHeight="false" outlineLevel="0" collapsed="false">
      <c r="W607" s="0" t="n">
        <v>598</v>
      </c>
      <c r="X607" s="0" t="n">
        <f aca="true">NORMINV(RAND(),0.5,0.1)</f>
        <v>0.531168686654569</v>
      </c>
      <c r="Y607" s="0" t="n">
        <f aca="true">NORMINV(RAND(),0.5,0.1)+$E$4</f>
        <v>0.549360383750663</v>
      </c>
    </row>
    <row r="608" customFormat="false" ht="13.5" hidden="false" customHeight="false" outlineLevel="0" collapsed="false">
      <c r="W608" s="0" t="n">
        <v>599</v>
      </c>
      <c r="X608" s="0" t="n">
        <f aca="true">NORMINV(RAND(),0.5,0.1)</f>
        <v>0.522426687102584</v>
      </c>
      <c r="Y608" s="0" t="n">
        <f aca="true">NORMINV(RAND(),0.5,0.1)+$E$4</f>
        <v>0.39966073338742</v>
      </c>
    </row>
    <row r="609" customFormat="false" ht="13.5" hidden="false" customHeight="false" outlineLevel="0" collapsed="false">
      <c r="W609" s="0" t="n">
        <v>600</v>
      </c>
      <c r="X609" s="0" t="n">
        <f aca="true">NORMINV(RAND(),0.5,0.1)</f>
        <v>0.438067748556421</v>
      </c>
      <c r="Y609" s="0" t="n">
        <f aca="true">NORMINV(RAND(),0.5,0.1)+$E$4</f>
        <v>0.603669511182541</v>
      </c>
    </row>
    <row r="610" customFormat="false" ht="13.5" hidden="false" customHeight="false" outlineLevel="0" collapsed="false">
      <c r="W610" s="0" t="n">
        <v>601</v>
      </c>
      <c r="X610" s="0" t="n">
        <f aca="true">NORMINV(RAND(),0.5,0.1)</f>
        <v>0.525173554852006</v>
      </c>
      <c r="Y610" s="0" t="n">
        <f aca="true">NORMINV(RAND(),0.5,0.1)+$E$4</f>
        <v>0.544401210398826</v>
      </c>
    </row>
    <row r="611" customFormat="false" ht="13.5" hidden="false" customHeight="false" outlineLevel="0" collapsed="false">
      <c r="W611" s="0" t="n">
        <v>602</v>
      </c>
      <c r="X611" s="0" t="n">
        <f aca="true">NORMINV(RAND(),0.5,0.1)</f>
        <v>0.550667552923915</v>
      </c>
      <c r="Y611" s="0" t="n">
        <f aca="true">NORMINV(RAND(),0.5,0.1)+$E$4</f>
        <v>0.691767899420371</v>
      </c>
    </row>
    <row r="612" customFormat="false" ht="13.5" hidden="false" customHeight="false" outlineLevel="0" collapsed="false">
      <c r="W612" s="0" t="n">
        <v>603</v>
      </c>
      <c r="X612" s="0" t="n">
        <f aca="true">NORMINV(RAND(),0.5,0.1)</f>
        <v>0.352400613744128</v>
      </c>
      <c r="Y612" s="0" t="n">
        <f aca="true">NORMINV(RAND(),0.5,0.1)+$E$4</f>
        <v>0.651496192456771</v>
      </c>
    </row>
    <row r="613" customFormat="false" ht="13.5" hidden="false" customHeight="false" outlineLevel="0" collapsed="false">
      <c r="W613" s="0" t="n">
        <v>604</v>
      </c>
      <c r="X613" s="0" t="n">
        <f aca="true">NORMINV(RAND(),0.5,0.1)</f>
        <v>0.458940096991617</v>
      </c>
      <c r="Y613" s="0" t="n">
        <f aca="true">NORMINV(RAND(),0.5,0.1)+$E$4</f>
        <v>0.57030231788581</v>
      </c>
    </row>
    <row r="614" customFormat="false" ht="13.5" hidden="false" customHeight="false" outlineLevel="0" collapsed="false">
      <c r="W614" s="0" t="n">
        <v>605</v>
      </c>
      <c r="X614" s="0" t="n">
        <f aca="true">NORMINV(RAND(),0.5,0.1)</f>
        <v>0.526543695561147</v>
      </c>
      <c r="Y614" s="0" t="n">
        <f aca="true">NORMINV(RAND(),0.5,0.1)+$E$4</f>
        <v>0.543975666638331</v>
      </c>
    </row>
    <row r="615" customFormat="false" ht="13.5" hidden="false" customHeight="false" outlineLevel="0" collapsed="false">
      <c r="W615" s="0" t="n">
        <v>606</v>
      </c>
      <c r="X615" s="0" t="n">
        <f aca="true">NORMINV(RAND(),0.5,0.1)</f>
        <v>0.493129877663775</v>
      </c>
      <c r="Y615" s="0" t="n">
        <f aca="true">NORMINV(RAND(),0.5,0.1)+$E$4</f>
        <v>0.502022843191018</v>
      </c>
    </row>
    <row r="616" customFormat="false" ht="13.5" hidden="false" customHeight="false" outlineLevel="0" collapsed="false">
      <c r="W616" s="0" t="n">
        <v>607</v>
      </c>
      <c r="X616" s="0" t="n">
        <f aca="true">NORMINV(RAND(),0.5,0.1)</f>
        <v>0.752567640908288</v>
      </c>
      <c r="Y616" s="0" t="n">
        <f aca="true">NORMINV(RAND(),0.5,0.1)+$E$4</f>
        <v>0.620492538698242</v>
      </c>
    </row>
    <row r="617" customFormat="false" ht="13.5" hidden="false" customHeight="false" outlineLevel="0" collapsed="false">
      <c r="W617" s="0" t="n">
        <v>608</v>
      </c>
      <c r="X617" s="0" t="n">
        <f aca="true">NORMINV(RAND(),0.5,0.1)</f>
        <v>0.422334359930432</v>
      </c>
      <c r="Y617" s="0" t="n">
        <f aca="true">NORMINV(RAND(),0.5,0.1)+$E$4</f>
        <v>0.668968544241166</v>
      </c>
    </row>
    <row r="618" customFormat="false" ht="13.5" hidden="false" customHeight="false" outlineLevel="0" collapsed="false">
      <c r="W618" s="0" t="n">
        <v>609</v>
      </c>
      <c r="X618" s="0" t="n">
        <f aca="true">NORMINV(RAND(),0.5,0.1)</f>
        <v>0.211716328629854</v>
      </c>
      <c r="Y618" s="0" t="n">
        <f aca="true">NORMINV(RAND(),0.5,0.1)+$E$4</f>
        <v>0.657566096761632</v>
      </c>
    </row>
    <row r="619" customFormat="false" ht="13.5" hidden="false" customHeight="false" outlineLevel="0" collapsed="false">
      <c r="W619" s="0" t="n">
        <v>610</v>
      </c>
      <c r="X619" s="0" t="n">
        <f aca="true">NORMINV(RAND(),0.5,0.1)</f>
        <v>0.509253410912602</v>
      </c>
      <c r="Y619" s="0" t="n">
        <f aca="true">NORMINV(RAND(),0.5,0.1)+$E$4</f>
        <v>0.521176421273762</v>
      </c>
    </row>
    <row r="620" customFormat="false" ht="13.5" hidden="false" customHeight="false" outlineLevel="0" collapsed="false">
      <c r="W620" s="0" t="n">
        <v>611</v>
      </c>
      <c r="X620" s="0" t="n">
        <f aca="true">NORMINV(RAND(),0.5,0.1)</f>
        <v>0.527131508770399</v>
      </c>
      <c r="Y620" s="0" t="n">
        <f aca="true">NORMINV(RAND(),0.5,0.1)+$E$4</f>
        <v>0.786603172530591</v>
      </c>
    </row>
    <row r="621" customFormat="false" ht="13.5" hidden="false" customHeight="false" outlineLevel="0" collapsed="false">
      <c r="W621" s="0" t="n">
        <v>612</v>
      </c>
      <c r="X621" s="0" t="n">
        <f aca="true">NORMINV(RAND(),0.5,0.1)</f>
        <v>0.420800637160442</v>
      </c>
      <c r="Y621" s="0" t="n">
        <f aca="true">NORMINV(RAND(),0.5,0.1)+$E$4</f>
        <v>0.458111060310138</v>
      </c>
    </row>
    <row r="622" customFormat="false" ht="13.5" hidden="false" customHeight="false" outlineLevel="0" collapsed="false">
      <c r="W622" s="0" t="n">
        <v>613</v>
      </c>
      <c r="X622" s="0" t="n">
        <f aca="true">NORMINV(RAND(),0.5,0.1)</f>
        <v>0.590782198324368</v>
      </c>
      <c r="Y622" s="0" t="n">
        <f aca="true">NORMINV(RAND(),0.5,0.1)+$E$4</f>
        <v>0.635241149517079</v>
      </c>
    </row>
    <row r="623" customFormat="false" ht="13.5" hidden="false" customHeight="false" outlineLevel="0" collapsed="false">
      <c r="W623" s="0" t="n">
        <v>614</v>
      </c>
      <c r="X623" s="0" t="n">
        <f aca="true">NORMINV(RAND(),0.5,0.1)</f>
        <v>0.522964130994817</v>
      </c>
      <c r="Y623" s="0" t="n">
        <f aca="true">NORMINV(RAND(),0.5,0.1)+$E$4</f>
        <v>0.418415077319563</v>
      </c>
    </row>
    <row r="624" customFormat="false" ht="13.5" hidden="false" customHeight="false" outlineLevel="0" collapsed="false">
      <c r="W624" s="0" t="n">
        <v>615</v>
      </c>
      <c r="X624" s="0" t="n">
        <f aca="true">NORMINV(RAND(),0.5,0.1)</f>
        <v>0.363934716514267</v>
      </c>
      <c r="Y624" s="0" t="n">
        <f aca="true">NORMINV(RAND(),0.5,0.1)+$E$4</f>
        <v>0.447230140425976</v>
      </c>
    </row>
    <row r="625" customFormat="false" ht="13.5" hidden="false" customHeight="false" outlineLevel="0" collapsed="false">
      <c r="W625" s="0" t="n">
        <v>616</v>
      </c>
      <c r="X625" s="0" t="n">
        <f aca="true">NORMINV(RAND(),0.5,0.1)</f>
        <v>0.393904657768924</v>
      </c>
      <c r="Y625" s="0" t="n">
        <f aca="true">NORMINV(RAND(),0.5,0.1)+$E$4</f>
        <v>0.539637405152886</v>
      </c>
    </row>
    <row r="626" customFormat="false" ht="13.5" hidden="false" customHeight="false" outlineLevel="0" collapsed="false">
      <c r="W626" s="0" t="n">
        <v>617</v>
      </c>
      <c r="X626" s="0" t="n">
        <f aca="true">NORMINV(RAND(),0.5,0.1)</f>
        <v>0.473721317068939</v>
      </c>
      <c r="Y626" s="0" t="n">
        <f aca="true">NORMINV(RAND(),0.5,0.1)+$E$4</f>
        <v>0.467400976911096</v>
      </c>
    </row>
    <row r="627" customFormat="false" ht="13.5" hidden="false" customHeight="false" outlineLevel="0" collapsed="false">
      <c r="W627" s="0" t="n">
        <v>618</v>
      </c>
      <c r="X627" s="0" t="n">
        <f aca="true">NORMINV(RAND(),0.5,0.1)</f>
        <v>0.429820294500833</v>
      </c>
      <c r="Y627" s="0" t="n">
        <f aca="true">NORMINV(RAND(),0.5,0.1)+$E$4</f>
        <v>0.644562416387284</v>
      </c>
    </row>
    <row r="628" customFormat="false" ht="13.5" hidden="false" customHeight="false" outlineLevel="0" collapsed="false">
      <c r="W628" s="0" t="n">
        <v>619</v>
      </c>
      <c r="X628" s="0" t="n">
        <f aca="true">NORMINV(RAND(),0.5,0.1)</f>
        <v>0.552872433730413</v>
      </c>
      <c r="Y628" s="0" t="n">
        <f aca="true">NORMINV(RAND(),0.5,0.1)+$E$4</f>
        <v>0.480043166228899</v>
      </c>
    </row>
    <row r="629" customFormat="false" ht="13.5" hidden="false" customHeight="false" outlineLevel="0" collapsed="false">
      <c r="W629" s="0" t="n">
        <v>620</v>
      </c>
      <c r="X629" s="0" t="n">
        <f aca="true">NORMINV(RAND(),0.5,0.1)</f>
        <v>0.464440712310428</v>
      </c>
      <c r="Y629" s="0" t="n">
        <f aca="true">NORMINV(RAND(),0.5,0.1)+$E$4</f>
        <v>0.464768390401497</v>
      </c>
    </row>
    <row r="630" customFormat="false" ht="13.5" hidden="false" customHeight="false" outlineLevel="0" collapsed="false">
      <c r="W630" s="0" t="n">
        <v>621</v>
      </c>
      <c r="X630" s="0" t="n">
        <f aca="true">NORMINV(RAND(),0.5,0.1)</f>
        <v>0.376801012717766</v>
      </c>
      <c r="Y630" s="0" t="n">
        <f aca="true">NORMINV(RAND(),0.5,0.1)+$E$4</f>
        <v>0.666225471724166</v>
      </c>
    </row>
    <row r="631" customFormat="false" ht="13.5" hidden="false" customHeight="false" outlineLevel="0" collapsed="false">
      <c r="W631" s="0" t="n">
        <v>622</v>
      </c>
      <c r="X631" s="0" t="n">
        <f aca="true">NORMINV(RAND(),0.5,0.1)</f>
        <v>0.32439681968341</v>
      </c>
      <c r="Y631" s="0" t="n">
        <f aca="true">NORMINV(RAND(),0.5,0.1)+$E$4</f>
        <v>0.706275201777755</v>
      </c>
    </row>
    <row r="632" customFormat="false" ht="13.5" hidden="false" customHeight="false" outlineLevel="0" collapsed="false">
      <c r="W632" s="0" t="n">
        <v>623</v>
      </c>
      <c r="X632" s="0" t="n">
        <f aca="true">NORMINV(RAND(),0.5,0.1)</f>
        <v>0.472150045498468</v>
      </c>
      <c r="Y632" s="0" t="n">
        <f aca="true">NORMINV(RAND(),0.5,0.1)+$E$4</f>
        <v>0.668503933069096</v>
      </c>
    </row>
    <row r="633" customFormat="false" ht="13.5" hidden="false" customHeight="false" outlineLevel="0" collapsed="false">
      <c r="W633" s="0" t="n">
        <v>624</v>
      </c>
      <c r="X633" s="0" t="n">
        <f aca="true">NORMINV(RAND(),0.5,0.1)</f>
        <v>0.518154764729612</v>
      </c>
      <c r="Y633" s="0" t="n">
        <f aca="true">NORMINV(RAND(),0.5,0.1)+$E$4</f>
        <v>0.599476684352313</v>
      </c>
    </row>
    <row r="634" customFormat="false" ht="13.5" hidden="false" customHeight="false" outlineLevel="0" collapsed="false">
      <c r="W634" s="0" t="n">
        <v>625</v>
      </c>
      <c r="X634" s="0" t="n">
        <f aca="true">NORMINV(RAND(),0.5,0.1)</f>
        <v>0.704899067524765</v>
      </c>
      <c r="Y634" s="0" t="n">
        <f aca="true">NORMINV(RAND(),0.5,0.1)+$E$4</f>
        <v>0.38498161742319</v>
      </c>
    </row>
    <row r="635" customFormat="false" ht="13.5" hidden="false" customHeight="false" outlineLevel="0" collapsed="false">
      <c r="W635" s="0" t="n">
        <v>626</v>
      </c>
      <c r="X635" s="0" t="n">
        <f aca="true">NORMINV(RAND(),0.5,0.1)</f>
        <v>0.608932673065745</v>
      </c>
      <c r="Y635" s="0" t="n">
        <f aca="true">NORMINV(RAND(),0.5,0.1)+$E$4</f>
        <v>0.490439611857655</v>
      </c>
    </row>
    <row r="636" customFormat="false" ht="13.5" hidden="false" customHeight="false" outlineLevel="0" collapsed="false">
      <c r="W636" s="0" t="n">
        <v>627</v>
      </c>
      <c r="X636" s="0" t="n">
        <f aca="true">NORMINV(RAND(),0.5,0.1)</f>
        <v>0.491842955003173</v>
      </c>
      <c r="Y636" s="0" t="n">
        <f aca="true">NORMINV(RAND(),0.5,0.1)+$E$4</f>
        <v>0.579721321619209</v>
      </c>
    </row>
    <row r="637" customFormat="false" ht="13.5" hidden="false" customHeight="false" outlineLevel="0" collapsed="false">
      <c r="W637" s="0" t="n">
        <v>628</v>
      </c>
      <c r="X637" s="0" t="n">
        <f aca="true">NORMINV(RAND(),0.5,0.1)</f>
        <v>0.213775587887041</v>
      </c>
      <c r="Y637" s="0" t="n">
        <f aca="true">NORMINV(RAND(),0.5,0.1)+$E$4</f>
        <v>0.671234664884963</v>
      </c>
    </row>
    <row r="638" customFormat="false" ht="13.5" hidden="false" customHeight="false" outlineLevel="0" collapsed="false">
      <c r="W638" s="0" t="n">
        <v>629</v>
      </c>
      <c r="X638" s="0" t="n">
        <f aca="true">NORMINV(RAND(),0.5,0.1)</f>
        <v>0.249335825859828</v>
      </c>
      <c r="Y638" s="0" t="n">
        <f aca="true">NORMINV(RAND(),0.5,0.1)+$E$4</f>
        <v>0.434222935211597</v>
      </c>
    </row>
    <row r="639" customFormat="false" ht="13.5" hidden="false" customHeight="false" outlineLevel="0" collapsed="false">
      <c r="W639" s="0" t="n">
        <v>630</v>
      </c>
      <c r="X639" s="0" t="n">
        <f aca="true">NORMINV(RAND(),0.5,0.1)</f>
        <v>0.363614806872658</v>
      </c>
      <c r="Y639" s="0" t="n">
        <f aca="true">NORMINV(RAND(),0.5,0.1)+$E$4</f>
        <v>0.76708654751876</v>
      </c>
    </row>
    <row r="640" customFormat="false" ht="13.5" hidden="false" customHeight="false" outlineLevel="0" collapsed="false">
      <c r="W640" s="0" t="n">
        <v>631</v>
      </c>
      <c r="X640" s="0" t="n">
        <f aca="true">NORMINV(RAND(),0.5,0.1)</f>
        <v>0.484411894691931</v>
      </c>
      <c r="Y640" s="0" t="n">
        <f aca="true">NORMINV(RAND(),0.5,0.1)+$E$4</f>
        <v>0.446143632544165</v>
      </c>
    </row>
    <row r="641" customFormat="false" ht="13.5" hidden="false" customHeight="false" outlineLevel="0" collapsed="false">
      <c r="W641" s="0" t="n">
        <v>632</v>
      </c>
      <c r="X641" s="0" t="n">
        <f aca="true">NORMINV(RAND(),0.5,0.1)</f>
        <v>0.584207868724129</v>
      </c>
      <c r="Y641" s="0" t="n">
        <f aca="true">NORMINV(RAND(),0.5,0.1)+$E$4</f>
        <v>0.500254748044249</v>
      </c>
    </row>
    <row r="642" customFormat="false" ht="13.5" hidden="false" customHeight="false" outlineLevel="0" collapsed="false">
      <c r="W642" s="0" t="n">
        <v>633</v>
      </c>
      <c r="X642" s="0" t="n">
        <f aca="true">NORMINV(RAND(),0.5,0.1)</f>
        <v>0.487041468168644</v>
      </c>
      <c r="Y642" s="0" t="n">
        <f aca="true">NORMINV(RAND(),0.5,0.1)+$E$4</f>
        <v>0.634153331611052</v>
      </c>
    </row>
    <row r="643" customFormat="false" ht="13.5" hidden="false" customHeight="false" outlineLevel="0" collapsed="false">
      <c r="W643" s="0" t="n">
        <v>634</v>
      </c>
      <c r="X643" s="0" t="n">
        <f aca="true">NORMINV(RAND(),0.5,0.1)</f>
        <v>0.33468662191556</v>
      </c>
      <c r="Y643" s="0" t="n">
        <f aca="true">NORMINV(RAND(),0.5,0.1)+$E$4</f>
        <v>0.553713376441802</v>
      </c>
    </row>
    <row r="644" customFormat="false" ht="13.5" hidden="false" customHeight="false" outlineLevel="0" collapsed="false">
      <c r="W644" s="0" t="n">
        <v>635</v>
      </c>
      <c r="X644" s="0" t="n">
        <f aca="true">NORMINV(RAND(),0.5,0.1)</f>
        <v>0.422291895563773</v>
      </c>
      <c r="Y644" s="0" t="n">
        <f aca="true">NORMINV(RAND(),0.5,0.1)+$E$4</f>
        <v>0.42624589919088</v>
      </c>
    </row>
    <row r="645" customFormat="false" ht="13.5" hidden="false" customHeight="false" outlineLevel="0" collapsed="false">
      <c r="W645" s="0" t="n">
        <v>636</v>
      </c>
      <c r="X645" s="0" t="n">
        <f aca="true">NORMINV(RAND(),0.5,0.1)</f>
        <v>0.585532334951448</v>
      </c>
      <c r="Y645" s="0" t="n">
        <f aca="true">NORMINV(RAND(),0.5,0.1)+$E$4</f>
        <v>0.654990043122445</v>
      </c>
    </row>
    <row r="646" customFormat="false" ht="13.5" hidden="false" customHeight="false" outlineLevel="0" collapsed="false">
      <c r="W646" s="0" t="n">
        <v>637</v>
      </c>
      <c r="X646" s="0" t="n">
        <f aca="true">NORMINV(RAND(),0.5,0.1)</f>
        <v>0.389032664602236</v>
      </c>
      <c r="Y646" s="0" t="n">
        <f aca="true">NORMINV(RAND(),0.5,0.1)+$E$4</f>
        <v>0.648011113676419</v>
      </c>
    </row>
    <row r="647" customFormat="false" ht="13.5" hidden="false" customHeight="false" outlineLevel="0" collapsed="false">
      <c r="W647" s="0" t="n">
        <v>638</v>
      </c>
      <c r="X647" s="0" t="n">
        <f aca="true">NORMINV(RAND(),0.5,0.1)</f>
        <v>0.648886025495952</v>
      </c>
      <c r="Y647" s="0" t="n">
        <f aca="true">NORMINV(RAND(),0.5,0.1)+$E$4</f>
        <v>0.634249745005745</v>
      </c>
    </row>
    <row r="648" customFormat="false" ht="13.5" hidden="false" customHeight="false" outlineLevel="0" collapsed="false">
      <c r="W648" s="0" t="n">
        <v>639</v>
      </c>
      <c r="X648" s="0" t="n">
        <f aca="true">NORMINV(RAND(),0.5,0.1)</f>
        <v>0.597640136209925</v>
      </c>
      <c r="Y648" s="0" t="n">
        <f aca="true">NORMINV(RAND(),0.5,0.1)+$E$4</f>
        <v>0.399647940060358</v>
      </c>
    </row>
    <row r="649" customFormat="false" ht="13.5" hidden="false" customHeight="false" outlineLevel="0" collapsed="false">
      <c r="W649" s="0" t="n">
        <v>640</v>
      </c>
      <c r="X649" s="0" t="n">
        <f aca="true">NORMINV(RAND(),0.5,0.1)</f>
        <v>0.483064381831327</v>
      </c>
      <c r="Y649" s="0" t="n">
        <f aca="true">NORMINV(RAND(),0.5,0.1)+$E$4</f>
        <v>0.62627833594358</v>
      </c>
    </row>
    <row r="650" customFormat="false" ht="13.5" hidden="false" customHeight="false" outlineLevel="0" collapsed="false">
      <c r="W650" s="0" t="n">
        <v>641</v>
      </c>
      <c r="X650" s="0" t="n">
        <f aca="true">NORMINV(RAND(),0.5,0.1)</f>
        <v>0.585707239726322</v>
      </c>
      <c r="Y650" s="0" t="n">
        <f aca="true">NORMINV(RAND(),0.5,0.1)+$E$4</f>
        <v>0.431941098478992</v>
      </c>
    </row>
    <row r="651" customFormat="false" ht="13.5" hidden="false" customHeight="false" outlineLevel="0" collapsed="false">
      <c r="W651" s="0" t="n">
        <v>642</v>
      </c>
      <c r="X651" s="0" t="n">
        <f aca="true">NORMINV(RAND(),0.5,0.1)</f>
        <v>0.391326485095315</v>
      </c>
      <c r="Y651" s="0" t="n">
        <f aca="true">NORMINV(RAND(),0.5,0.1)+$E$4</f>
        <v>0.450437197026857</v>
      </c>
    </row>
    <row r="652" customFormat="false" ht="13.5" hidden="false" customHeight="false" outlineLevel="0" collapsed="false">
      <c r="W652" s="0" t="n">
        <v>643</v>
      </c>
      <c r="X652" s="0" t="n">
        <f aca="true">NORMINV(RAND(),0.5,0.1)</f>
        <v>0.566911154594042</v>
      </c>
      <c r="Y652" s="0" t="n">
        <f aca="true">NORMINV(RAND(),0.5,0.1)+$E$4</f>
        <v>0.47224637197644</v>
      </c>
    </row>
    <row r="653" customFormat="false" ht="13.5" hidden="false" customHeight="false" outlineLevel="0" collapsed="false">
      <c r="W653" s="0" t="n">
        <v>644</v>
      </c>
      <c r="X653" s="0" t="n">
        <f aca="true">NORMINV(RAND(),0.5,0.1)</f>
        <v>0.604032034378381</v>
      </c>
      <c r="Y653" s="0" t="n">
        <f aca="true">NORMINV(RAND(),0.5,0.1)+$E$4</f>
        <v>0.531087115259216</v>
      </c>
    </row>
    <row r="654" customFormat="false" ht="13.5" hidden="false" customHeight="false" outlineLevel="0" collapsed="false">
      <c r="W654" s="0" t="n">
        <v>645</v>
      </c>
      <c r="X654" s="0" t="n">
        <f aca="true">NORMINV(RAND(),0.5,0.1)</f>
        <v>0.593255641670111</v>
      </c>
      <c r="Y654" s="0" t="n">
        <f aca="true">NORMINV(RAND(),0.5,0.1)+$E$4</f>
        <v>0.509284388392633</v>
      </c>
    </row>
    <row r="655" customFormat="false" ht="13.5" hidden="false" customHeight="false" outlineLevel="0" collapsed="false">
      <c r="W655" s="0" t="n">
        <v>646</v>
      </c>
      <c r="X655" s="0" t="n">
        <f aca="true">NORMINV(RAND(),0.5,0.1)</f>
        <v>0.526816773605428</v>
      </c>
      <c r="Y655" s="0" t="n">
        <f aca="true">NORMINV(RAND(),0.5,0.1)+$E$4</f>
        <v>0.415953927081959</v>
      </c>
    </row>
    <row r="656" customFormat="false" ht="13.5" hidden="false" customHeight="false" outlineLevel="0" collapsed="false">
      <c r="W656" s="0" t="n">
        <v>647</v>
      </c>
      <c r="X656" s="0" t="n">
        <f aca="true">NORMINV(RAND(),0.5,0.1)</f>
        <v>0.589313667022192</v>
      </c>
      <c r="Y656" s="0" t="n">
        <f aca="true">NORMINV(RAND(),0.5,0.1)+$E$4</f>
        <v>0.420903336669644</v>
      </c>
    </row>
    <row r="657" customFormat="false" ht="13.5" hidden="false" customHeight="false" outlineLevel="0" collapsed="false">
      <c r="W657" s="0" t="n">
        <v>648</v>
      </c>
      <c r="X657" s="0" t="n">
        <f aca="true">NORMINV(RAND(),0.5,0.1)</f>
        <v>0.462547294752001</v>
      </c>
      <c r="Y657" s="0" t="n">
        <f aca="true">NORMINV(RAND(),0.5,0.1)+$E$4</f>
        <v>0.554142282189805</v>
      </c>
    </row>
    <row r="658" customFormat="false" ht="13.5" hidden="false" customHeight="false" outlineLevel="0" collapsed="false">
      <c r="W658" s="0" t="n">
        <v>649</v>
      </c>
      <c r="X658" s="0" t="n">
        <f aca="true">NORMINV(RAND(),0.5,0.1)</f>
        <v>0.481968422081618</v>
      </c>
      <c r="Y658" s="0" t="n">
        <f aca="true">NORMINV(RAND(),0.5,0.1)+$E$4</f>
        <v>0.626774214654323</v>
      </c>
    </row>
    <row r="659" customFormat="false" ht="13.5" hidden="false" customHeight="false" outlineLevel="0" collapsed="false">
      <c r="W659" s="0" t="n">
        <v>650</v>
      </c>
      <c r="X659" s="0" t="n">
        <f aca="true">NORMINV(RAND(),0.5,0.1)</f>
        <v>0.449445505777383</v>
      </c>
      <c r="Y659" s="0" t="n">
        <f aca="true">NORMINV(RAND(),0.5,0.1)+$E$4</f>
        <v>0.547600024561345</v>
      </c>
    </row>
    <row r="660" customFormat="false" ht="13.5" hidden="false" customHeight="false" outlineLevel="0" collapsed="false">
      <c r="W660" s="0" t="n">
        <v>651</v>
      </c>
      <c r="X660" s="0" t="n">
        <f aca="true">NORMINV(RAND(),0.5,0.1)</f>
        <v>0.519329475525377</v>
      </c>
      <c r="Y660" s="0" t="n">
        <f aca="true">NORMINV(RAND(),0.5,0.1)+$E$4</f>
        <v>0.581941317639858</v>
      </c>
    </row>
    <row r="661" customFormat="false" ht="13.5" hidden="false" customHeight="false" outlineLevel="0" collapsed="false">
      <c r="W661" s="0" t="n">
        <v>652</v>
      </c>
      <c r="X661" s="0" t="n">
        <f aca="true">NORMINV(RAND(),0.5,0.1)</f>
        <v>0.507364932547646</v>
      </c>
      <c r="Y661" s="0" t="n">
        <f aca="true">NORMINV(RAND(),0.5,0.1)+$E$4</f>
        <v>0.537507165387235</v>
      </c>
    </row>
    <row r="662" customFormat="false" ht="13.5" hidden="false" customHeight="false" outlineLevel="0" collapsed="false">
      <c r="W662" s="0" t="n">
        <v>653</v>
      </c>
      <c r="X662" s="0" t="n">
        <f aca="true">NORMINV(RAND(),0.5,0.1)</f>
        <v>0.424387699039674</v>
      </c>
      <c r="Y662" s="0" t="n">
        <f aca="true">NORMINV(RAND(),0.5,0.1)+$E$4</f>
        <v>0.696469745574161</v>
      </c>
    </row>
    <row r="663" customFormat="false" ht="13.5" hidden="false" customHeight="false" outlineLevel="0" collapsed="false">
      <c r="W663" s="0" t="n">
        <v>654</v>
      </c>
      <c r="X663" s="0" t="n">
        <f aca="true">NORMINV(RAND(),0.5,0.1)</f>
        <v>0.37792990116694</v>
      </c>
      <c r="Y663" s="0" t="n">
        <f aca="true">NORMINV(RAND(),0.5,0.1)+$E$4</f>
        <v>0.58601720387626</v>
      </c>
    </row>
    <row r="664" customFormat="false" ht="13.5" hidden="false" customHeight="false" outlineLevel="0" collapsed="false">
      <c r="W664" s="0" t="n">
        <v>655</v>
      </c>
      <c r="X664" s="0" t="n">
        <f aca="true">NORMINV(RAND(),0.5,0.1)</f>
        <v>0.437115815686977</v>
      </c>
      <c r="Y664" s="0" t="n">
        <f aca="true">NORMINV(RAND(),0.5,0.1)+$E$4</f>
        <v>0.451942327294237</v>
      </c>
    </row>
    <row r="665" customFormat="false" ht="13.5" hidden="false" customHeight="false" outlineLevel="0" collapsed="false">
      <c r="W665" s="0" t="n">
        <v>656</v>
      </c>
      <c r="X665" s="0" t="n">
        <f aca="true">NORMINV(RAND(),0.5,0.1)</f>
        <v>0.641707910115143</v>
      </c>
      <c r="Y665" s="0" t="n">
        <f aca="true">NORMINV(RAND(),0.5,0.1)+$E$4</f>
        <v>0.46502233236127</v>
      </c>
    </row>
    <row r="666" customFormat="false" ht="13.5" hidden="false" customHeight="false" outlineLevel="0" collapsed="false">
      <c r="W666" s="0" t="n">
        <v>657</v>
      </c>
      <c r="X666" s="0" t="n">
        <f aca="true">NORMINV(RAND(),0.5,0.1)</f>
        <v>0.322795223496293</v>
      </c>
      <c r="Y666" s="0" t="n">
        <f aca="true">NORMINV(RAND(),0.5,0.1)+$E$4</f>
        <v>0.436732573612309</v>
      </c>
    </row>
    <row r="667" customFormat="false" ht="13.5" hidden="false" customHeight="false" outlineLevel="0" collapsed="false">
      <c r="W667" s="0" t="n">
        <v>658</v>
      </c>
      <c r="X667" s="0" t="n">
        <f aca="true">NORMINV(RAND(),0.5,0.1)</f>
        <v>0.46413597513775</v>
      </c>
      <c r="Y667" s="0" t="n">
        <f aca="true">NORMINV(RAND(),0.5,0.1)+$E$4</f>
        <v>0.691209753549628</v>
      </c>
    </row>
    <row r="668" customFormat="false" ht="13.5" hidden="false" customHeight="false" outlineLevel="0" collapsed="false">
      <c r="W668" s="0" t="n">
        <v>659</v>
      </c>
      <c r="X668" s="0" t="n">
        <f aca="true">NORMINV(RAND(),0.5,0.1)</f>
        <v>0.456277093593451</v>
      </c>
      <c r="Y668" s="0" t="n">
        <f aca="true">NORMINV(RAND(),0.5,0.1)+$E$4</f>
        <v>0.627205110495273</v>
      </c>
    </row>
    <row r="669" customFormat="false" ht="13.5" hidden="false" customHeight="false" outlineLevel="0" collapsed="false">
      <c r="W669" s="0" t="n">
        <v>660</v>
      </c>
      <c r="X669" s="0" t="n">
        <f aca="true">NORMINV(RAND(),0.5,0.1)</f>
        <v>0.447054270428342</v>
      </c>
      <c r="Y669" s="0" t="n">
        <f aca="true">NORMINV(RAND(),0.5,0.1)+$E$4</f>
        <v>0.369325063525582</v>
      </c>
    </row>
    <row r="670" customFormat="false" ht="13.5" hidden="false" customHeight="false" outlineLevel="0" collapsed="false">
      <c r="W670" s="0" t="n">
        <v>661</v>
      </c>
      <c r="X670" s="0" t="n">
        <f aca="true">NORMINV(RAND(),0.5,0.1)</f>
        <v>0.316888193865998</v>
      </c>
      <c r="Y670" s="0" t="n">
        <f aca="true">NORMINV(RAND(),0.5,0.1)+$E$4</f>
        <v>0.563091775843394</v>
      </c>
    </row>
    <row r="671" customFormat="false" ht="13.5" hidden="false" customHeight="false" outlineLevel="0" collapsed="false">
      <c r="W671" s="0" t="n">
        <v>662</v>
      </c>
      <c r="X671" s="0" t="n">
        <f aca="true">NORMINV(RAND(),0.5,0.1)</f>
        <v>0.387366852064259</v>
      </c>
      <c r="Y671" s="0" t="n">
        <f aca="true">NORMINV(RAND(),0.5,0.1)+$E$4</f>
        <v>0.454085487208935</v>
      </c>
    </row>
    <row r="672" customFormat="false" ht="13.5" hidden="false" customHeight="false" outlineLevel="0" collapsed="false">
      <c r="W672" s="0" t="n">
        <v>663</v>
      </c>
      <c r="X672" s="0" t="n">
        <f aca="true">NORMINV(RAND(),0.5,0.1)</f>
        <v>0.661490985595467</v>
      </c>
      <c r="Y672" s="0" t="n">
        <f aca="true">NORMINV(RAND(),0.5,0.1)+$E$4</f>
        <v>0.551224100723233</v>
      </c>
    </row>
    <row r="673" customFormat="false" ht="13.5" hidden="false" customHeight="false" outlineLevel="0" collapsed="false">
      <c r="W673" s="0" t="n">
        <v>664</v>
      </c>
      <c r="X673" s="0" t="n">
        <f aca="true">NORMINV(RAND(),0.5,0.1)</f>
        <v>0.469972854904093</v>
      </c>
      <c r="Y673" s="0" t="n">
        <f aca="true">NORMINV(RAND(),0.5,0.1)+$E$4</f>
        <v>0.499516165071925</v>
      </c>
    </row>
    <row r="674" customFormat="false" ht="13.5" hidden="false" customHeight="false" outlineLevel="0" collapsed="false">
      <c r="W674" s="0" t="n">
        <v>665</v>
      </c>
      <c r="X674" s="0" t="n">
        <f aca="true">NORMINV(RAND(),0.5,0.1)</f>
        <v>0.547235152264435</v>
      </c>
      <c r="Y674" s="0" t="n">
        <f aca="true">NORMINV(RAND(),0.5,0.1)+$E$4</f>
        <v>0.483450711093298</v>
      </c>
    </row>
    <row r="675" customFormat="false" ht="13.5" hidden="false" customHeight="false" outlineLevel="0" collapsed="false">
      <c r="W675" s="0" t="n">
        <v>666</v>
      </c>
      <c r="X675" s="0" t="n">
        <f aca="true">NORMINV(RAND(),0.5,0.1)</f>
        <v>0.608049179027059</v>
      </c>
      <c r="Y675" s="0" t="n">
        <f aca="true">NORMINV(RAND(),0.5,0.1)+$E$4</f>
        <v>0.65550036255998</v>
      </c>
    </row>
    <row r="676" customFormat="false" ht="13.5" hidden="false" customHeight="false" outlineLevel="0" collapsed="false">
      <c r="W676" s="0" t="n">
        <v>667</v>
      </c>
      <c r="X676" s="0" t="n">
        <f aca="true">NORMINV(RAND(),0.5,0.1)</f>
        <v>0.545741447821054</v>
      </c>
      <c r="Y676" s="0" t="n">
        <f aca="true">NORMINV(RAND(),0.5,0.1)+$E$4</f>
        <v>0.469128418144372</v>
      </c>
    </row>
    <row r="677" customFormat="false" ht="13.5" hidden="false" customHeight="false" outlineLevel="0" collapsed="false">
      <c r="W677" s="0" t="n">
        <v>668</v>
      </c>
      <c r="X677" s="0" t="n">
        <f aca="true">NORMINV(RAND(),0.5,0.1)</f>
        <v>0.47270058294843</v>
      </c>
      <c r="Y677" s="0" t="n">
        <f aca="true">NORMINV(RAND(),0.5,0.1)+$E$4</f>
        <v>0.567737872429076</v>
      </c>
    </row>
    <row r="678" customFormat="false" ht="13.5" hidden="false" customHeight="false" outlineLevel="0" collapsed="false">
      <c r="W678" s="0" t="n">
        <v>669</v>
      </c>
      <c r="X678" s="0" t="n">
        <f aca="true">NORMINV(RAND(),0.5,0.1)</f>
        <v>0.507550090204158</v>
      </c>
      <c r="Y678" s="0" t="n">
        <f aca="true">NORMINV(RAND(),0.5,0.1)+$E$4</f>
        <v>0.655691334858168</v>
      </c>
    </row>
    <row r="679" customFormat="false" ht="13.5" hidden="false" customHeight="false" outlineLevel="0" collapsed="false">
      <c r="W679" s="0" t="n">
        <v>670</v>
      </c>
      <c r="X679" s="0" t="n">
        <f aca="true">NORMINV(RAND(),0.5,0.1)</f>
        <v>0.358336731616056</v>
      </c>
      <c r="Y679" s="0" t="n">
        <f aca="true">NORMINV(RAND(),0.5,0.1)+$E$4</f>
        <v>0.504496686117762</v>
      </c>
    </row>
    <row r="680" customFormat="false" ht="13.5" hidden="false" customHeight="false" outlineLevel="0" collapsed="false">
      <c r="W680" s="0" t="n">
        <v>671</v>
      </c>
      <c r="X680" s="0" t="n">
        <f aca="true">NORMINV(RAND(),0.5,0.1)</f>
        <v>0.671290082907057</v>
      </c>
      <c r="Y680" s="0" t="n">
        <f aca="true">NORMINV(RAND(),0.5,0.1)+$E$4</f>
        <v>0.610207478989292</v>
      </c>
    </row>
    <row r="681" customFormat="false" ht="13.5" hidden="false" customHeight="false" outlineLevel="0" collapsed="false">
      <c r="W681" s="0" t="n">
        <v>672</v>
      </c>
      <c r="X681" s="0" t="n">
        <f aca="true">NORMINV(RAND(),0.5,0.1)</f>
        <v>0.703017465240709</v>
      </c>
      <c r="Y681" s="0" t="n">
        <f aca="true">NORMINV(RAND(),0.5,0.1)+$E$4</f>
        <v>0.594548511905377</v>
      </c>
    </row>
    <row r="682" customFormat="false" ht="13.5" hidden="false" customHeight="false" outlineLevel="0" collapsed="false">
      <c r="W682" s="0" t="n">
        <v>673</v>
      </c>
      <c r="X682" s="0" t="n">
        <f aca="true">NORMINV(RAND(),0.5,0.1)</f>
        <v>0.515748811601308</v>
      </c>
      <c r="Y682" s="0" t="n">
        <f aca="true">NORMINV(RAND(),0.5,0.1)+$E$4</f>
        <v>0.621240503745592</v>
      </c>
    </row>
    <row r="683" customFormat="false" ht="13.5" hidden="false" customHeight="false" outlineLevel="0" collapsed="false">
      <c r="W683" s="0" t="n">
        <v>674</v>
      </c>
      <c r="X683" s="0" t="n">
        <f aca="true">NORMINV(RAND(),0.5,0.1)</f>
        <v>0.499486161504125</v>
      </c>
      <c r="Y683" s="0" t="n">
        <f aca="true">NORMINV(RAND(),0.5,0.1)+$E$4</f>
        <v>0.553408224865541</v>
      </c>
    </row>
    <row r="684" customFormat="false" ht="13.5" hidden="false" customHeight="false" outlineLevel="0" collapsed="false">
      <c r="W684" s="0" t="n">
        <v>675</v>
      </c>
      <c r="X684" s="0" t="n">
        <f aca="true">NORMINV(RAND(),0.5,0.1)</f>
        <v>0.581991879299439</v>
      </c>
      <c r="Y684" s="0" t="n">
        <f aca="true">NORMINV(RAND(),0.5,0.1)+$E$4</f>
        <v>0.617519078749864</v>
      </c>
    </row>
    <row r="685" customFormat="false" ht="13.5" hidden="false" customHeight="false" outlineLevel="0" collapsed="false">
      <c r="W685" s="0" t="n">
        <v>676</v>
      </c>
      <c r="X685" s="0" t="n">
        <f aca="true">NORMINV(RAND(),0.5,0.1)</f>
        <v>0.485915341476329</v>
      </c>
      <c r="Y685" s="0" t="n">
        <f aca="true">NORMINV(RAND(),0.5,0.1)+$E$4</f>
        <v>0.467115897186954</v>
      </c>
    </row>
    <row r="686" customFormat="false" ht="13.5" hidden="false" customHeight="false" outlineLevel="0" collapsed="false">
      <c r="W686" s="0" t="n">
        <v>677</v>
      </c>
      <c r="X686" s="0" t="n">
        <f aca="true">NORMINV(RAND(),0.5,0.1)</f>
        <v>0.6219542356083</v>
      </c>
      <c r="Y686" s="0" t="n">
        <f aca="true">NORMINV(RAND(),0.5,0.1)+$E$4</f>
        <v>0.529854839757714</v>
      </c>
    </row>
    <row r="687" customFormat="false" ht="13.5" hidden="false" customHeight="false" outlineLevel="0" collapsed="false">
      <c r="W687" s="0" t="n">
        <v>678</v>
      </c>
      <c r="X687" s="0" t="n">
        <f aca="true">NORMINV(RAND(),0.5,0.1)</f>
        <v>0.545544780979601</v>
      </c>
      <c r="Y687" s="0" t="n">
        <f aca="true">NORMINV(RAND(),0.5,0.1)+$E$4</f>
        <v>0.624494188083675</v>
      </c>
    </row>
    <row r="688" customFormat="false" ht="13.5" hidden="false" customHeight="false" outlineLevel="0" collapsed="false">
      <c r="W688" s="0" t="n">
        <v>679</v>
      </c>
      <c r="X688" s="0" t="n">
        <f aca="true">NORMINV(RAND(),0.5,0.1)</f>
        <v>0.442703926677055</v>
      </c>
      <c r="Y688" s="0" t="n">
        <f aca="true">NORMINV(RAND(),0.5,0.1)+$E$4</f>
        <v>0.455933943008298</v>
      </c>
    </row>
    <row r="689" customFormat="false" ht="13.5" hidden="false" customHeight="false" outlineLevel="0" collapsed="false">
      <c r="W689" s="0" t="n">
        <v>680</v>
      </c>
      <c r="X689" s="0" t="n">
        <f aca="true">NORMINV(RAND(),0.5,0.1)</f>
        <v>0.303558980526376</v>
      </c>
      <c r="Y689" s="0" t="n">
        <f aca="true">NORMINV(RAND(),0.5,0.1)+$E$4</f>
        <v>0.552170881912053</v>
      </c>
    </row>
    <row r="690" customFormat="false" ht="13.5" hidden="false" customHeight="false" outlineLevel="0" collapsed="false">
      <c r="W690" s="0" t="n">
        <v>681</v>
      </c>
      <c r="X690" s="0" t="n">
        <f aca="true">NORMINV(RAND(),0.5,0.1)</f>
        <v>0.734031458879168</v>
      </c>
      <c r="Y690" s="0" t="n">
        <f aca="true">NORMINV(RAND(),0.5,0.1)+$E$4</f>
        <v>0.407393169727675</v>
      </c>
    </row>
    <row r="691" customFormat="false" ht="13.5" hidden="false" customHeight="false" outlineLevel="0" collapsed="false">
      <c r="W691" s="0" t="n">
        <v>682</v>
      </c>
      <c r="X691" s="0" t="n">
        <f aca="true">NORMINV(RAND(),0.5,0.1)</f>
        <v>0.545277677894055</v>
      </c>
      <c r="Y691" s="0" t="n">
        <f aca="true">NORMINV(RAND(),0.5,0.1)+$E$4</f>
        <v>0.59859046503381</v>
      </c>
    </row>
    <row r="692" customFormat="false" ht="13.5" hidden="false" customHeight="false" outlineLevel="0" collapsed="false">
      <c r="W692" s="0" t="n">
        <v>683</v>
      </c>
      <c r="X692" s="0" t="n">
        <f aca="true">NORMINV(RAND(),0.5,0.1)</f>
        <v>0.58392888709345</v>
      </c>
      <c r="Y692" s="0" t="n">
        <f aca="true">NORMINV(RAND(),0.5,0.1)+$E$4</f>
        <v>0.482675534406131</v>
      </c>
    </row>
    <row r="693" customFormat="false" ht="13.5" hidden="false" customHeight="false" outlineLevel="0" collapsed="false">
      <c r="W693" s="0" t="n">
        <v>684</v>
      </c>
      <c r="X693" s="0" t="n">
        <f aca="true">NORMINV(RAND(),0.5,0.1)</f>
        <v>0.588870301285797</v>
      </c>
      <c r="Y693" s="0" t="n">
        <f aca="true">NORMINV(RAND(),0.5,0.1)+$E$4</f>
        <v>0.535956337049548</v>
      </c>
    </row>
    <row r="694" customFormat="false" ht="13.5" hidden="false" customHeight="false" outlineLevel="0" collapsed="false">
      <c r="W694" s="0" t="n">
        <v>685</v>
      </c>
      <c r="X694" s="0" t="n">
        <f aca="true">NORMINV(RAND(),0.5,0.1)</f>
        <v>0.52204489750914</v>
      </c>
      <c r="Y694" s="0" t="n">
        <f aca="true">NORMINV(RAND(),0.5,0.1)+$E$4</f>
        <v>0.696982732723979</v>
      </c>
    </row>
    <row r="695" customFormat="false" ht="13.5" hidden="false" customHeight="false" outlineLevel="0" collapsed="false">
      <c r="W695" s="0" t="n">
        <v>686</v>
      </c>
      <c r="X695" s="0" t="n">
        <f aca="true">NORMINV(RAND(),0.5,0.1)</f>
        <v>0.454864697970199</v>
      </c>
      <c r="Y695" s="0" t="n">
        <f aca="true">NORMINV(RAND(),0.5,0.1)+$E$4</f>
        <v>0.505658295482979</v>
      </c>
    </row>
    <row r="696" customFormat="false" ht="13.5" hidden="false" customHeight="false" outlineLevel="0" collapsed="false">
      <c r="W696" s="0" t="n">
        <v>687</v>
      </c>
      <c r="X696" s="0" t="n">
        <f aca="true">NORMINV(RAND(),0.5,0.1)</f>
        <v>0.474950015906827</v>
      </c>
      <c r="Y696" s="0" t="n">
        <f aca="true">NORMINV(RAND(),0.5,0.1)+$E$4</f>
        <v>0.775082530793088</v>
      </c>
    </row>
    <row r="697" customFormat="false" ht="13.5" hidden="false" customHeight="false" outlineLevel="0" collapsed="false">
      <c r="W697" s="0" t="n">
        <v>688</v>
      </c>
      <c r="X697" s="0" t="n">
        <f aca="true">NORMINV(RAND(),0.5,0.1)</f>
        <v>0.522112292415565</v>
      </c>
      <c r="Y697" s="0" t="n">
        <f aca="true">NORMINV(RAND(),0.5,0.1)+$E$4</f>
        <v>0.460129719871232</v>
      </c>
    </row>
    <row r="698" customFormat="false" ht="13.5" hidden="false" customHeight="false" outlineLevel="0" collapsed="false">
      <c r="W698" s="0" t="n">
        <v>689</v>
      </c>
      <c r="X698" s="0" t="n">
        <f aca="true">NORMINV(RAND(),0.5,0.1)</f>
        <v>0.21085453056603</v>
      </c>
      <c r="Y698" s="0" t="n">
        <f aca="true">NORMINV(RAND(),0.5,0.1)+$E$4</f>
        <v>0.570707201944927</v>
      </c>
    </row>
    <row r="699" customFormat="false" ht="13.5" hidden="false" customHeight="false" outlineLevel="0" collapsed="false">
      <c r="W699" s="0" t="n">
        <v>690</v>
      </c>
      <c r="X699" s="0" t="n">
        <f aca="true">NORMINV(RAND(),0.5,0.1)</f>
        <v>0.540636455438267</v>
      </c>
      <c r="Y699" s="0" t="n">
        <f aca="true">NORMINV(RAND(),0.5,0.1)+$E$4</f>
        <v>0.656427591374081</v>
      </c>
    </row>
    <row r="700" customFormat="false" ht="13.5" hidden="false" customHeight="false" outlineLevel="0" collapsed="false">
      <c r="W700" s="0" t="n">
        <v>691</v>
      </c>
      <c r="X700" s="0" t="n">
        <f aca="true">NORMINV(RAND(),0.5,0.1)</f>
        <v>0.449787002228616</v>
      </c>
      <c r="Y700" s="0" t="n">
        <f aca="true">NORMINV(RAND(),0.5,0.1)+$E$4</f>
        <v>0.478586713239111</v>
      </c>
    </row>
    <row r="701" customFormat="false" ht="13.5" hidden="false" customHeight="false" outlineLevel="0" collapsed="false">
      <c r="W701" s="0" t="n">
        <v>692</v>
      </c>
      <c r="X701" s="0" t="n">
        <f aca="true">NORMINV(RAND(),0.5,0.1)</f>
        <v>0.526848018019341</v>
      </c>
      <c r="Y701" s="0" t="n">
        <f aca="true">NORMINV(RAND(),0.5,0.1)+$E$4</f>
        <v>0.501849908481741</v>
      </c>
    </row>
    <row r="702" customFormat="false" ht="13.5" hidden="false" customHeight="false" outlineLevel="0" collapsed="false">
      <c r="W702" s="0" t="n">
        <v>693</v>
      </c>
      <c r="X702" s="0" t="n">
        <f aca="true">NORMINV(RAND(),0.5,0.1)</f>
        <v>0.401165730392891</v>
      </c>
      <c r="Y702" s="0" t="n">
        <f aca="true">NORMINV(RAND(),0.5,0.1)+$E$4</f>
        <v>0.413242420714428</v>
      </c>
    </row>
    <row r="703" customFormat="false" ht="13.5" hidden="false" customHeight="false" outlineLevel="0" collapsed="false">
      <c r="W703" s="0" t="n">
        <v>694</v>
      </c>
      <c r="X703" s="0" t="n">
        <f aca="true">NORMINV(RAND(),0.5,0.1)</f>
        <v>0.494477351626965</v>
      </c>
      <c r="Y703" s="0" t="n">
        <f aca="true">NORMINV(RAND(),0.5,0.1)+$E$4</f>
        <v>0.453467757634963</v>
      </c>
    </row>
    <row r="704" customFormat="false" ht="13.5" hidden="false" customHeight="false" outlineLevel="0" collapsed="false">
      <c r="W704" s="0" t="n">
        <v>695</v>
      </c>
      <c r="X704" s="0" t="n">
        <f aca="true">NORMINV(RAND(),0.5,0.1)</f>
        <v>0.571900630316647</v>
      </c>
      <c r="Y704" s="0" t="n">
        <f aca="true">NORMINV(RAND(),0.5,0.1)+$E$4</f>
        <v>0.683862372240617</v>
      </c>
    </row>
    <row r="705" customFormat="false" ht="13.5" hidden="false" customHeight="false" outlineLevel="0" collapsed="false">
      <c r="W705" s="0" t="n">
        <v>696</v>
      </c>
      <c r="X705" s="0" t="n">
        <f aca="true">NORMINV(RAND(),0.5,0.1)</f>
        <v>0.509981481370325</v>
      </c>
      <c r="Y705" s="0" t="n">
        <f aca="true">NORMINV(RAND(),0.5,0.1)+$E$4</f>
        <v>0.571650715281576</v>
      </c>
    </row>
    <row r="706" customFormat="false" ht="13.5" hidden="false" customHeight="false" outlineLevel="0" collapsed="false">
      <c r="W706" s="0" t="n">
        <v>697</v>
      </c>
      <c r="X706" s="0" t="n">
        <f aca="true">NORMINV(RAND(),0.5,0.1)</f>
        <v>0.414850917667221</v>
      </c>
      <c r="Y706" s="0" t="n">
        <f aca="true">NORMINV(RAND(),0.5,0.1)+$E$4</f>
        <v>0.373394953537235</v>
      </c>
    </row>
    <row r="707" customFormat="false" ht="13.5" hidden="false" customHeight="false" outlineLevel="0" collapsed="false">
      <c r="W707" s="0" t="n">
        <v>698</v>
      </c>
      <c r="X707" s="0" t="n">
        <f aca="true">NORMINV(RAND(),0.5,0.1)</f>
        <v>0.502976723046977</v>
      </c>
      <c r="Y707" s="0" t="n">
        <f aca="true">NORMINV(RAND(),0.5,0.1)+$E$4</f>
        <v>0.560089355278183</v>
      </c>
    </row>
    <row r="708" customFormat="false" ht="13.5" hidden="false" customHeight="false" outlineLevel="0" collapsed="false">
      <c r="W708" s="0" t="n">
        <v>699</v>
      </c>
      <c r="X708" s="0" t="n">
        <f aca="true">NORMINV(RAND(),0.5,0.1)</f>
        <v>0.624588046071586</v>
      </c>
      <c r="Y708" s="0" t="n">
        <f aca="true">NORMINV(RAND(),0.5,0.1)+$E$4</f>
        <v>0.446367975215739</v>
      </c>
    </row>
    <row r="709" customFormat="false" ht="13.5" hidden="false" customHeight="false" outlineLevel="0" collapsed="false">
      <c r="W709" s="0" t="n">
        <v>700</v>
      </c>
      <c r="X709" s="0" t="n">
        <f aca="true">NORMINV(RAND(),0.5,0.1)</f>
        <v>0.630695684434095</v>
      </c>
      <c r="Y709" s="0" t="n">
        <f aca="true">NORMINV(RAND(),0.5,0.1)+$E$4</f>
        <v>0.600524243053638</v>
      </c>
    </row>
    <row r="710" customFormat="false" ht="13.5" hidden="false" customHeight="false" outlineLevel="0" collapsed="false">
      <c r="W710" s="0" t="n">
        <v>701</v>
      </c>
      <c r="X710" s="0" t="n">
        <f aca="true">NORMINV(RAND(),0.5,0.1)</f>
        <v>0.580635854071735</v>
      </c>
      <c r="Y710" s="0" t="n">
        <f aca="true">NORMINV(RAND(),0.5,0.1)+$E$4</f>
        <v>0.638930510799228</v>
      </c>
    </row>
    <row r="711" customFormat="false" ht="13.5" hidden="false" customHeight="false" outlineLevel="0" collapsed="false">
      <c r="W711" s="0" t="n">
        <v>702</v>
      </c>
      <c r="X711" s="0" t="n">
        <f aca="true">NORMINV(RAND(),0.5,0.1)</f>
        <v>0.512693721965755</v>
      </c>
      <c r="Y711" s="0" t="n">
        <f aca="true">NORMINV(RAND(),0.5,0.1)+$E$4</f>
        <v>0.384093803618261</v>
      </c>
    </row>
    <row r="712" customFormat="false" ht="13.5" hidden="false" customHeight="false" outlineLevel="0" collapsed="false">
      <c r="W712" s="0" t="n">
        <v>703</v>
      </c>
      <c r="X712" s="0" t="n">
        <f aca="true">NORMINV(RAND(),0.5,0.1)</f>
        <v>0.492598774108293</v>
      </c>
      <c r="Y712" s="0" t="n">
        <f aca="true">NORMINV(RAND(),0.5,0.1)+$E$4</f>
        <v>0.591940226011953</v>
      </c>
    </row>
    <row r="713" customFormat="false" ht="13.5" hidden="false" customHeight="false" outlineLevel="0" collapsed="false">
      <c r="W713" s="0" t="n">
        <v>704</v>
      </c>
      <c r="X713" s="0" t="n">
        <f aca="true">NORMINV(RAND(),0.5,0.1)</f>
        <v>0.550481205427992</v>
      </c>
      <c r="Y713" s="0" t="n">
        <f aca="true">NORMINV(RAND(),0.5,0.1)+$E$4</f>
        <v>0.472029278359135</v>
      </c>
    </row>
    <row r="714" customFormat="false" ht="13.5" hidden="false" customHeight="false" outlineLevel="0" collapsed="false">
      <c r="W714" s="0" t="n">
        <v>705</v>
      </c>
      <c r="X714" s="0" t="n">
        <f aca="true">NORMINV(RAND(),0.5,0.1)</f>
        <v>0.482452861556444</v>
      </c>
      <c r="Y714" s="0" t="n">
        <f aca="true">NORMINV(RAND(),0.5,0.1)+$E$4</f>
        <v>0.557538048285591</v>
      </c>
    </row>
    <row r="715" customFormat="false" ht="13.5" hidden="false" customHeight="false" outlineLevel="0" collapsed="false">
      <c r="W715" s="0" t="n">
        <v>706</v>
      </c>
      <c r="X715" s="0" t="n">
        <f aca="true">NORMINV(RAND(),0.5,0.1)</f>
        <v>0.204164601120492</v>
      </c>
      <c r="Y715" s="0" t="n">
        <f aca="true">NORMINV(RAND(),0.5,0.1)+$E$4</f>
        <v>0.469513472782269</v>
      </c>
    </row>
    <row r="716" customFormat="false" ht="13.5" hidden="false" customHeight="false" outlineLevel="0" collapsed="false">
      <c r="W716" s="0" t="n">
        <v>707</v>
      </c>
      <c r="X716" s="0" t="n">
        <f aca="true">NORMINV(RAND(),0.5,0.1)</f>
        <v>0.494849122216462</v>
      </c>
      <c r="Y716" s="0" t="n">
        <f aca="true">NORMINV(RAND(),0.5,0.1)+$E$4</f>
        <v>0.625360756447553</v>
      </c>
    </row>
    <row r="717" customFormat="false" ht="13.5" hidden="false" customHeight="false" outlineLevel="0" collapsed="false">
      <c r="W717" s="0" t="n">
        <v>708</v>
      </c>
      <c r="X717" s="0" t="n">
        <f aca="true">NORMINV(RAND(),0.5,0.1)</f>
        <v>0.355620082254658</v>
      </c>
      <c r="Y717" s="0" t="n">
        <f aca="true">NORMINV(RAND(),0.5,0.1)+$E$4</f>
        <v>0.586536693281316</v>
      </c>
    </row>
    <row r="718" customFormat="false" ht="13.5" hidden="false" customHeight="false" outlineLevel="0" collapsed="false">
      <c r="W718" s="0" t="n">
        <v>709</v>
      </c>
      <c r="X718" s="0" t="n">
        <f aca="true">NORMINV(RAND(),0.5,0.1)</f>
        <v>0.583342841697946</v>
      </c>
      <c r="Y718" s="0" t="n">
        <f aca="true">NORMINV(RAND(),0.5,0.1)+$E$4</f>
        <v>0.448853284689127</v>
      </c>
    </row>
    <row r="719" customFormat="false" ht="13.5" hidden="false" customHeight="false" outlineLevel="0" collapsed="false">
      <c r="W719" s="0" t="n">
        <v>710</v>
      </c>
      <c r="X719" s="0" t="n">
        <f aca="true">NORMINV(RAND(),0.5,0.1)</f>
        <v>0.478753419551957</v>
      </c>
      <c r="Y719" s="0" t="n">
        <f aca="true">NORMINV(RAND(),0.5,0.1)+$E$4</f>
        <v>0.706829935544848</v>
      </c>
    </row>
    <row r="720" customFormat="false" ht="13.5" hidden="false" customHeight="false" outlineLevel="0" collapsed="false">
      <c r="W720" s="0" t="n">
        <v>711</v>
      </c>
      <c r="X720" s="0" t="n">
        <f aca="true">NORMINV(RAND(),0.5,0.1)</f>
        <v>0.428363831698227</v>
      </c>
      <c r="Y720" s="0" t="n">
        <f aca="true">NORMINV(RAND(),0.5,0.1)+$E$4</f>
        <v>0.69784071974614</v>
      </c>
    </row>
    <row r="721" customFormat="false" ht="13.5" hidden="false" customHeight="false" outlineLevel="0" collapsed="false">
      <c r="W721" s="0" t="n">
        <v>712</v>
      </c>
      <c r="X721" s="0" t="n">
        <f aca="true">NORMINV(RAND(),0.5,0.1)</f>
        <v>0.652059346847863</v>
      </c>
      <c r="Y721" s="0" t="n">
        <f aca="true">NORMINV(RAND(),0.5,0.1)+$E$4</f>
        <v>0.565736101593401</v>
      </c>
    </row>
    <row r="722" customFormat="false" ht="13.5" hidden="false" customHeight="false" outlineLevel="0" collapsed="false">
      <c r="W722" s="0" t="n">
        <v>713</v>
      </c>
      <c r="X722" s="0" t="n">
        <f aca="true">NORMINV(RAND(),0.5,0.1)</f>
        <v>0.41812829596201</v>
      </c>
      <c r="Y722" s="0" t="n">
        <f aca="true">NORMINV(RAND(),0.5,0.1)+$E$4</f>
        <v>0.394798104711223</v>
      </c>
    </row>
    <row r="723" customFormat="false" ht="13.5" hidden="false" customHeight="false" outlineLevel="0" collapsed="false">
      <c r="W723" s="0" t="n">
        <v>714</v>
      </c>
      <c r="X723" s="0" t="n">
        <f aca="true">NORMINV(RAND(),0.5,0.1)</f>
        <v>0.459821676886502</v>
      </c>
      <c r="Y723" s="0" t="n">
        <f aca="true">NORMINV(RAND(),0.5,0.1)+$E$4</f>
        <v>0.725323778316043</v>
      </c>
    </row>
    <row r="724" customFormat="false" ht="13.5" hidden="false" customHeight="false" outlineLevel="0" collapsed="false">
      <c r="W724" s="0" t="n">
        <v>715</v>
      </c>
      <c r="X724" s="0" t="n">
        <f aca="true">NORMINV(RAND(),0.5,0.1)</f>
        <v>0.540874811534695</v>
      </c>
      <c r="Y724" s="0" t="n">
        <f aca="true">NORMINV(RAND(),0.5,0.1)+$E$4</f>
        <v>0.65250960236639</v>
      </c>
    </row>
    <row r="725" customFormat="false" ht="13.5" hidden="false" customHeight="false" outlineLevel="0" collapsed="false">
      <c r="W725" s="0" t="n">
        <v>716</v>
      </c>
      <c r="X725" s="0" t="n">
        <f aca="true">NORMINV(RAND(),0.5,0.1)</f>
        <v>0.617822791994537</v>
      </c>
      <c r="Y725" s="0" t="n">
        <f aca="true">NORMINV(RAND(),0.5,0.1)+$E$4</f>
        <v>0.622997413958937</v>
      </c>
    </row>
    <row r="726" customFormat="false" ht="13.5" hidden="false" customHeight="false" outlineLevel="0" collapsed="false">
      <c r="W726" s="0" t="n">
        <v>717</v>
      </c>
      <c r="X726" s="0" t="n">
        <f aca="true">NORMINV(RAND(),0.5,0.1)</f>
        <v>0.447516633490721</v>
      </c>
      <c r="Y726" s="0" t="n">
        <f aca="true">NORMINV(RAND(),0.5,0.1)+$E$4</f>
        <v>0.445570036656332</v>
      </c>
    </row>
    <row r="727" customFormat="false" ht="13.5" hidden="false" customHeight="false" outlineLevel="0" collapsed="false">
      <c r="W727" s="0" t="n">
        <v>718</v>
      </c>
      <c r="X727" s="0" t="n">
        <f aca="true">NORMINV(RAND(),0.5,0.1)</f>
        <v>0.535293258258623</v>
      </c>
      <c r="Y727" s="0" t="n">
        <f aca="true">NORMINV(RAND(),0.5,0.1)+$E$4</f>
        <v>0.462489939509462</v>
      </c>
    </row>
    <row r="728" customFormat="false" ht="13.5" hidden="false" customHeight="false" outlineLevel="0" collapsed="false">
      <c r="W728" s="0" t="n">
        <v>719</v>
      </c>
      <c r="X728" s="0" t="n">
        <f aca="true">NORMINV(RAND(),0.5,0.1)</f>
        <v>0.485232883316482</v>
      </c>
      <c r="Y728" s="0" t="n">
        <f aca="true">NORMINV(RAND(),0.5,0.1)+$E$4</f>
        <v>0.552253175331385</v>
      </c>
    </row>
    <row r="729" customFormat="false" ht="13.5" hidden="false" customHeight="false" outlineLevel="0" collapsed="false">
      <c r="W729" s="0" t="n">
        <v>720</v>
      </c>
      <c r="X729" s="0" t="n">
        <f aca="true">NORMINV(RAND(),0.5,0.1)</f>
        <v>0.424870232037725</v>
      </c>
      <c r="Y729" s="0" t="n">
        <f aca="true">NORMINV(RAND(),0.5,0.1)+$E$4</f>
        <v>0.495992444797437</v>
      </c>
    </row>
    <row r="730" customFormat="false" ht="13.5" hidden="false" customHeight="false" outlineLevel="0" collapsed="false">
      <c r="W730" s="0" t="n">
        <v>721</v>
      </c>
      <c r="X730" s="0" t="n">
        <f aca="true">NORMINV(RAND(),0.5,0.1)</f>
        <v>0.469748923447752</v>
      </c>
      <c r="Y730" s="0" t="n">
        <f aca="true">NORMINV(RAND(),0.5,0.1)+$E$4</f>
        <v>0.657110018112575</v>
      </c>
    </row>
    <row r="731" customFormat="false" ht="13.5" hidden="false" customHeight="false" outlineLevel="0" collapsed="false">
      <c r="W731" s="0" t="n">
        <v>722</v>
      </c>
      <c r="X731" s="0" t="n">
        <f aca="true">NORMINV(RAND(),0.5,0.1)</f>
        <v>0.545141390454297</v>
      </c>
      <c r="Y731" s="0" t="n">
        <f aca="true">NORMINV(RAND(),0.5,0.1)+$E$4</f>
        <v>0.471150431681858</v>
      </c>
    </row>
    <row r="732" customFormat="false" ht="13.5" hidden="false" customHeight="false" outlineLevel="0" collapsed="false">
      <c r="W732" s="0" t="n">
        <v>723</v>
      </c>
      <c r="X732" s="0" t="n">
        <f aca="true">NORMINV(RAND(),0.5,0.1)</f>
        <v>0.578053742937421</v>
      </c>
      <c r="Y732" s="0" t="n">
        <f aca="true">NORMINV(RAND(),0.5,0.1)+$E$4</f>
        <v>0.590294062422566</v>
      </c>
    </row>
    <row r="733" customFormat="false" ht="13.5" hidden="false" customHeight="false" outlineLevel="0" collapsed="false">
      <c r="W733" s="0" t="n">
        <v>724</v>
      </c>
      <c r="X733" s="0" t="n">
        <f aca="true">NORMINV(RAND(),0.5,0.1)</f>
        <v>0.49745562527428</v>
      </c>
      <c r="Y733" s="0" t="n">
        <f aca="true">NORMINV(RAND(),0.5,0.1)+$E$4</f>
        <v>0.500810402788525</v>
      </c>
    </row>
    <row r="734" customFormat="false" ht="13.5" hidden="false" customHeight="false" outlineLevel="0" collapsed="false">
      <c r="W734" s="0" t="n">
        <v>725</v>
      </c>
      <c r="X734" s="0" t="n">
        <f aca="true">NORMINV(RAND(),0.5,0.1)</f>
        <v>0.379718094576488</v>
      </c>
      <c r="Y734" s="0" t="n">
        <f aca="true">NORMINV(RAND(),0.5,0.1)+$E$4</f>
        <v>0.394865824402071</v>
      </c>
    </row>
    <row r="735" customFormat="false" ht="13.5" hidden="false" customHeight="false" outlineLevel="0" collapsed="false">
      <c r="W735" s="0" t="n">
        <v>726</v>
      </c>
      <c r="X735" s="0" t="n">
        <f aca="true">NORMINV(RAND(),0.5,0.1)</f>
        <v>0.494563074725868</v>
      </c>
      <c r="Y735" s="0" t="n">
        <f aca="true">NORMINV(RAND(),0.5,0.1)+$E$4</f>
        <v>0.59456308476511</v>
      </c>
    </row>
    <row r="736" customFormat="false" ht="13.5" hidden="false" customHeight="false" outlineLevel="0" collapsed="false">
      <c r="W736" s="0" t="n">
        <v>727</v>
      </c>
      <c r="X736" s="0" t="n">
        <f aca="true">NORMINV(RAND(),0.5,0.1)</f>
        <v>0.490363821387327</v>
      </c>
      <c r="Y736" s="0" t="n">
        <f aca="true">NORMINV(RAND(),0.5,0.1)+$E$4</f>
        <v>0.509832570086087</v>
      </c>
    </row>
    <row r="737" customFormat="false" ht="13.5" hidden="false" customHeight="false" outlineLevel="0" collapsed="false">
      <c r="W737" s="0" t="n">
        <v>728</v>
      </c>
      <c r="X737" s="0" t="n">
        <f aca="true">NORMINV(RAND(),0.5,0.1)</f>
        <v>0.512269588343138</v>
      </c>
      <c r="Y737" s="0" t="n">
        <f aca="true">NORMINV(RAND(),0.5,0.1)+$E$4</f>
        <v>0.461279253901828</v>
      </c>
    </row>
    <row r="738" customFormat="false" ht="13.5" hidden="false" customHeight="false" outlineLevel="0" collapsed="false">
      <c r="W738" s="0" t="n">
        <v>729</v>
      </c>
      <c r="X738" s="0" t="n">
        <f aca="true">NORMINV(RAND(),0.5,0.1)</f>
        <v>0.708872241229557</v>
      </c>
      <c r="Y738" s="0" t="n">
        <f aca="true">NORMINV(RAND(),0.5,0.1)+$E$4</f>
        <v>0.622921721932633</v>
      </c>
    </row>
    <row r="739" customFormat="false" ht="13.5" hidden="false" customHeight="false" outlineLevel="0" collapsed="false">
      <c r="W739" s="0" t="n">
        <v>730</v>
      </c>
      <c r="X739" s="0" t="n">
        <f aca="true">NORMINV(RAND(),0.5,0.1)</f>
        <v>0.322618499399895</v>
      </c>
      <c r="Y739" s="0" t="n">
        <f aca="true">NORMINV(RAND(),0.5,0.1)+$E$4</f>
        <v>0.65960488941508</v>
      </c>
    </row>
    <row r="740" customFormat="false" ht="13.5" hidden="false" customHeight="false" outlineLevel="0" collapsed="false">
      <c r="W740" s="0" t="n">
        <v>731</v>
      </c>
      <c r="X740" s="0" t="n">
        <f aca="true">NORMINV(RAND(),0.5,0.1)</f>
        <v>0.615799105194821</v>
      </c>
      <c r="Y740" s="0" t="n">
        <f aca="true">NORMINV(RAND(),0.5,0.1)+$E$4</f>
        <v>0.431332948846869</v>
      </c>
    </row>
    <row r="741" customFormat="false" ht="13.5" hidden="false" customHeight="false" outlineLevel="0" collapsed="false">
      <c r="W741" s="0" t="n">
        <v>732</v>
      </c>
      <c r="X741" s="0" t="n">
        <f aca="true">NORMINV(RAND(),0.5,0.1)</f>
        <v>0.480813136388841</v>
      </c>
      <c r="Y741" s="0" t="n">
        <f aca="true">NORMINV(RAND(),0.5,0.1)+$E$4</f>
        <v>0.375985426827302</v>
      </c>
    </row>
    <row r="742" customFormat="false" ht="13.5" hidden="false" customHeight="false" outlineLevel="0" collapsed="false">
      <c r="W742" s="0" t="n">
        <v>733</v>
      </c>
      <c r="X742" s="0" t="n">
        <f aca="true">NORMINV(RAND(),0.5,0.1)</f>
        <v>0.647056517755446</v>
      </c>
      <c r="Y742" s="0" t="n">
        <f aca="true">NORMINV(RAND(),0.5,0.1)+$E$4</f>
        <v>0.558254822740221</v>
      </c>
    </row>
    <row r="743" customFormat="false" ht="13.5" hidden="false" customHeight="false" outlineLevel="0" collapsed="false">
      <c r="W743" s="0" t="n">
        <v>734</v>
      </c>
      <c r="X743" s="0" t="n">
        <f aca="true">NORMINV(RAND(),0.5,0.1)</f>
        <v>0.600935502779038</v>
      </c>
      <c r="Y743" s="0" t="n">
        <f aca="true">NORMINV(RAND(),0.5,0.1)+$E$4</f>
        <v>0.517804920129705</v>
      </c>
    </row>
    <row r="744" customFormat="false" ht="13.5" hidden="false" customHeight="false" outlineLevel="0" collapsed="false">
      <c r="W744" s="0" t="n">
        <v>735</v>
      </c>
      <c r="X744" s="0" t="n">
        <f aca="true">NORMINV(RAND(),0.5,0.1)</f>
        <v>0.522579569655316</v>
      </c>
      <c r="Y744" s="0" t="n">
        <f aca="true">NORMINV(RAND(),0.5,0.1)+$E$4</f>
        <v>0.568017835358698</v>
      </c>
    </row>
    <row r="745" customFormat="false" ht="13.5" hidden="false" customHeight="false" outlineLevel="0" collapsed="false">
      <c r="W745" s="0" t="n">
        <v>736</v>
      </c>
      <c r="X745" s="0" t="n">
        <f aca="true">NORMINV(RAND(),0.5,0.1)</f>
        <v>0.441058255338235</v>
      </c>
      <c r="Y745" s="0" t="n">
        <f aca="true">NORMINV(RAND(),0.5,0.1)+$E$4</f>
        <v>0.499358119432201</v>
      </c>
    </row>
    <row r="746" customFormat="false" ht="13.5" hidden="false" customHeight="false" outlineLevel="0" collapsed="false">
      <c r="W746" s="0" t="n">
        <v>737</v>
      </c>
      <c r="X746" s="0" t="n">
        <f aca="true">NORMINV(RAND(),0.5,0.1)</f>
        <v>0.540818050749588</v>
      </c>
      <c r="Y746" s="0" t="n">
        <f aca="true">NORMINV(RAND(),0.5,0.1)+$E$4</f>
        <v>0.548129524865626</v>
      </c>
    </row>
    <row r="747" customFormat="false" ht="13.5" hidden="false" customHeight="false" outlineLevel="0" collapsed="false">
      <c r="W747" s="0" t="n">
        <v>738</v>
      </c>
      <c r="X747" s="0" t="n">
        <f aca="true">NORMINV(RAND(),0.5,0.1)</f>
        <v>0.310838203776361</v>
      </c>
      <c r="Y747" s="0" t="n">
        <f aca="true">NORMINV(RAND(),0.5,0.1)+$E$4</f>
        <v>0.601526141509249</v>
      </c>
    </row>
    <row r="748" customFormat="false" ht="13.5" hidden="false" customHeight="false" outlineLevel="0" collapsed="false">
      <c r="W748" s="0" t="n">
        <v>739</v>
      </c>
      <c r="X748" s="0" t="n">
        <f aca="true">NORMINV(RAND(),0.5,0.1)</f>
        <v>0.452614231655276</v>
      </c>
      <c r="Y748" s="0" t="n">
        <f aca="true">NORMINV(RAND(),0.5,0.1)+$E$4</f>
        <v>0.481174870086242</v>
      </c>
    </row>
    <row r="749" customFormat="false" ht="13.5" hidden="false" customHeight="false" outlineLevel="0" collapsed="false">
      <c r="W749" s="0" t="n">
        <v>740</v>
      </c>
      <c r="X749" s="0" t="n">
        <f aca="true">NORMINV(RAND(),0.5,0.1)</f>
        <v>0.614950245565874</v>
      </c>
      <c r="Y749" s="0" t="n">
        <f aca="true">NORMINV(RAND(),0.5,0.1)+$E$4</f>
        <v>0.471871526999243</v>
      </c>
    </row>
    <row r="750" customFormat="false" ht="13.5" hidden="false" customHeight="false" outlineLevel="0" collapsed="false">
      <c r="W750" s="0" t="n">
        <v>741</v>
      </c>
      <c r="X750" s="0" t="n">
        <f aca="true">NORMINV(RAND(),0.5,0.1)</f>
        <v>0.515878858388915</v>
      </c>
      <c r="Y750" s="0" t="n">
        <f aca="true">NORMINV(RAND(),0.5,0.1)+$E$4</f>
        <v>0.687017862832269</v>
      </c>
    </row>
    <row r="751" customFormat="false" ht="13.5" hidden="false" customHeight="false" outlineLevel="0" collapsed="false">
      <c r="W751" s="0" t="n">
        <v>742</v>
      </c>
      <c r="X751" s="0" t="n">
        <f aca="true">NORMINV(RAND(),0.5,0.1)</f>
        <v>0.528538582074401</v>
      </c>
      <c r="Y751" s="0" t="n">
        <f aca="true">NORMINV(RAND(),0.5,0.1)+$E$4</f>
        <v>0.531940184145621</v>
      </c>
    </row>
    <row r="752" customFormat="false" ht="13.5" hidden="false" customHeight="false" outlineLevel="0" collapsed="false">
      <c r="W752" s="0" t="n">
        <v>743</v>
      </c>
      <c r="X752" s="0" t="n">
        <f aca="true">NORMINV(RAND(),0.5,0.1)</f>
        <v>0.346144651288881</v>
      </c>
      <c r="Y752" s="0" t="n">
        <f aca="true">NORMINV(RAND(),0.5,0.1)+$E$4</f>
        <v>0.478733102914055</v>
      </c>
    </row>
    <row r="753" customFormat="false" ht="13.5" hidden="false" customHeight="false" outlineLevel="0" collapsed="false">
      <c r="W753" s="0" t="n">
        <v>744</v>
      </c>
      <c r="X753" s="0" t="n">
        <f aca="true">NORMINV(RAND(),0.5,0.1)</f>
        <v>0.33063201515883</v>
      </c>
      <c r="Y753" s="0" t="n">
        <f aca="true">NORMINV(RAND(),0.5,0.1)+$E$4</f>
        <v>0.557259804441724</v>
      </c>
    </row>
    <row r="754" customFormat="false" ht="13.5" hidden="false" customHeight="false" outlineLevel="0" collapsed="false">
      <c r="W754" s="0" t="n">
        <v>745</v>
      </c>
      <c r="X754" s="0" t="n">
        <f aca="true">NORMINV(RAND(),0.5,0.1)</f>
        <v>0.553602037286571</v>
      </c>
      <c r="Y754" s="0" t="n">
        <f aca="true">NORMINV(RAND(),0.5,0.1)+$E$4</f>
        <v>0.537146504736403</v>
      </c>
    </row>
    <row r="755" customFormat="false" ht="13.5" hidden="false" customHeight="false" outlineLevel="0" collapsed="false">
      <c r="W755" s="0" t="n">
        <v>746</v>
      </c>
      <c r="X755" s="0" t="n">
        <f aca="true">NORMINV(RAND(),0.5,0.1)</f>
        <v>0.559119365222462</v>
      </c>
      <c r="Y755" s="0" t="n">
        <f aca="true">NORMINV(RAND(),0.5,0.1)+$E$4</f>
        <v>0.504058149871468</v>
      </c>
    </row>
    <row r="756" customFormat="false" ht="13.5" hidden="false" customHeight="false" outlineLevel="0" collapsed="false">
      <c r="W756" s="0" t="n">
        <v>747</v>
      </c>
      <c r="X756" s="0" t="n">
        <f aca="true">NORMINV(RAND(),0.5,0.1)</f>
        <v>0.390113577199292</v>
      </c>
      <c r="Y756" s="0" t="n">
        <f aca="true">NORMINV(RAND(),0.5,0.1)+$E$4</f>
        <v>0.439733741664708</v>
      </c>
    </row>
    <row r="757" customFormat="false" ht="13.5" hidden="false" customHeight="false" outlineLevel="0" collapsed="false">
      <c r="W757" s="0" t="n">
        <v>748</v>
      </c>
      <c r="X757" s="0" t="n">
        <f aca="true">NORMINV(RAND(),0.5,0.1)</f>
        <v>0.453034905458664</v>
      </c>
      <c r="Y757" s="0" t="n">
        <f aca="true">NORMINV(RAND(),0.5,0.1)+$E$4</f>
        <v>0.544772632775144</v>
      </c>
    </row>
    <row r="758" customFormat="false" ht="13.5" hidden="false" customHeight="false" outlineLevel="0" collapsed="false">
      <c r="W758" s="0" t="n">
        <v>749</v>
      </c>
      <c r="X758" s="0" t="n">
        <f aca="true">NORMINV(RAND(),0.5,0.1)</f>
        <v>0.768530633153205</v>
      </c>
      <c r="Y758" s="0" t="n">
        <f aca="true">NORMINV(RAND(),0.5,0.1)+$E$4</f>
        <v>0.578939453937577</v>
      </c>
    </row>
    <row r="759" customFormat="false" ht="13.5" hidden="false" customHeight="false" outlineLevel="0" collapsed="false">
      <c r="W759" s="0" t="n">
        <v>750</v>
      </c>
      <c r="X759" s="0" t="n">
        <f aca="true">NORMINV(RAND(),0.5,0.1)</f>
        <v>0.53634861916152</v>
      </c>
      <c r="Y759" s="0" t="n">
        <f aca="true">NORMINV(RAND(),0.5,0.1)+$E$4</f>
        <v>0.673412275901032</v>
      </c>
    </row>
    <row r="760" customFormat="false" ht="13.5" hidden="false" customHeight="false" outlineLevel="0" collapsed="false">
      <c r="W760" s="0" t="n">
        <v>751</v>
      </c>
      <c r="X760" s="0" t="n">
        <f aca="true">NORMINV(RAND(),0.5,0.1)</f>
        <v>0.655244590995349</v>
      </c>
      <c r="Y760" s="0" t="n">
        <f aca="true">NORMINV(RAND(),0.5,0.1)+$E$4</f>
        <v>0.702773243402344</v>
      </c>
    </row>
    <row r="761" customFormat="false" ht="13.5" hidden="false" customHeight="false" outlineLevel="0" collapsed="false">
      <c r="W761" s="0" t="n">
        <v>752</v>
      </c>
      <c r="X761" s="0" t="n">
        <f aca="true">NORMINV(RAND(),0.5,0.1)</f>
        <v>0.310697423222148</v>
      </c>
      <c r="Y761" s="0" t="n">
        <f aca="true">NORMINV(RAND(),0.5,0.1)+$E$4</f>
        <v>0.452964141844169</v>
      </c>
    </row>
    <row r="762" customFormat="false" ht="13.5" hidden="false" customHeight="false" outlineLevel="0" collapsed="false">
      <c r="W762" s="0" t="n">
        <v>753</v>
      </c>
      <c r="X762" s="0" t="n">
        <f aca="true">NORMINV(RAND(),0.5,0.1)</f>
        <v>0.382309860131102</v>
      </c>
      <c r="Y762" s="0" t="n">
        <f aca="true">NORMINV(RAND(),0.5,0.1)+$E$4</f>
        <v>0.400108695036218</v>
      </c>
    </row>
    <row r="763" customFormat="false" ht="13.5" hidden="false" customHeight="false" outlineLevel="0" collapsed="false">
      <c r="W763" s="0" t="n">
        <v>754</v>
      </c>
      <c r="X763" s="0" t="n">
        <f aca="true">NORMINV(RAND(),0.5,0.1)</f>
        <v>0.567353391832067</v>
      </c>
      <c r="Y763" s="0" t="n">
        <f aca="true">NORMINV(RAND(),0.5,0.1)+$E$4</f>
        <v>0.487184704399022</v>
      </c>
    </row>
    <row r="764" customFormat="false" ht="13.5" hidden="false" customHeight="false" outlineLevel="0" collapsed="false">
      <c r="W764" s="0" t="n">
        <v>755</v>
      </c>
      <c r="X764" s="0" t="n">
        <f aca="true">NORMINV(RAND(),0.5,0.1)</f>
        <v>0.247321159357811</v>
      </c>
      <c r="Y764" s="0" t="n">
        <f aca="true">NORMINV(RAND(),0.5,0.1)+$E$4</f>
        <v>0.552151547312345</v>
      </c>
    </row>
    <row r="765" customFormat="false" ht="13.5" hidden="false" customHeight="false" outlineLevel="0" collapsed="false">
      <c r="W765" s="0" t="n">
        <v>756</v>
      </c>
      <c r="X765" s="0" t="n">
        <f aca="true">NORMINV(RAND(),0.5,0.1)</f>
        <v>0.559531283102445</v>
      </c>
      <c r="Y765" s="0" t="n">
        <f aca="true">NORMINV(RAND(),0.5,0.1)+$E$4</f>
        <v>0.543439417199413</v>
      </c>
    </row>
    <row r="766" customFormat="false" ht="13.5" hidden="false" customHeight="false" outlineLevel="0" collapsed="false">
      <c r="W766" s="0" t="n">
        <v>757</v>
      </c>
      <c r="X766" s="0" t="n">
        <f aca="true">NORMINV(RAND(),0.5,0.1)</f>
        <v>0.666160281329762</v>
      </c>
      <c r="Y766" s="0" t="n">
        <f aca="true">NORMINV(RAND(),0.5,0.1)+$E$4</f>
        <v>0.486847394724328</v>
      </c>
    </row>
    <row r="767" customFormat="false" ht="13.5" hidden="false" customHeight="false" outlineLevel="0" collapsed="false">
      <c r="W767" s="0" t="n">
        <v>758</v>
      </c>
      <c r="X767" s="0" t="n">
        <f aca="true">NORMINV(RAND(),0.5,0.1)</f>
        <v>0.372348423017833</v>
      </c>
      <c r="Y767" s="0" t="n">
        <f aca="true">NORMINV(RAND(),0.5,0.1)+$E$4</f>
        <v>0.456033113448167</v>
      </c>
    </row>
    <row r="768" customFormat="false" ht="13.5" hidden="false" customHeight="false" outlineLevel="0" collapsed="false">
      <c r="W768" s="0" t="n">
        <v>759</v>
      </c>
      <c r="X768" s="0" t="n">
        <f aca="true">NORMINV(RAND(),0.5,0.1)</f>
        <v>0.591712675097286</v>
      </c>
      <c r="Y768" s="0" t="n">
        <f aca="true">NORMINV(RAND(),0.5,0.1)+$E$4</f>
        <v>0.667665671376841</v>
      </c>
    </row>
    <row r="769" customFormat="false" ht="13.5" hidden="false" customHeight="false" outlineLevel="0" collapsed="false">
      <c r="W769" s="0" t="n">
        <v>760</v>
      </c>
      <c r="X769" s="0" t="n">
        <f aca="true">NORMINV(RAND(),0.5,0.1)</f>
        <v>0.646867203800379</v>
      </c>
      <c r="Y769" s="0" t="n">
        <f aca="true">NORMINV(RAND(),0.5,0.1)+$E$4</f>
        <v>0.566592225481735</v>
      </c>
    </row>
    <row r="770" customFormat="false" ht="13.5" hidden="false" customHeight="false" outlineLevel="0" collapsed="false">
      <c r="W770" s="0" t="n">
        <v>761</v>
      </c>
      <c r="X770" s="0" t="n">
        <f aca="true">NORMINV(RAND(),0.5,0.1)</f>
        <v>0.292731112484972</v>
      </c>
      <c r="Y770" s="0" t="n">
        <f aca="true">NORMINV(RAND(),0.5,0.1)+$E$4</f>
        <v>0.572610591158434</v>
      </c>
    </row>
    <row r="771" customFormat="false" ht="13.5" hidden="false" customHeight="false" outlineLevel="0" collapsed="false">
      <c r="W771" s="0" t="n">
        <v>762</v>
      </c>
      <c r="X771" s="0" t="n">
        <f aca="true">NORMINV(RAND(),0.5,0.1)</f>
        <v>0.674844229655691</v>
      </c>
      <c r="Y771" s="0" t="n">
        <f aca="true">NORMINV(RAND(),0.5,0.1)+$E$4</f>
        <v>0.505176159272078</v>
      </c>
    </row>
    <row r="772" customFormat="false" ht="13.5" hidden="false" customHeight="false" outlineLevel="0" collapsed="false">
      <c r="W772" s="0" t="n">
        <v>763</v>
      </c>
      <c r="X772" s="0" t="n">
        <f aca="true">NORMINV(RAND(),0.5,0.1)</f>
        <v>0.517823622844839</v>
      </c>
      <c r="Y772" s="0" t="n">
        <f aca="true">NORMINV(RAND(),0.5,0.1)+$E$4</f>
        <v>0.498766067812433</v>
      </c>
    </row>
    <row r="773" customFormat="false" ht="13.5" hidden="false" customHeight="false" outlineLevel="0" collapsed="false">
      <c r="W773" s="0" t="n">
        <v>764</v>
      </c>
      <c r="X773" s="0" t="n">
        <f aca="true">NORMINV(RAND(),0.5,0.1)</f>
        <v>0.45182028374198</v>
      </c>
      <c r="Y773" s="0" t="n">
        <f aca="true">NORMINV(RAND(),0.5,0.1)+$E$4</f>
        <v>0.568779505511306</v>
      </c>
    </row>
    <row r="774" customFormat="false" ht="13.5" hidden="false" customHeight="false" outlineLevel="0" collapsed="false">
      <c r="W774" s="0" t="n">
        <v>765</v>
      </c>
      <c r="X774" s="0" t="n">
        <f aca="true">NORMINV(RAND(),0.5,0.1)</f>
        <v>0.563979269035971</v>
      </c>
      <c r="Y774" s="0" t="n">
        <f aca="true">NORMINV(RAND(),0.5,0.1)+$E$4</f>
        <v>0.455978066176248</v>
      </c>
    </row>
    <row r="775" customFormat="false" ht="13.5" hidden="false" customHeight="false" outlineLevel="0" collapsed="false">
      <c r="W775" s="0" t="n">
        <v>766</v>
      </c>
      <c r="X775" s="0" t="n">
        <f aca="true">NORMINV(RAND(),0.5,0.1)</f>
        <v>0.601039095513177</v>
      </c>
      <c r="Y775" s="0" t="n">
        <f aca="true">NORMINV(RAND(),0.5,0.1)+$E$4</f>
        <v>0.553867354367539</v>
      </c>
    </row>
    <row r="776" customFormat="false" ht="13.5" hidden="false" customHeight="false" outlineLevel="0" collapsed="false">
      <c r="W776" s="0" t="n">
        <v>767</v>
      </c>
      <c r="X776" s="0" t="n">
        <f aca="true">NORMINV(RAND(),0.5,0.1)</f>
        <v>0.56455953218705</v>
      </c>
      <c r="Y776" s="0" t="n">
        <f aca="true">NORMINV(RAND(),0.5,0.1)+$E$4</f>
        <v>0.577920885422414</v>
      </c>
    </row>
    <row r="777" customFormat="false" ht="13.5" hidden="false" customHeight="false" outlineLevel="0" collapsed="false">
      <c r="W777" s="0" t="n">
        <v>768</v>
      </c>
      <c r="X777" s="0" t="n">
        <f aca="true">NORMINV(RAND(),0.5,0.1)</f>
        <v>0.493178024170085</v>
      </c>
      <c r="Y777" s="0" t="n">
        <f aca="true">NORMINV(RAND(),0.5,0.1)+$E$4</f>
        <v>0.523633866782172</v>
      </c>
    </row>
    <row r="778" customFormat="false" ht="13.5" hidden="false" customHeight="false" outlineLevel="0" collapsed="false">
      <c r="W778" s="0" t="n">
        <v>769</v>
      </c>
      <c r="X778" s="0" t="n">
        <f aca="true">NORMINV(RAND(),0.5,0.1)</f>
        <v>0.418619101402168</v>
      </c>
      <c r="Y778" s="0" t="n">
        <f aca="true">NORMINV(RAND(),0.5,0.1)+$E$4</f>
        <v>0.412225552180108</v>
      </c>
    </row>
    <row r="779" customFormat="false" ht="13.5" hidden="false" customHeight="false" outlineLevel="0" collapsed="false">
      <c r="W779" s="0" t="n">
        <v>770</v>
      </c>
      <c r="X779" s="0" t="n">
        <f aca="true">NORMINV(RAND(),0.5,0.1)</f>
        <v>0.420099210099754</v>
      </c>
      <c r="Y779" s="0" t="n">
        <f aca="true">NORMINV(RAND(),0.5,0.1)+$E$4</f>
        <v>0.65559341283553</v>
      </c>
    </row>
    <row r="780" customFormat="false" ht="13.5" hidden="false" customHeight="false" outlineLevel="0" collapsed="false">
      <c r="W780" s="0" t="n">
        <v>771</v>
      </c>
      <c r="X780" s="0" t="n">
        <f aca="true">NORMINV(RAND(),0.5,0.1)</f>
        <v>0.631910178600349</v>
      </c>
      <c r="Y780" s="0" t="n">
        <f aca="true">NORMINV(RAND(),0.5,0.1)+$E$4</f>
        <v>0.604155549990619</v>
      </c>
    </row>
    <row r="781" customFormat="false" ht="13.5" hidden="false" customHeight="false" outlineLevel="0" collapsed="false">
      <c r="W781" s="0" t="n">
        <v>772</v>
      </c>
      <c r="X781" s="0" t="n">
        <f aca="true">NORMINV(RAND(),0.5,0.1)</f>
        <v>0.465546410234965</v>
      </c>
      <c r="Y781" s="0" t="n">
        <f aca="true">NORMINV(RAND(),0.5,0.1)+$E$4</f>
        <v>0.320174781964716</v>
      </c>
    </row>
    <row r="782" customFormat="false" ht="13.5" hidden="false" customHeight="false" outlineLevel="0" collapsed="false">
      <c r="W782" s="0" t="n">
        <v>773</v>
      </c>
      <c r="X782" s="0" t="n">
        <f aca="true">NORMINV(RAND(),0.5,0.1)</f>
        <v>0.411875869750452</v>
      </c>
      <c r="Y782" s="0" t="n">
        <f aca="true">NORMINV(RAND(),0.5,0.1)+$E$4</f>
        <v>0.503803853946236</v>
      </c>
    </row>
    <row r="783" customFormat="false" ht="13.5" hidden="false" customHeight="false" outlineLevel="0" collapsed="false">
      <c r="W783" s="0" t="n">
        <v>774</v>
      </c>
      <c r="X783" s="0" t="n">
        <f aca="true">NORMINV(RAND(),0.5,0.1)</f>
        <v>0.465297199437275</v>
      </c>
      <c r="Y783" s="0" t="n">
        <f aca="true">NORMINV(RAND(),0.5,0.1)+$E$4</f>
        <v>0.67305695458774</v>
      </c>
    </row>
    <row r="784" customFormat="false" ht="13.5" hidden="false" customHeight="false" outlineLevel="0" collapsed="false">
      <c r="W784" s="0" t="n">
        <v>775</v>
      </c>
      <c r="X784" s="0" t="n">
        <f aca="true">NORMINV(RAND(),0.5,0.1)</f>
        <v>0.383766476291902</v>
      </c>
      <c r="Y784" s="0" t="n">
        <f aca="true">NORMINV(RAND(),0.5,0.1)+$E$4</f>
        <v>0.574602908928323</v>
      </c>
    </row>
    <row r="785" customFormat="false" ht="13.5" hidden="false" customHeight="false" outlineLevel="0" collapsed="false">
      <c r="W785" s="0" t="n">
        <v>776</v>
      </c>
      <c r="X785" s="0" t="n">
        <f aca="true">NORMINV(RAND(),0.5,0.1)</f>
        <v>0.480701976392805</v>
      </c>
      <c r="Y785" s="0" t="n">
        <f aca="true">NORMINV(RAND(),0.5,0.1)+$E$4</f>
        <v>0.494148493155969</v>
      </c>
    </row>
    <row r="786" customFormat="false" ht="13.5" hidden="false" customHeight="false" outlineLevel="0" collapsed="false">
      <c r="W786" s="0" t="n">
        <v>777</v>
      </c>
      <c r="X786" s="0" t="n">
        <f aca="true">NORMINV(RAND(),0.5,0.1)</f>
        <v>0.296767270553521</v>
      </c>
      <c r="Y786" s="0" t="n">
        <f aca="true">NORMINV(RAND(),0.5,0.1)+$E$4</f>
        <v>0.563924246142214</v>
      </c>
    </row>
    <row r="787" customFormat="false" ht="13.5" hidden="false" customHeight="false" outlineLevel="0" collapsed="false">
      <c r="W787" s="0" t="n">
        <v>778</v>
      </c>
      <c r="X787" s="0" t="n">
        <f aca="true">NORMINV(RAND(),0.5,0.1)</f>
        <v>0.488747956653089</v>
      </c>
      <c r="Y787" s="0" t="n">
        <f aca="true">NORMINV(RAND(),0.5,0.1)+$E$4</f>
        <v>0.502758896896243</v>
      </c>
    </row>
    <row r="788" customFormat="false" ht="13.5" hidden="false" customHeight="false" outlineLevel="0" collapsed="false">
      <c r="W788" s="0" t="n">
        <v>779</v>
      </c>
      <c r="X788" s="0" t="n">
        <f aca="true">NORMINV(RAND(),0.5,0.1)</f>
        <v>0.384477042396132</v>
      </c>
      <c r="Y788" s="0" t="n">
        <f aca="true">NORMINV(RAND(),0.5,0.1)+$E$4</f>
        <v>0.447170633060456</v>
      </c>
    </row>
    <row r="789" customFormat="false" ht="13.5" hidden="false" customHeight="false" outlineLevel="0" collapsed="false">
      <c r="W789" s="0" t="n">
        <v>780</v>
      </c>
      <c r="X789" s="0" t="n">
        <f aca="true">NORMINV(RAND(),0.5,0.1)</f>
        <v>0.405115355289149</v>
      </c>
      <c r="Y789" s="0" t="n">
        <f aca="true">NORMINV(RAND(),0.5,0.1)+$E$4</f>
        <v>0.503240751027089</v>
      </c>
    </row>
    <row r="790" customFormat="false" ht="13.5" hidden="false" customHeight="false" outlineLevel="0" collapsed="false">
      <c r="W790" s="0" t="n">
        <v>781</v>
      </c>
      <c r="X790" s="0" t="n">
        <f aca="true">NORMINV(RAND(),0.5,0.1)</f>
        <v>0.507850868927562</v>
      </c>
      <c r="Y790" s="0" t="n">
        <f aca="true">NORMINV(RAND(),0.5,0.1)+$E$4</f>
        <v>0.618061494001474</v>
      </c>
    </row>
    <row r="791" customFormat="false" ht="13.5" hidden="false" customHeight="false" outlineLevel="0" collapsed="false">
      <c r="W791" s="0" t="n">
        <v>782</v>
      </c>
      <c r="X791" s="0" t="n">
        <f aca="true">NORMINV(RAND(),0.5,0.1)</f>
        <v>0.662178940517927</v>
      </c>
      <c r="Y791" s="0" t="n">
        <f aca="true">NORMINV(RAND(),0.5,0.1)+$E$4</f>
        <v>0.603715612041376</v>
      </c>
    </row>
    <row r="792" customFormat="false" ht="13.5" hidden="false" customHeight="false" outlineLevel="0" collapsed="false">
      <c r="W792" s="0" t="n">
        <v>783</v>
      </c>
      <c r="X792" s="0" t="n">
        <f aca="true">NORMINV(RAND(),0.5,0.1)</f>
        <v>0.643934831663975</v>
      </c>
      <c r="Y792" s="0" t="n">
        <f aca="true">NORMINV(RAND(),0.5,0.1)+$E$4</f>
        <v>0.642697907419948</v>
      </c>
    </row>
    <row r="793" customFormat="false" ht="13.5" hidden="false" customHeight="false" outlineLevel="0" collapsed="false">
      <c r="W793" s="0" t="n">
        <v>784</v>
      </c>
      <c r="X793" s="0" t="n">
        <f aca="true">NORMINV(RAND(),0.5,0.1)</f>
        <v>0.521604108760464</v>
      </c>
      <c r="Y793" s="0" t="n">
        <f aca="true">NORMINV(RAND(),0.5,0.1)+$E$4</f>
        <v>0.768015701675106</v>
      </c>
    </row>
    <row r="794" customFormat="false" ht="13.5" hidden="false" customHeight="false" outlineLevel="0" collapsed="false">
      <c r="W794" s="0" t="n">
        <v>785</v>
      </c>
      <c r="X794" s="0" t="n">
        <f aca="true">NORMINV(RAND(),0.5,0.1)</f>
        <v>0.39148606921471</v>
      </c>
      <c r="Y794" s="0" t="n">
        <f aca="true">NORMINV(RAND(),0.5,0.1)+$E$4</f>
        <v>0.577332181682916</v>
      </c>
    </row>
    <row r="795" customFormat="false" ht="13.5" hidden="false" customHeight="false" outlineLevel="0" collapsed="false">
      <c r="W795" s="0" t="n">
        <v>786</v>
      </c>
      <c r="X795" s="0" t="n">
        <f aca="true">NORMINV(RAND(),0.5,0.1)</f>
        <v>0.531408179130823</v>
      </c>
      <c r="Y795" s="0" t="n">
        <f aca="true">NORMINV(RAND(),0.5,0.1)+$E$4</f>
        <v>0.578218403556141</v>
      </c>
    </row>
    <row r="796" customFormat="false" ht="13.5" hidden="false" customHeight="false" outlineLevel="0" collapsed="false">
      <c r="W796" s="0" t="n">
        <v>787</v>
      </c>
      <c r="X796" s="0" t="n">
        <f aca="true">NORMINV(RAND(),0.5,0.1)</f>
        <v>0.461847833420384</v>
      </c>
      <c r="Y796" s="0" t="n">
        <f aca="true">NORMINV(RAND(),0.5,0.1)+$E$4</f>
        <v>0.687991147917722</v>
      </c>
    </row>
    <row r="797" customFormat="false" ht="13.5" hidden="false" customHeight="false" outlineLevel="0" collapsed="false">
      <c r="W797" s="0" t="n">
        <v>788</v>
      </c>
      <c r="X797" s="0" t="n">
        <f aca="true">NORMINV(RAND(),0.5,0.1)</f>
        <v>0.521953071451942</v>
      </c>
      <c r="Y797" s="0" t="n">
        <f aca="true">NORMINV(RAND(),0.5,0.1)+$E$4</f>
        <v>0.688960694849671</v>
      </c>
    </row>
    <row r="798" customFormat="false" ht="13.5" hidden="false" customHeight="false" outlineLevel="0" collapsed="false">
      <c r="W798" s="0" t="n">
        <v>789</v>
      </c>
      <c r="X798" s="0" t="n">
        <f aca="true">NORMINV(RAND(),0.5,0.1)</f>
        <v>0.553860151789487</v>
      </c>
      <c r="Y798" s="0" t="n">
        <f aca="true">NORMINV(RAND(),0.5,0.1)+$E$4</f>
        <v>0.62472409739301</v>
      </c>
    </row>
    <row r="799" customFormat="false" ht="13.5" hidden="false" customHeight="false" outlineLevel="0" collapsed="false">
      <c r="W799" s="0" t="n">
        <v>790</v>
      </c>
      <c r="X799" s="0" t="n">
        <f aca="true">NORMINV(RAND(),0.5,0.1)</f>
        <v>0.546307427612039</v>
      </c>
      <c r="Y799" s="0" t="n">
        <f aca="true">NORMINV(RAND(),0.5,0.1)+$E$4</f>
        <v>0.618774327113452</v>
      </c>
    </row>
    <row r="800" customFormat="false" ht="13.5" hidden="false" customHeight="false" outlineLevel="0" collapsed="false">
      <c r="W800" s="0" t="n">
        <v>791</v>
      </c>
      <c r="X800" s="0" t="n">
        <f aca="true">NORMINV(RAND(),0.5,0.1)</f>
        <v>0.566464286569798</v>
      </c>
      <c r="Y800" s="0" t="n">
        <f aca="true">NORMINV(RAND(),0.5,0.1)+$E$4</f>
        <v>0.544871124400424</v>
      </c>
    </row>
    <row r="801" customFormat="false" ht="13.5" hidden="false" customHeight="false" outlineLevel="0" collapsed="false">
      <c r="W801" s="0" t="n">
        <v>792</v>
      </c>
      <c r="X801" s="0" t="n">
        <f aca="true">NORMINV(RAND(),0.5,0.1)</f>
        <v>0.419409771943339</v>
      </c>
      <c r="Y801" s="0" t="n">
        <f aca="true">NORMINV(RAND(),0.5,0.1)+$E$4</f>
        <v>0.522903588729484</v>
      </c>
    </row>
    <row r="802" customFormat="false" ht="13.5" hidden="false" customHeight="false" outlineLevel="0" collapsed="false">
      <c r="W802" s="0" t="n">
        <v>793</v>
      </c>
      <c r="X802" s="0" t="n">
        <f aca="true">NORMINV(RAND(),0.5,0.1)</f>
        <v>0.4895965977873</v>
      </c>
      <c r="Y802" s="0" t="n">
        <f aca="true">NORMINV(RAND(),0.5,0.1)+$E$4</f>
        <v>0.504344964242258</v>
      </c>
    </row>
    <row r="803" customFormat="false" ht="13.5" hidden="false" customHeight="false" outlineLevel="0" collapsed="false">
      <c r="W803" s="0" t="n">
        <v>794</v>
      </c>
      <c r="X803" s="0" t="n">
        <f aca="true">NORMINV(RAND(),0.5,0.1)</f>
        <v>0.465721426173544</v>
      </c>
      <c r="Y803" s="0" t="n">
        <f aca="true">NORMINV(RAND(),0.5,0.1)+$E$4</f>
        <v>0.635610180855712</v>
      </c>
    </row>
    <row r="804" customFormat="false" ht="13.5" hidden="false" customHeight="false" outlineLevel="0" collapsed="false">
      <c r="W804" s="0" t="n">
        <v>795</v>
      </c>
      <c r="X804" s="0" t="n">
        <f aca="true">NORMINV(RAND(),0.5,0.1)</f>
        <v>0.48602480317379</v>
      </c>
      <c r="Y804" s="0" t="n">
        <f aca="true">NORMINV(RAND(),0.5,0.1)+$E$4</f>
        <v>0.455722349264287</v>
      </c>
    </row>
    <row r="805" customFormat="false" ht="13.5" hidden="false" customHeight="false" outlineLevel="0" collapsed="false">
      <c r="W805" s="0" t="n">
        <v>796</v>
      </c>
      <c r="X805" s="0" t="n">
        <f aca="true">NORMINV(RAND(),0.5,0.1)</f>
        <v>0.385599835884154</v>
      </c>
      <c r="Y805" s="0" t="n">
        <f aca="true">NORMINV(RAND(),0.5,0.1)+$E$4</f>
        <v>0.42014596200174</v>
      </c>
    </row>
    <row r="806" customFormat="false" ht="13.5" hidden="false" customHeight="false" outlineLevel="0" collapsed="false">
      <c r="W806" s="0" t="n">
        <v>797</v>
      </c>
      <c r="X806" s="0" t="n">
        <f aca="true">NORMINV(RAND(),0.5,0.1)</f>
        <v>0.458756663095108</v>
      </c>
      <c r="Y806" s="0" t="n">
        <f aca="true">NORMINV(RAND(),0.5,0.1)+$E$4</f>
        <v>0.535593199902205</v>
      </c>
    </row>
    <row r="807" customFormat="false" ht="13.5" hidden="false" customHeight="false" outlineLevel="0" collapsed="false">
      <c r="W807" s="0" t="n">
        <v>798</v>
      </c>
      <c r="X807" s="0" t="n">
        <f aca="true">NORMINV(RAND(),0.5,0.1)</f>
        <v>0.312176609901036</v>
      </c>
      <c r="Y807" s="0" t="n">
        <f aca="true">NORMINV(RAND(),0.5,0.1)+$E$4</f>
        <v>0.778252903659953</v>
      </c>
    </row>
    <row r="808" customFormat="false" ht="13.5" hidden="false" customHeight="false" outlineLevel="0" collapsed="false">
      <c r="W808" s="0" t="n">
        <v>799</v>
      </c>
      <c r="X808" s="0" t="n">
        <f aca="true">NORMINV(RAND(),0.5,0.1)</f>
        <v>0.510850566459426</v>
      </c>
      <c r="Y808" s="0" t="n">
        <f aca="true">NORMINV(RAND(),0.5,0.1)+$E$4</f>
        <v>0.52357333780204</v>
      </c>
    </row>
    <row r="809" customFormat="false" ht="13.5" hidden="false" customHeight="false" outlineLevel="0" collapsed="false">
      <c r="W809" s="0" t="n">
        <v>800</v>
      </c>
      <c r="X809" s="0" t="n">
        <f aca="true">NORMINV(RAND(),0.5,0.1)</f>
        <v>0.553513882286681</v>
      </c>
      <c r="Y809" s="0" t="n">
        <f aca="true">NORMINV(RAND(),0.5,0.1)+$E$4</f>
        <v>0.50845492579925</v>
      </c>
    </row>
    <row r="810" customFormat="false" ht="13.5" hidden="false" customHeight="false" outlineLevel="0" collapsed="false">
      <c r="W810" s="0" t="n">
        <v>801</v>
      </c>
      <c r="X810" s="0" t="n">
        <f aca="true">NORMINV(RAND(),0.5,0.1)</f>
        <v>0.575469404279166</v>
      </c>
      <c r="Y810" s="0" t="n">
        <f aca="true">NORMINV(RAND(),0.5,0.1)+$E$4</f>
        <v>0.548336110440675</v>
      </c>
    </row>
    <row r="811" customFormat="false" ht="13.5" hidden="false" customHeight="false" outlineLevel="0" collapsed="false">
      <c r="W811" s="0" t="n">
        <v>802</v>
      </c>
      <c r="X811" s="0" t="n">
        <f aca="true">NORMINV(RAND(),0.5,0.1)</f>
        <v>0.567885547953391</v>
      </c>
      <c r="Y811" s="0" t="n">
        <f aca="true">NORMINV(RAND(),0.5,0.1)+$E$4</f>
        <v>0.427551345515969</v>
      </c>
    </row>
    <row r="812" customFormat="false" ht="13.5" hidden="false" customHeight="false" outlineLevel="0" collapsed="false">
      <c r="W812" s="0" t="n">
        <v>803</v>
      </c>
      <c r="X812" s="0" t="n">
        <f aca="true">NORMINV(RAND(),0.5,0.1)</f>
        <v>0.318582888241188</v>
      </c>
      <c r="Y812" s="0" t="n">
        <f aca="true">NORMINV(RAND(),0.5,0.1)+$E$4</f>
        <v>0.69215969808675</v>
      </c>
    </row>
    <row r="813" customFormat="false" ht="13.5" hidden="false" customHeight="false" outlineLevel="0" collapsed="false">
      <c r="W813" s="0" t="n">
        <v>804</v>
      </c>
      <c r="X813" s="0" t="n">
        <f aca="true">NORMINV(RAND(),0.5,0.1)</f>
        <v>0.614599951610274</v>
      </c>
      <c r="Y813" s="0" t="n">
        <f aca="true">NORMINV(RAND(),0.5,0.1)+$E$4</f>
        <v>0.379013840835759</v>
      </c>
    </row>
    <row r="814" customFormat="false" ht="13.5" hidden="false" customHeight="false" outlineLevel="0" collapsed="false">
      <c r="W814" s="0" t="n">
        <v>805</v>
      </c>
      <c r="X814" s="0" t="n">
        <f aca="true">NORMINV(RAND(),0.5,0.1)</f>
        <v>0.548169882454953</v>
      </c>
      <c r="Y814" s="0" t="n">
        <f aca="true">NORMINV(RAND(),0.5,0.1)+$E$4</f>
        <v>0.695560108868132</v>
      </c>
    </row>
    <row r="815" customFormat="false" ht="13.5" hidden="false" customHeight="false" outlineLevel="0" collapsed="false">
      <c r="W815" s="0" t="n">
        <v>806</v>
      </c>
      <c r="X815" s="0" t="n">
        <f aca="true">NORMINV(RAND(),0.5,0.1)</f>
        <v>0.557000990389697</v>
      </c>
      <c r="Y815" s="0" t="n">
        <f aca="true">NORMINV(RAND(),0.5,0.1)+$E$4</f>
        <v>0.66214969434198</v>
      </c>
    </row>
    <row r="816" customFormat="false" ht="13.5" hidden="false" customHeight="false" outlineLevel="0" collapsed="false">
      <c r="W816" s="0" t="n">
        <v>807</v>
      </c>
      <c r="X816" s="0" t="n">
        <f aca="true">NORMINV(RAND(),0.5,0.1)</f>
        <v>0.375059181202955</v>
      </c>
      <c r="Y816" s="0" t="n">
        <f aca="true">NORMINV(RAND(),0.5,0.1)+$E$4</f>
        <v>0.487061592464852</v>
      </c>
    </row>
    <row r="817" customFormat="false" ht="13.5" hidden="false" customHeight="false" outlineLevel="0" collapsed="false">
      <c r="W817" s="0" t="n">
        <v>808</v>
      </c>
      <c r="X817" s="0" t="n">
        <f aca="true">NORMINV(RAND(),0.5,0.1)</f>
        <v>0.454277650368656</v>
      </c>
      <c r="Y817" s="0" t="n">
        <f aca="true">NORMINV(RAND(),0.5,0.1)+$E$4</f>
        <v>0.584914619248687</v>
      </c>
    </row>
    <row r="818" customFormat="false" ht="13.5" hidden="false" customHeight="false" outlineLevel="0" collapsed="false">
      <c r="W818" s="0" t="n">
        <v>809</v>
      </c>
      <c r="X818" s="0" t="n">
        <f aca="true">NORMINV(RAND(),0.5,0.1)</f>
        <v>0.357934194375845</v>
      </c>
      <c r="Y818" s="0" t="n">
        <f aca="true">NORMINV(RAND(),0.5,0.1)+$E$4</f>
        <v>0.518596396735276</v>
      </c>
    </row>
    <row r="819" customFormat="false" ht="13.5" hidden="false" customHeight="false" outlineLevel="0" collapsed="false">
      <c r="W819" s="0" t="n">
        <v>810</v>
      </c>
      <c r="X819" s="0" t="n">
        <f aca="true">NORMINV(RAND(),0.5,0.1)</f>
        <v>0.51694948432085</v>
      </c>
      <c r="Y819" s="0" t="n">
        <f aca="true">NORMINV(RAND(),0.5,0.1)+$E$4</f>
        <v>0.390220663852654</v>
      </c>
    </row>
    <row r="820" customFormat="false" ht="13.5" hidden="false" customHeight="false" outlineLevel="0" collapsed="false">
      <c r="W820" s="0" t="n">
        <v>811</v>
      </c>
      <c r="X820" s="0" t="n">
        <f aca="true">NORMINV(RAND(),0.5,0.1)</f>
        <v>0.395479106764193</v>
      </c>
      <c r="Y820" s="0" t="n">
        <f aca="true">NORMINV(RAND(),0.5,0.1)+$E$4</f>
        <v>0.578757956943931</v>
      </c>
    </row>
    <row r="821" customFormat="false" ht="13.5" hidden="false" customHeight="false" outlineLevel="0" collapsed="false">
      <c r="W821" s="0" t="n">
        <v>812</v>
      </c>
      <c r="X821" s="0" t="n">
        <f aca="true">NORMINV(RAND(),0.5,0.1)</f>
        <v>0.362162074100059</v>
      </c>
      <c r="Y821" s="0" t="n">
        <f aca="true">NORMINV(RAND(),0.5,0.1)+$E$4</f>
        <v>0.625918773621701</v>
      </c>
    </row>
    <row r="822" customFormat="false" ht="13.5" hidden="false" customHeight="false" outlineLevel="0" collapsed="false">
      <c r="W822" s="0" t="n">
        <v>813</v>
      </c>
      <c r="X822" s="0" t="n">
        <f aca="true">NORMINV(RAND(),0.5,0.1)</f>
        <v>0.517623213504857</v>
      </c>
      <c r="Y822" s="0" t="n">
        <f aca="true">NORMINV(RAND(),0.5,0.1)+$E$4</f>
        <v>0.490978129931361</v>
      </c>
    </row>
    <row r="823" customFormat="false" ht="13.5" hidden="false" customHeight="false" outlineLevel="0" collapsed="false">
      <c r="W823" s="0" t="n">
        <v>814</v>
      </c>
      <c r="X823" s="0" t="n">
        <f aca="true">NORMINV(RAND(),0.5,0.1)</f>
        <v>0.539684904339288</v>
      </c>
      <c r="Y823" s="0" t="n">
        <f aca="true">NORMINV(RAND(),0.5,0.1)+$E$4</f>
        <v>0.415364746126933</v>
      </c>
    </row>
    <row r="824" customFormat="false" ht="13.5" hidden="false" customHeight="false" outlineLevel="0" collapsed="false">
      <c r="W824" s="0" t="n">
        <v>815</v>
      </c>
      <c r="X824" s="0" t="n">
        <f aca="true">NORMINV(RAND(),0.5,0.1)</f>
        <v>0.407997220934051</v>
      </c>
      <c r="Y824" s="0" t="n">
        <f aca="true">NORMINV(RAND(),0.5,0.1)+$E$4</f>
        <v>0.425008748815954</v>
      </c>
    </row>
    <row r="825" customFormat="false" ht="13.5" hidden="false" customHeight="false" outlineLevel="0" collapsed="false">
      <c r="W825" s="0" t="n">
        <v>816</v>
      </c>
      <c r="X825" s="0" t="n">
        <f aca="true">NORMINV(RAND(),0.5,0.1)</f>
        <v>0.407888557551576</v>
      </c>
      <c r="Y825" s="0" t="n">
        <f aca="true">NORMINV(RAND(),0.5,0.1)+$E$4</f>
        <v>0.534284885539879</v>
      </c>
    </row>
    <row r="826" customFormat="false" ht="13.5" hidden="false" customHeight="false" outlineLevel="0" collapsed="false">
      <c r="W826" s="0" t="n">
        <v>817</v>
      </c>
      <c r="X826" s="0" t="n">
        <f aca="true">NORMINV(RAND(),0.5,0.1)</f>
        <v>0.531599189463105</v>
      </c>
      <c r="Y826" s="0" t="n">
        <f aca="true">NORMINV(RAND(),0.5,0.1)+$E$4</f>
        <v>0.407784407876047</v>
      </c>
    </row>
    <row r="827" customFormat="false" ht="13.5" hidden="false" customHeight="false" outlineLevel="0" collapsed="false">
      <c r="W827" s="0" t="n">
        <v>818</v>
      </c>
      <c r="X827" s="0" t="n">
        <f aca="true">NORMINV(RAND(),0.5,0.1)</f>
        <v>0.459812519546208</v>
      </c>
      <c r="Y827" s="0" t="n">
        <f aca="true">NORMINV(RAND(),0.5,0.1)+$E$4</f>
        <v>0.566787731053146</v>
      </c>
    </row>
    <row r="828" customFormat="false" ht="13.5" hidden="false" customHeight="false" outlineLevel="0" collapsed="false">
      <c r="W828" s="0" t="n">
        <v>819</v>
      </c>
      <c r="X828" s="0" t="n">
        <f aca="true">NORMINV(RAND(),0.5,0.1)</f>
        <v>0.52388627269819</v>
      </c>
      <c r="Y828" s="0" t="n">
        <f aca="true">NORMINV(RAND(),0.5,0.1)+$E$4</f>
        <v>0.500065130590783</v>
      </c>
    </row>
    <row r="829" customFormat="false" ht="13.5" hidden="false" customHeight="false" outlineLevel="0" collapsed="false">
      <c r="W829" s="0" t="n">
        <v>820</v>
      </c>
      <c r="X829" s="0" t="n">
        <f aca="true">NORMINV(RAND(),0.5,0.1)</f>
        <v>0.611191955299173</v>
      </c>
      <c r="Y829" s="0" t="n">
        <f aca="true">NORMINV(RAND(),0.5,0.1)+$E$4</f>
        <v>0.579171872486137</v>
      </c>
    </row>
    <row r="830" customFormat="false" ht="13.5" hidden="false" customHeight="false" outlineLevel="0" collapsed="false">
      <c r="W830" s="0" t="n">
        <v>821</v>
      </c>
      <c r="X830" s="0" t="n">
        <f aca="true">NORMINV(RAND(),0.5,0.1)</f>
        <v>0.705821462715793</v>
      </c>
      <c r="Y830" s="0" t="n">
        <f aca="true">NORMINV(RAND(),0.5,0.1)+$E$4</f>
        <v>0.550335550276529</v>
      </c>
    </row>
    <row r="831" customFormat="false" ht="13.5" hidden="false" customHeight="false" outlineLevel="0" collapsed="false">
      <c r="W831" s="0" t="n">
        <v>822</v>
      </c>
      <c r="X831" s="0" t="n">
        <f aca="true">NORMINV(RAND(),0.5,0.1)</f>
        <v>0.603225002640466</v>
      </c>
      <c r="Y831" s="0" t="n">
        <f aca="true">NORMINV(RAND(),0.5,0.1)+$E$4</f>
        <v>0.306328873056725</v>
      </c>
    </row>
    <row r="832" customFormat="false" ht="13.5" hidden="false" customHeight="false" outlineLevel="0" collapsed="false">
      <c r="W832" s="0" t="n">
        <v>823</v>
      </c>
      <c r="X832" s="0" t="n">
        <f aca="true">NORMINV(RAND(),0.5,0.1)</f>
        <v>0.495242438158255</v>
      </c>
      <c r="Y832" s="0" t="n">
        <f aca="true">NORMINV(RAND(),0.5,0.1)+$E$4</f>
        <v>0.786215595351039</v>
      </c>
    </row>
    <row r="833" customFormat="false" ht="13.5" hidden="false" customHeight="false" outlineLevel="0" collapsed="false">
      <c r="W833" s="0" t="n">
        <v>824</v>
      </c>
      <c r="X833" s="0" t="n">
        <f aca="true">NORMINV(RAND(),0.5,0.1)</f>
        <v>0.515150027083289</v>
      </c>
      <c r="Y833" s="0" t="n">
        <f aca="true">NORMINV(RAND(),0.5,0.1)+$E$4</f>
        <v>0.441652183402496</v>
      </c>
    </row>
    <row r="834" customFormat="false" ht="13.5" hidden="false" customHeight="false" outlineLevel="0" collapsed="false">
      <c r="W834" s="0" t="n">
        <v>825</v>
      </c>
      <c r="X834" s="0" t="n">
        <f aca="true">NORMINV(RAND(),0.5,0.1)</f>
        <v>0.605872626000904</v>
      </c>
      <c r="Y834" s="0" t="n">
        <f aca="true">NORMINV(RAND(),0.5,0.1)+$E$4</f>
        <v>0.627782246720639</v>
      </c>
    </row>
    <row r="835" customFormat="false" ht="13.5" hidden="false" customHeight="false" outlineLevel="0" collapsed="false">
      <c r="W835" s="0" t="n">
        <v>826</v>
      </c>
      <c r="X835" s="0" t="n">
        <f aca="true">NORMINV(RAND(),0.5,0.1)</f>
        <v>0.497265228562951</v>
      </c>
      <c r="Y835" s="0" t="n">
        <f aca="true">NORMINV(RAND(),0.5,0.1)+$E$4</f>
        <v>0.484439796991285</v>
      </c>
    </row>
    <row r="836" customFormat="false" ht="13.5" hidden="false" customHeight="false" outlineLevel="0" collapsed="false">
      <c r="W836" s="0" t="n">
        <v>827</v>
      </c>
      <c r="X836" s="0" t="n">
        <f aca="true">NORMINV(RAND(),0.5,0.1)</f>
        <v>0.382740802950713</v>
      </c>
      <c r="Y836" s="0" t="n">
        <f aca="true">NORMINV(RAND(),0.5,0.1)+$E$4</f>
        <v>0.481183882163127</v>
      </c>
    </row>
    <row r="837" customFormat="false" ht="13.5" hidden="false" customHeight="false" outlineLevel="0" collapsed="false">
      <c r="W837" s="0" t="n">
        <v>828</v>
      </c>
      <c r="X837" s="0" t="n">
        <f aca="true">NORMINV(RAND(),0.5,0.1)</f>
        <v>0.52316644714985</v>
      </c>
      <c r="Y837" s="0" t="n">
        <f aca="true">NORMINV(RAND(),0.5,0.1)+$E$4</f>
        <v>0.478466903426266</v>
      </c>
    </row>
    <row r="838" customFormat="false" ht="13.5" hidden="false" customHeight="false" outlineLevel="0" collapsed="false">
      <c r="W838" s="0" t="n">
        <v>829</v>
      </c>
      <c r="X838" s="0" t="n">
        <f aca="true">NORMINV(RAND(),0.5,0.1)</f>
        <v>0.647418772726955</v>
      </c>
      <c r="Y838" s="0" t="n">
        <f aca="true">NORMINV(RAND(),0.5,0.1)+$E$4</f>
        <v>0.599456635489723</v>
      </c>
    </row>
    <row r="839" customFormat="false" ht="13.5" hidden="false" customHeight="false" outlineLevel="0" collapsed="false">
      <c r="W839" s="0" t="n">
        <v>830</v>
      </c>
      <c r="X839" s="0" t="n">
        <f aca="true">NORMINV(RAND(),0.5,0.1)</f>
        <v>0.492563313899392</v>
      </c>
      <c r="Y839" s="0" t="n">
        <f aca="true">NORMINV(RAND(),0.5,0.1)+$E$4</f>
        <v>0.541987888629171</v>
      </c>
    </row>
    <row r="840" customFormat="false" ht="13.5" hidden="false" customHeight="false" outlineLevel="0" collapsed="false">
      <c r="W840" s="0" t="n">
        <v>831</v>
      </c>
      <c r="X840" s="0" t="n">
        <f aca="true">NORMINV(RAND(),0.5,0.1)</f>
        <v>0.424014487830173</v>
      </c>
      <c r="Y840" s="0" t="n">
        <f aca="true">NORMINV(RAND(),0.5,0.1)+$E$4</f>
        <v>0.384282841078339</v>
      </c>
    </row>
    <row r="841" customFormat="false" ht="13.5" hidden="false" customHeight="false" outlineLevel="0" collapsed="false">
      <c r="W841" s="0" t="n">
        <v>832</v>
      </c>
      <c r="X841" s="0" t="n">
        <f aca="true">NORMINV(RAND(),0.5,0.1)</f>
        <v>0.541418819172912</v>
      </c>
      <c r="Y841" s="0" t="n">
        <f aca="true">NORMINV(RAND(),0.5,0.1)+$E$4</f>
        <v>0.522285384544251</v>
      </c>
    </row>
    <row r="842" customFormat="false" ht="13.5" hidden="false" customHeight="false" outlineLevel="0" collapsed="false">
      <c r="W842" s="0" t="n">
        <v>833</v>
      </c>
      <c r="X842" s="0" t="n">
        <f aca="true">NORMINV(RAND(),0.5,0.1)</f>
        <v>0.541061205624707</v>
      </c>
      <c r="Y842" s="0" t="n">
        <f aca="true">NORMINV(RAND(),0.5,0.1)+$E$4</f>
        <v>0.374077171694848</v>
      </c>
    </row>
    <row r="843" customFormat="false" ht="13.5" hidden="false" customHeight="false" outlineLevel="0" collapsed="false">
      <c r="W843" s="0" t="n">
        <v>834</v>
      </c>
      <c r="X843" s="0" t="n">
        <f aca="true">NORMINV(RAND(),0.5,0.1)</f>
        <v>0.428529988552845</v>
      </c>
      <c r="Y843" s="0" t="n">
        <f aca="true">NORMINV(RAND(),0.5,0.1)+$E$4</f>
        <v>0.651500637274272</v>
      </c>
    </row>
    <row r="844" customFormat="false" ht="13.5" hidden="false" customHeight="false" outlineLevel="0" collapsed="false">
      <c r="W844" s="0" t="n">
        <v>835</v>
      </c>
      <c r="X844" s="0" t="n">
        <f aca="true">NORMINV(RAND(),0.5,0.1)</f>
        <v>0.523572362879587</v>
      </c>
      <c r="Y844" s="0" t="n">
        <f aca="true">NORMINV(RAND(),0.5,0.1)+$E$4</f>
        <v>0.528278747798765</v>
      </c>
    </row>
    <row r="845" customFormat="false" ht="13.5" hidden="false" customHeight="false" outlineLevel="0" collapsed="false">
      <c r="W845" s="0" t="n">
        <v>836</v>
      </c>
      <c r="X845" s="0" t="n">
        <f aca="true">NORMINV(RAND(),0.5,0.1)</f>
        <v>0.546641976311852</v>
      </c>
      <c r="Y845" s="0" t="n">
        <f aca="true">NORMINV(RAND(),0.5,0.1)+$E$4</f>
        <v>0.475540147605326</v>
      </c>
    </row>
    <row r="846" customFormat="false" ht="13.5" hidden="false" customHeight="false" outlineLevel="0" collapsed="false">
      <c r="W846" s="0" t="n">
        <v>837</v>
      </c>
      <c r="X846" s="0" t="n">
        <f aca="true">NORMINV(RAND(),0.5,0.1)</f>
        <v>0.561183311505723</v>
      </c>
      <c r="Y846" s="0" t="n">
        <f aca="true">NORMINV(RAND(),0.5,0.1)+$E$4</f>
        <v>0.59302181660764</v>
      </c>
    </row>
    <row r="847" customFormat="false" ht="13.5" hidden="false" customHeight="false" outlineLevel="0" collapsed="false">
      <c r="W847" s="0" t="n">
        <v>838</v>
      </c>
      <c r="X847" s="0" t="n">
        <f aca="true">NORMINV(RAND(),0.5,0.1)</f>
        <v>0.590574017259438</v>
      </c>
      <c r="Y847" s="0" t="n">
        <f aca="true">NORMINV(RAND(),0.5,0.1)+$E$4</f>
        <v>0.45792649139214</v>
      </c>
    </row>
    <row r="848" customFormat="false" ht="13.5" hidden="false" customHeight="false" outlineLevel="0" collapsed="false">
      <c r="W848" s="0" t="n">
        <v>839</v>
      </c>
      <c r="X848" s="0" t="n">
        <f aca="true">NORMINV(RAND(),0.5,0.1)</f>
        <v>0.354645761212168</v>
      </c>
      <c r="Y848" s="0" t="n">
        <f aca="true">NORMINV(RAND(),0.5,0.1)+$E$4</f>
        <v>0.585518528280642</v>
      </c>
    </row>
    <row r="849" customFormat="false" ht="13.5" hidden="false" customHeight="false" outlineLevel="0" collapsed="false">
      <c r="W849" s="0" t="n">
        <v>840</v>
      </c>
      <c r="X849" s="0" t="n">
        <f aca="true">NORMINV(RAND(),0.5,0.1)</f>
        <v>0.396125606589587</v>
      </c>
      <c r="Y849" s="0" t="n">
        <f aca="true">NORMINV(RAND(),0.5,0.1)+$E$4</f>
        <v>0.473495997223706</v>
      </c>
    </row>
    <row r="850" customFormat="false" ht="13.5" hidden="false" customHeight="false" outlineLevel="0" collapsed="false">
      <c r="W850" s="0" t="n">
        <v>841</v>
      </c>
      <c r="X850" s="0" t="n">
        <f aca="true">NORMINV(RAND(),0.5,0.1)</f>
        <v>0.634635937729299</v>
      </c>
      <c r="Y850" s="0" t="n">
        <f aca="true">NORMINV(RAND(),0.5,0.1)+$E$4</f>
        <v>0.572353139438596</v>
      </c>
    </row>
    <row r="851" customFormat="false" ht="13.5" hidden="false" customHeight="false" outlineLevel="0" collapsed="false">
      <c r="W851" s="0" t="n">
        <v>842</v>
      </c>
      <c r="X851" s="0" t="n">
        <f aca="true">NORMINV(RAND(),0.5,0.1)</f>
        <v>0.692595961922909</v>
      </c>
      <c r="Y851" s="0" t="n">
        <f aca="true">NORMINV(RAND(),0.5,0.1)+$E$4</f>
        <v>0.525752364508499</v>
      </c>
    </row>
    <row r="852" customFormat="false" ht="13.5" hidden="false" customHeight="false" outlineLevel="0" collapsed="false">
      <c r="W852" s="0" t="n">
        <v>843</v>
      </c>
      <c r="X852" s="0" t="n">
        <f aca="true">NORMINV(RAND(),0.5,0.1)</f>
        <v>0.496815215619026</v>
      </c>
      <c r="Y852" s="0" t="n">
        <f aca="true">NORMINV(RAND(),0.5,0.1)+$E$4</f>
        <v>0.412868602932039</v>
      </c>
    </row>
    <row r="853" customFormat="false" ht="13.5" hidden="false" customHeight="false" outlineLevel="0" collapsed="false">
      <c r="W853" s="0" t="n">
        <v>844</v>
      </c>
      <c r="X853" s="0" t="n">
        <f aca="true">NORMINV(RAND(),0.5,0.1)</f>
        <v>0.63320931427035</v>
      </c>
      <c r="Y853" s="0" t="n">
        <f aca="true">NORMINV(RAND(),0.5,0.1)+$E$4</f>
        <v>0.477569648182678</v>
      </c>
    </row>
    <row r="854" customFormat="false" ht="13.5" hidden="false" customHeight="false" outlineLevel="0" collapsed="false">
      <c r="W854" s="0" t="n">
        <v>845</v>
      </c>
      <c r="X854" s="0" t="n">
        <f aca="true">NORMINV(RAND(),0.5,0.1)</f>
        <v>0.377654777173154</v>
      </c>
      <c r="Y854" s="0" t="n">
        <f aca="true">NORMINV(RAND(),0.5,0.1)+$E$4</f>
        <v>0.625778891823035</v>
      </c>
    </row>
    <row r="855" customFormat="false" ht="13.5" hidden="false" customHeight="false" outlineLevel="0" collapsed="false">
      <c r="W855" s="0" t="n">
        <v>846</v>
      </c>
      <c r="X855" s="0" t="n">
        <f aca="true">NORMINV(RAND(),0.5,0.1)</f>
        <v>0.511573496846074</v>
      </c>
      <c r="Y855" s="0" t="n">
        <f aca="true">NORMINV(RAND(),0.5,0.1)+$E$4</f>
        <v>0.650560570739887</v>
      </c>
    </row>
    <row r="856" customFormat="false" ht="13.5" hidden="false" customHeight="false" outlineLevel="0" collapsed="false">
      <c r="W856" s="0" t="n">
        <v>847</v>
      </c>
      <c r="X856" s="0" t="n">
        <f aca="true">NORMINV(RAND(),0.5,0.1)</f>
        <v>0.529138113885417</v>
      </c>
      <c r="Y856" s="0" t="n">
        <f aca="true">NORMINV(RAND(),0.5,0.1)+$E$4</f>
        <v>0.511946710282007</v>
      </c>
    </row>
    <row r="857" customFormat="false" ht="13.5" hidden="false" customHeight="false" outlineLevel="0" collapsed="false">
      <c r="W857" s="0" t="n">
        <v>848</v>
      </c>
      <c r="X857" s="0" t="n">
        <f aca="true">NORMINV(RAND(),0.5,0.1)</f>
        <v>0.523815225886746</v>
      </c>
      <c r="Y857" s="0" t="n">
        <f aca="true">NORMINV(RAND(),0.5,0.1)+$E$4</f>
        <v>0.525553788788704</v>
      </c>
    </row>
    <row r="858" customFormat="false" ht="13.5" hidden="false" customHeight="false" outlineLevel="0" collapsed="false">
      <c r="W858" s="0" t="n">
        <v>849</v>
      </c>
      <c r="X858" s="0" t="n">
        <f aca="true">NORMINV(RAND(),0.5,0.1)</f>
        <v>0.449453588876792</v>
      </c>
      <c r="Y858" s="0" t="n">
        <f aca="true">NORMINV(RAND(),0.5,0.1)+$E$4</f>
        <v>0.593676955963343</v>
      </c>
    </row>
    <row r="859" customFormat="false" ht="13.5" hidden="false" customHeight="false" outlineLevel="0" collapsed="false">
      <c r="W859" s="0" t="n">
        <v>850</v>
      </c>
      <c r="X859" s="0" t="n">
        <f aca="true">NORMINV(RAND(),0.5,0.1)</f>
        <v>0.354046601494291</v>
      </c>
      <c r="Y859" s="0" t="n">
        <f aca="true">NORMINV(RAND(),0.5,0.1)+$E$4</f>
        <v>0.427427098561801</v>
      </c>
    </row>
    <row r="860" customFormat="false" ht="13.5" hidden="false" customHeight="false" outlineLevel="0" collapsed="false">
      <c r="W860" s="0" t="n">
        <v>851</v>
      </c>
      <c r="X860" s="0" t="n">
        <f aca="true">NORMINV(RAND(),0.5,0.1)</f>
        <v>0.577310258417626</v>
      </c>
      <c r="Y860" s="0" t="n">
        <f aca="true">NORMINV(RAND(),0.5,0.1)+$E$4</f>
        <v>0.522000109473963</v>
      </c>
    </row>
    <row r="861" customFormat="false" ht="13.5" hidden="false" customHeight="false" outlineLevel="0" collapsed="false">
      <c r="W861" s="0" t="n">
        <v>852</v>
      </c>
      <c r="X861" s="0" t="n">
        <f aca="true">NORMINV(RAND(),0.5,0.1)</f>
        <v>0.583333716080916</v>
      </c>
      <c r="Y861" s="0" t="n">
        <f aca="true">NORMINV(RAND(),0.5,0.1)+$E$4</f>
        <v>0.706542824590056</v>
      </c>
    </row>
    <row r="862" customFormat="false" ht="13.5" hidden="false" customHeight="false" outlineLevel="0" collapsed="false">
      <c r="W862" s="0" t="n">
        <v>853</v>
      </c>
      <c r="X862" s="0" t="n">
        <f aca="true">NORMINV(RAND(),0.5,0.1)</f>
        <v>0.387979372931364</v>
      </c>
      <c r="Y862" s="0" t="n">
        <f aca="true">NORMINV(RAND(),0.5,0.1)+$E$4</f>
        <v>0.737486109778301</v>
      </c>
    </row>
    <row r="863" customFormat="false" ht="13.5" hidden="false" customHeight="false" outlineLevel="0" collapsed="false">
      <c r="W863" s="0" t="n">
        <v>854</v>
      </c>
      <c r="X863" s="0" t="n">
        <f aca="true">NORMINV(RAND(),0.5,0.1)</f>
        <v>0.559624668398451</v>
      </c>
      <c r="Y863" s="0" t="n">
        <f aca="true">NORMINV(RAND(),0.5,0.1)+$E$4</f>
        <v>0.528668178953958</v>
      </c>
    </row>
    <row r="864" customFormat="false" ht="13.5" hidden="false" customHeight="false" outlineLevel="0" collapsed="false">
      <c r="W864" s="0" t="n">
        <v>855</v>
      </c>
      <c r="X864" s="0" t="n">
        <f aca="true">NORMINV(RAND(),0.5,0.1)</f>
        <v>0.563759431983494</v>
      </c>
      <c r="Y864" s="0" t="n">
        <f aca="true">NORMINV(RAND(),0.5,0.1)+$E$4</f>
        <v>0.661827860784444</v>
      </c>
    </row>
    <row r="865" customFormat="false" ht="13.5" hidden="false" customHeight="false" outlineLevel="0" collapsed="false">
      <c r="W865" s="0" t="n">
        <v>856</v>
      </c>
      <c r="X865" s="0" t="n">
        <f aca="true">NORMINV(RAND(),0.5,0.1)</f>
        <v>0.437888744610984</v>
      </c>
      <c r="Y865" s="0" t="n">
        <f aca="true">NORMINV(RAND(),0.5,0.1)+$E$4</f>
        <v>0.580048508900332</v>
      </c>
    </row>
    <row r="866" customFormat="false" ht="13.5" hidden="false" customHeight="false" outlineLevel="0" collapsed="false">
      <c r="W866" s="0" t="n">
        <v>857</v>
      </c>
      <c r="X866" s="0" t="n">
        <f aca="true">NORMINV(RAND(),0.5,0.1)</f>
        <v>0.64139638976381</v>
      </c>
      <c r="Y866" s="0" t="n">
        <f aca="true">NORMINV(RAND(),0.5,0.1)+$E$4</f>
        <v>0.507206634788881</v>
      </c>
    </row>
    <row r="867" customFormat="false" ht="13.5" hidden="false" customHeight="false" outlineLevel="0" collapsed="false">
      <c r="W867" s="0" t="n">
        <v>858</v>
      </c>
      <c r="X867" s="0" t="n">
        <f aca="true">NORMINV(RAND(),0.5,0.1)</f>
        <v>0.520056933469245</v>
      </c>
      <c r="Y867" s="0" t="n">
        <f aca="true">NORMINV(RAND(),0.5,0.1)+$E$4</f>
        <v>0.505990563773087</v>
      </c>
    </row>
    <row r="868" customFormat="false" ht="13.5" hidden="false" customHeight="false" outlineLevel="0" collapsed="false">
      <c r="W868" s="0" t="n">
        <v>859</v>
      </c>
      <c r="X868" s="0" t="n">
        <f aca="true">NORMINV(RAND(),0.5,0.1)</f>
        <v>0.497435997598195</v>
      </c>
      <c r="Y868" s="0" t="n">
        <f aca="true">NORMINV(RAND(),0.5,0.1)+$E$4</f>
        <v>0.608323679309198</v>
      </c>
    </row>
    <row r="869" customFormat="false" ht="13.5" hidden="false" customHeight="false" outlineLevel="0" collapsed="false">
      <c r="W869" s="0" t="n">
        <v>860</v>
      </c>
      <c r="X869" s="0" t="n">
        <f aca="true">NORMINV(RAND(),0.5,0.1)</f>
        <v>0.528273030768283</v>
      </c>
      <c r="Y869" s="0" t="n">
        <f aca="true">NORMINV(RAND(),0.5,0.1)+$E$4</f>
        <v>0.575182337921921</v>
      </c>
    </row>
    <row r="870" customFormat="false" ht="13.5" hidden="false" customHeight="false" outlineLevel="0" collapsed="false">
      <c r="W870" s="0" t="n">
        <v>861</v>
      </c>
      <c r="X870" s="0" t="n">
        <f aca="true">NORMINV(RAND(),0.5,0.1)</f>
        <v>0.234921695141959</v>
      </c>
      <c r="Y870" s="0" t="n">
        <f aca="true">NORMINV(RAND(),0.5,0.1)+$E$4</f>
        <v>0.585456081653637</v>
      </c>
    </row>
    <row r="871" customFormat="false" ht="13.5" hidden="false" customHeight="false" outlineLevel="0" collapsed="false">
      <c r="W871" s="0" t="n">
        <v>862</v>
      </c>
      <c r="X871" s="0" t="n">
        <f aca="true">NORMINV(RAND(),0.5,0.1)</f>
        <v>0.658985548903605</v>
      </c>
      <c r="Y871" s="0" t="n">
        <f aca="true">NORMINV(RAND(),0.5,0.1)+$E$4</f>
        <v>0.542405764904959</v>
      </c>
    </row>
    <row r="872" customFormat="false" ht="13.5" hidden="false" customHeight="false" outlineLevel="0" collapsed="false">
      <c r="W872" s="0" t="n">
        <v>863</v>
      </c>
      <c r="X872" s="0" t="n">
        <f aca="true">NORMINV(RAND(),0.5,0.1)</f>
        <v>0.416011455073692</v>
      </c>
      <c r="Y872" s="0" t="n">
        <f aca="true">NORMINV(RAND(),0.5,0.1)+$E$4</f>
        <v>0.549320692468446</v>
      </c>
    </row>
    <row r="873" customFormat="false" ht="13.5" hidden="false" customHeight="false" outlineLevel="0" collapsed="false">
      <c r="W873" s="0" t="n">
        <v>864</v>
      </c>
      <c r="X873" s="0" t="n">
        <f aca="true">NORMINV(RAND(),0.5,0.1)</f>
        <v>0.601317589212846</v>
      </c>
      <c r="Y873" s="0" t="n">
        <f aca="true">NORMINV(RAND(),0.5,0.1)+$E$4</f>
        <v>0.393777971897871</v>
      </c>
    </row>
    <row r="874" customFormat="false" ht="13.5" hidden="false" customHeight="false" outlineLevel="0" collapsed="false">
      <c r="W874" s="0" t="n">
        <v>865</v>
      </c>
      <c r="X874" s="0" t="n">
        <f aca="true">NORMINV(RAND(),0.5,0.1)</f>
        <v>0.408588724177165</v>
      </c>
      <c r="Y874" s="0" t="n">
        <f aca="true">NORMINV(RAND(),0.5,0.1)+$E$4</f>
        <v>0.469509999764171</v>
      </c>
    </row>
    <row r="875" customFormat="false" ht="13.5" hidden="false" customHeight="false" outlineLevel="0" collapsed="false">
      <c r="W875" s="0" t="n">
        <v>866</v>
      </c>
      <c r="X875" s="0" t="n">
        <f aca="true">NORMINV(RAND(),0.5,0.1)</f>
        <v>0.423106420507073</v>
      </c>
      <c r="Y875" s="0" t="n">
        <f aca="true">NORMINV(RAND(),0.5,0.1)+$E$4</f>
        <v>0.44398202375534</v>
      </c>
    </row>
    <row r="876" customFormat="false" ht="13.5" hidden="false" customHeight="false" outlineLevel="0" collapsed="false">
      <c r="W876" s="0" t="n">
        <v>867</v>
      </c>
      <c r="X876" s="0" t="n">
        <f aca="true">NORMINV(RAND(),0.5,0.1)</f>
        <v>0.516776247859783</v>
      </c>
      <c r="Y876" s="0" t="n">
        <f aca="true">NORMINV(RAND(),0.5,0.1)+$E$4</f>
        <v>0.829149470598544</v>
      </c>
    </row>
    <row r="877" customFormat="false" ht="13.5" hidden="false" customHeight="false" outlineLevel="0" collapsed="false">
      <c r="W877" s="0" t="n">
        <v>868</v>
      </c>
      <c r="X877" s="0" t="n">
        <f aca="true">NORMINV(RAND(),0.5,0.1)</f>
        <v>0.446020432975216</v>
      </c>
      <c r="Y877" s="0" t="n">
        <f aca="true">NORMINV(RAND(),0.5,0.1)+$E$4</f>
        <v>0.518991388540417</v>
      </c>
    </row>
    <row r="878" customFormat="false" ht="13.5" hidden="false" customHeight="false" outlineLevel="0" collapsed="false">
      <c r="W878" s="0" t="n">
        <v>869</v>
      </c>
      <c r="X878" s="0" t="n">
        <f aca="true">NORMINV(RAND(),0.5,0.1)</f>
        <v>0.589148293064268</v>
      </c>
      <c r="Y878" s="0" t="n">
        <f aca="true">NORMINV(RAND(),0.5,0.1)+$E$4</f>
        <v>0.623346706023944</v>
      </c>
    </row>
    <row r="879" customFormat="false" ht="13.5" hidden="false" customHeight="false" outlineLevel="0" collapsed="false">
      <c r="W879" s="0" t="n">
        <v>870</v>
      </c>
      <c r="X879" s="0" t="n">
        <f aca="true">NORMINV(RAND(),0.5,0.1)</f>
        <v>0.629662879483662</v>
      </c>
      <c r="Y879" s="0" t="n">
        <f aca="true">NORMINV(RAND(),0.5,0.1)+$E$4</f>
        <v>0.680151052491271</v>
      </c>
    </row>
    <row r="880" customFormat="false" ht="13.5" hidden="false" customHeight="false" outlineLevel="0" collapsed="false">
      <c r="W880" s="0" t="n">
        <v>871</v>
      </c>
      <c r="X880" s="0" t="n">
        <f aca="true">NORMINV(RAND(),0.5,0.1)</f>
        <v>0.510162649055179</v>
      </c>
      <c r="Y880" s="0" t="n">
        <f aca="true">NORMINV(RAND(),0.5,0.1)+$E$4</f>
        <v>0.374805130909106</v>
      </c>
    </row>
    <row r="881" customFormat="false" ht="13.5" hidden="false" customHeight="false" outlineLevel="0" collapsed="false">
      <c r="W881" s="0" t="n">
        <v>872</v>
      </c>
      <c r="X881" s="0" t="n">
        <f aca="true">NORMINV(RAND(),0.5,0.1)</f>
        <v>0.573268272850072</v>
      </c>
      <c r="Y881" s="0" t="n">
        <f aca="true">NORMINV(RAND(),0.5,0.1)+$E$4</f>
        <v>0.576580909475804</v>
      </c>
    </row>
    <row r="882" customFormat="false" ht="13.5" hidden="false" customHeight="false" outlineLevel="0" collapsed="false">
      <c r="W882" s="0" t="n">
        <v>873</v>
      </c>
      <c r="X882" s="0" t="n">
        <f aca="true">NORMINV(RAND(),0.5,0.1)</f>
        <v>0.539403610735512</v>
      </c>
      <c r="Y882" s="0" t="n">
        <f aca="true">NORMINV(RAND(),0.5,0.1)+$E$4</f>
        <v>0.484796424969299</v>
      </c>
    </row>
    <row r="883" customFormat="false" ht="13.5" hidden="false" customHeight="false" outlineLevel="0" collapsed="false">
      <c r="W883" s="0" t="n">
        <v>874</v>
      </c>
      <c r="X883" s="0" t="n">
        <f aca="true">NORMINV(RAND(),0.5,0.1)</f>
        <v>0.390128308081395</v>
      </c>
      <c r="Y883" s="0" t="n">
        <f aca="true">NORMINV(RAND(),0.5,0.1)+$E$4</f>
        <v>0.466872536777457</v>
      </c>
    </row>
    <row r="884" customFormat="false" ht="13.5" hidden="false" customHeight="false" outlineLevel="0" collapsed="false">
      <c r="W884" s="0" t="n">
        <v>875</v>
      </c>
      <c r="X884" s="0" t="n">
        <f aca="true">NORMINV(RAND(),0.5,0.1)</f>
        <v>0.428393764579382</v>
      </c>
      <c r="Y884" s="0" t="n">
        <f aca="true">NORMINV(RAND(),0.5,0.1)+$E$4</f>
        <v>0.49041512780157</v>
      </c>
    </row>
    <row r="885" customFormat="false" ht="13.5" hidden="false" customHeight="false" outlineLevel="0" collapsed="false">
      <c r="W885" s="0" t="n">
        <v>876</v>
      </c>
      <c r="X885" s="0" t="n">
        <f aca="true">NORMINV(RAND(),0.5,0.1)</f>
        <v>0.511487201369834</v>
      </c>
      <c r="Y885" s="0" t="n">
        <f aca="true">NORMINV(RAND(),0.5,0.1)+$E$4</f>
        <v>0.481791745120658</v>
      </c>
    </row>
    <row r="886" customFormat="false" ht="13.5" hidden="false" customHeight="false" outlineLevel="0" collapsed="false">
      <c r="W886" s="0" t="n">
        <v>877</v>
      </c>
      <c r="X886" s="0" t="n">
        <f aca="true">NORMINV(RAND(),0.5,0.1)</f>
        <v>0.719095547213792</v>
      </c>
      <c r="Y886" s="0" t="n">
        <f aca="true">NORMINV(RAND(),0.5,0.1)+$E$4</f>
        <v>0.528056895687893</v>
      </c>
    </row>
    <row r="887" customFormat="false" ht="13.5" hidden="false" customHeight="false" outlineLevel="0" collapsed="false">
      <c r="W887" s="0" t="n">
        <v>878</v>
      </c>
      <c r="X887" s="0" t="n">
        <f aca="true">NORMINV(RAND(),0.5,0.1)</f>
        <v>0.679250468074338</v>
      </c>
      <c r="Y887" s="0" t="n">
        <f aca="true">NORMINV(RAND(),0.5,0.1)+$E$4</f>
        <v>0.456443837813862</v>
      </c>
    </row>
    <row r="888" customFormat="false" ht="13.5" hidden="false" customHeight="false" outlineLevel="0" collapsed="false">
      <c r="W888" s="0" t="n">
        <v>879</v>
      </c>
      <c r="X888" s="0" t="n">
        <f aca="true">NORMINV(RAND(),0.5,0.1)</f>
        <v>0.566499422758778</v>
      </c>
      <c r="Y888" s="0" t="n">
        <f aca="true">NORMINV(RAND(),0.5,0.1)+$E$4</f>
        <v>0.420985561321789</v>
      </c>
    </row>
    <row r="889" customFormat="false" ht="13.5" hidden="false" customHeight="false" outlineLevel="0" collapsed="false">
      <c r="W889" s="0" t="n">
        <v>880</v>
      </c>
      <c r="X889" s="0" t="n">
        <f aca="true">NORMINV(RAND(),0.5,0.1)</f>
        <v>0.525100813309296</v>
      </c>
      <c r="Y889" s="0" t="n">
        <f aca="true">NORMINV(RAND(),0.5,0.1)+$E$4</f>
        <v>0.599603724704161</v>
      </c>
    </row>
    <row r="890" customFormat="false" ht="13.5" hidden="false" customHeight="false" outlineLevel="0" collapsed="false">
      <c r="W890" s="0" t="n">
        <v>881</v>
      </c>
      <c r="X890" s="0" t="n">
        <f aca="true">NORMINV(RAND(),0.5,0.1)</f>
        <v>0.486990776225536</v>
      </c>
      <c r="Y890" s="0" t="n">
        <f aca="true">NORMINV(RAND(),0.5,0.1)+$E$4</f>
        <v>0.533291905574324</v>
      </c>
    </row>
    <row r="891" customFormat="false" ht="13.5" hidden="false" customHeight="false" outlineLevel="0" collapsed="false">
      <c r="W891" s="0" t="n">
        <v>882</v>
      </c>
      <c r="X891" s="0" t="n">
        <f aca="true">NORMINV(RAND(),0.5,0.1)</f>
        <v>0.67799211548376</v>
      </c>
      <c r="Y891" s="0" t="n">
        <f aca="true">NORMINV(RAND(),0.5,0.1)+$E$4</f>
        <v>0.529386319321277</v>
      </c>
    </row>
    <row r="892" customFormat="false" ht="13.5" hidden="false" customHeight="false" outlineLevel="0" collapsed="false">
      <c r="W892" s="0" t="n">
        <v>883</v>
      </c>
      <c r="X892" s="0" t="n">
        <f aca="true">NORMINV(RAND(),0.5,0.1)</f>
        <v>0.549234841237234</v>
      </c>
      <c r="Y892" s="0" t="n">
        <f aca="true">NORMINV(RAND(),0.5,0.1)+$E$4</f>
        <v>0.623592475386692</v>
      </c>
    </row>
    <row r="893" customFormat="false" ht="13.5" hidden="false" customHeight="false" outlineLevel="0" collapsed="false">
      <c r="W893" s="0" t="n">
        <v>884</v>
      </c>
      <c r="X893" s="0" t="n">
        <f aca="true">NORMINV(RAND(),0.5,0.1)</f>
        <v>0.491536661661579</v>
      </c>
      <c r="Y893" s="0" t="n">
        <f aca="true">NORMINV(RAND(),0.5,0.1)+$E$4</f>
        <v>0.54215305080573</v>
      </c>
    </row>
    <row r="894" customFormat="false" ht="13.5" hidden="false" customHeight="false" outlineLevel="0" collapsed="false">
      <c r="W894" s="0" t="n">
        <v>885</v>
      </c>
      <c r="X894" s="0" t="n">
        <f aca="true">NORMINV(RAND(),0.5,0.1)</f>
        <v>0.411177963732444</v>
      </c>
      <c r="Y894" s="0" t="n">
        <f aca="true">NORMINV(RAND(),0.5,0.1)+$E$4</f>
        <v>0.628226848098007</v>
      </c>
    </row>
    <row r="895" customFormat="false" ht="13.5" hidden="false" customHeight="false" outlineLevel="0" collapsed="false">
      <c r="W895" s="0" t="n">
        <v>886</v>
      </c>
      <c r="X895" s="0" t="n">
        <f aca="true">NORMINV(RAND(),0.5,0.1)</f>
        <v>0.518788222504759</v>
      </c>
      <c r="Y895" s="0" t="n">
        <f aca="true">NORMINV(RAND(),0.5,0.1)+$E$4</f>
        <v>0.525322815486064</v>
      </c>
    </row>
    <row r="896" customFormat="false" ht="13.5" hidden="false" customHeight="false" outlineLevel="0" collapsed="false">
      <c r="W896" s="0" t="n">
        <v>887</v>
      </c>
      <c r="X896" s="0" t="n">
        <f aca="true">NORMINV(RAND(),0.5,0.1)</f>
        <v>0.416528244137249</v>
      </c>
      <c r="Y896" s="0" t="n">
        <f aca="true">NORMINV(RAND(),0.5,0.1)+$E$4</f>
        <v>0.576006848797905</v>
      </c>
    </row>
    <row r="897" customFormat="false" ht="13.5" hidden="false" customHeight="false" outlineLevel="0" collapsed="false">
      <c r="W897" s="0" t="n">
        <v>888</v>
      </c>
      <c r="X897" s="0" t="n">
        <f aca="true">NORMINV(RAND(),0.5,0.1)</f>
        <v>0.535132052096221</v>
      </c>
      <c r="Y897" s="0" t="n">
        <f aca="true">NORMINV(RAND(),0.5,0.1)+$E$4</f>
        <v>0.486503765918273</v>
      </c>
    </row>
    <row r="898" customFormat="false" ht="13.5" hidden="false" customHeight="false" outlineLevel="0" collapsed="false">
      <c r="W898" s="0" t="n">
        <v>889</v>
      </c>
      <c r="X898" s="0" t="n">
        <f aca="true">NORMINV(RAND(),0.5,0.1)</f>
        <v>0.337489576391536</v>
      </c>
      <c r="Y898" s="0" t="n">
        <f aca="true">NORMINV(RAND(),0.5,0.1)+$E$4</f>
        <v>0.647721752328896</v>
      </c>
    </row>
    <row r="899" customFormat="false" ht="13.5" hidden="false" customHeight="false" outlineLevel="0" collapsed="false">
      <c r="W899" s="0" t="n">
        <v>890</v>
      </c>
      <c r="X899" s="0" t="n">
        <f aca="true">NORMINV(RAND(),0.5,0.1)</f>
        <v>0.510371414315316</v>
      </c>
      <c r="Y899" s="0" t="n">
        <f aca="true">NORMINV(RAND(),0.5,0.1)+$E$4</f>
        <v>0.643956448817552</v>
      </c>
    </row>
    <row r="900" customFormat="false" ht="13.5" hidden="false" customHeight="false" outlineLevel="0" collapsed="false">
      <c r="W900" s="0" t="n">
        <v>891</v>
      </c>
      <c r="X900" s="0" t="n">
        <f aca="true">NORMINV(RAND(),0.5,0.1)</f>
        <v>0.371900827228755</v>
      </c>
      <c r="Y900" s="0" t="n">
        <f aca="true">NORMINV(RAND(),0.5,0.1)+$E$4</f>
        <v>0.499564051417992</v>
      </c>
    </row>
    <row r="901" customFormat="false" ht="13.5" hidden="false" customHeight="false" outlineLevel="0" collapsed="false">
      <c r="W901" s="0" t="n">
        <v>892</v>
      </c>
      <c r="X901" s="0" t="n">
        <f aca="true">NORMINV(RAND(),0.5,0.1)</f>
        <v>0.632748789192011</v>
      </c>
      <c r="Y901" s="0" t="n">
        <f aca="true">NORMINV(RAND(),0.5,0.1)+$E$4</f>
        <v>0.467833963921072</v>
      </c>
    </row>
    <row r="902" customFormat="false" ht="13.5" hidden="false" customHeight="false" outlineLevel="0" collapsed="false">
      <c r="W902" s="0" t="n">
        <v>893</v>
      </c>
      <c r="X902" s="0" t="n">
        <f aca="true">NORMINV(RAND(),0.5,0.1)</f>
        <v>0.555032122404143</v>
      </c>
      <c r="Y902" s="0" t="n">
        <f aca="true">NORMINV(RAND(),0.5,0.1)+$E$4</f>
        <v>0.449287431349713</v>
      </c>
    </row>
    <row r="903" customFormat="false" ht="13.5" hidden="false" customHeight="false" outlineLevel="0" collapsed="false">
      <c r="W903" s="0" t="n">
        <v>894</v>
      </c>
      <c r="X903" s="0" t="n">
        <f aca="true">NORMINV(RAND(),0.5,0.1)</f>
        <v>0.515553337351248</v>
      </c>
      <c r="Y903" s="0" t="n">
        <f aca="true">NORMINV(RAND(),0.5,0.1)+$E$4</f>
        <v>0.608562675357749</v>
      </c>
    </row>
    <row r="904" customFormat="false" ht="13.5" hidden="false" customHeight="false" outlineLevel="0" collapsed="false">
      <c r="W904" s="0" t="n">
        <v>895</v>
      </c>
      <c r="X904" s="0" t="n">
        <f aca="true">NORMINV(RAND(),0.5,0.1)</f>
        <v>0.462971100145458</v>
      </c>
      <c r="Y904" s="0" t="n">
        <f aca="true">NORMINV(RAND(),0.5,0.1)+$E$4</f>
        <v>0.391226360436916</v>
      </c>
    </row>
    <row r="905" customFormat="false" ht="13.5" hidden="false" customHeight="false" outlineLevel="0" collapsed="false">
      <c r="W905" s="0" t="n">
        <v>896</v>
      </c>
      <c r="X905" s="0" t="n">
        <f aca="true">NORMINV(RAND(),0.5,0.1)</f>
        <v>0.633493869961359</v>
      </c>
      <c r="Y905" s="0" t="n">
        <f aca="true">NORMINV(RAND(),0.5,0.1)+$E$4</f>
        <v>0.550105471721124</v>
      </c>
    </row>
    <row r="906" customFormat="false" ht="13.5" hidden="false" customHeight="false" outlineLevel="0" collapsed="false">
      <c r="W906" s="0" t="n">
        <v>897</v>
      </c>
      <c r="X906" s="0" t="n">
        <f aca="true">NORMINV(RAND(),0.5,0.1)</f>
        <v>0.639756682535249</v>
      </c>
      <c r="Y906" s="0" t="n">
        <f aca="true">NORMINV(RAND(),0.5,0.1)+$E$4</f>
        <v>0.262035623579353</v>
      </c>
    </row>
    <row r="907" customFormat="false" ht="13.5" hidden="false" customHeight="false" outlineLevel="0" collapsed="false">
      <c r="W907" s="0" t="n">
        <v>898</v>
      </c>
      <c r="X907" s="0" t="n">
        <f aca="true">NORMINV(RAND(),0.5,0.1)</f>
        <v>0.71543665420659</v>
      </c>
      <c r="Y907" s="0" t="n">
        <f aca="true">NORMINV(RAND(),0.5,0.1)+$E$4</f>
        <v>0.581097580314983</v>
      </c>
    </row>
    <row r="908" customFormat="false" ht="13.5" hidden="false" customHeight="false" outlineLevel="0" collapsed="false">
      <c r="W908" s="0" t="n">
        <v>899</v>
      </c>
      <c r="X908" s="0" t="n">
        <f aca="true">NORMINV(RAND(),0.5,0.1)</f>
        <v>0.463062788650259</v>
      </c>
      <c r="Y908" s="0" t="n">
        <f aca="true">NORMINV(RAND(),0.5,0.1)+$E$4</f>
        <v>0.532488522295087</v>
      </c>
    </row>
    <row r="909" customFormat="false" ht="13.5" hidden="false" customHeight="false" outlineLevel="0" collapsed="false">
      <c r="W909" s="0" t="n">
        <v>900</v>
      </c>
      <c r="X909" s="0" t="n">
        <f aca="true">NORMINV(RAND(),0.5,0.1)</f>
        <v>0.369612175400544</v>
      </c>
      <c r="Y909" s="0" t="n">
        <f aca="true">NORMINV(RAND(),0.5,0.1)+$E$4</f>
        <v>0.615565427548872</v>
      </c>
    </row>
    <row r="910" customFormat="false" ht="13.5" hidden="false" customHeight="false" outlineLevel="0" collapsed="false">
      <c r="W910" s="0" t="n">
        <v>901</v>
      </c>
      <c r="X910" s="0" t="n">
        <f aca="true">NORMINV(RAND(),0.5,0.1)</f>
        <v>0.600853821044011</v>
      </c>
      <c r="Y910" s="0" t="n">
        <f aca="true">NORMINV(RAND(),0.5,0.1)+$E$4</f>
        <v>0.706330820683417</v>
      </c>
    </row>
    <row r="911" customFormat="false" ht="13.5" hidden="false" customHeight="false" outlineLevel="0" collapsed="false">
      <c r="W911" s="0" t="n">
        <v>902</v>
      </c>
      <c r="X911" s="0" t="n">
        <f aca="true">NORMINV(RAND(),0.5,0.1)</f>
        <v>0.464613353858355</v>
      </c>
      <c r="Y911" s="0" t="n">
        <f aca="true">NORMINV(RAND(),0.5,0.1)+$E$4</f>
        <v>0.514467631731291</v>
      </c>
    </row>
    <row r="912" customFormat="false" ht="13.5" hidden="false" customHeight="false" outlineLevel="0" collapsed="false">
      <c r="W912" s="0" t="n">
        <v>903</v>
      </c>
      <c r="X912" s="0" t="n">
        <f aca="true">NORMINV(RAND(),0.5,0.1)</f>
        <v>0.594568491001521</v>
      </c>
      <c r="Y912" s="0" t="n">
        <f aca="true">NORMINV(RAND(),0.5,0.1)+$E$4</f>
        <v>0.593283965747835</v>
      </c>
    </row>
    <row r="913" customFormat="false" ht="13.5" hidden="false" customHeight="false" outlineLevel="0" collapsed="false">
      <c r="W913" s="0" t="n">
        <v>904</v>
      </c>
      <c r="X913" s="0" t="n">
        <f aca="true">NORMINV(RAND(),0.5,0.1)</f>
        <v>0.535878498477318</v>
      </c>
      <c r="Y913" s="0" t="n">
        <f aca="true">NORMINV(RAND(),0.5,0.1)+$E$4</f>
        <v>0.589610903921335</v>
      </c>
    </row>
    <row r="914" customFormat="false" ht="13.5" hidden="false" customHeight="false" outlineLevel="0" collapsed="false">
      <c r="W914" s="0" t="n">
        <v>905</v>
      </c>
      <c r="X914" s="0" t="n">
        <f aca="true">NORMINV(RAND(),0.5,0.1)</f>
        <v>0.429430293351363</v>
      </c>
      <c r="Y914" s="0" t="n">
        <f aca="true">NORMINV(RAND(),0.5,0.1)+$E$4</f>
        <v>0.395607092384036</v>
      </c>
    </row>
    <row r="915" customFormat="false" ht="13.5" hidden="false" customHeight="false" outlineLevel="0" collapsed="false">
      <c r="W915" s="0" t="n">
        <v>906</v>
      </c>
      <c r="X915" s="0" t="n">
        <f aca="true">NORMINV(RAND(),0.5,0.1)</f>
        <v>0.606934820843082</v>
      </c>
      <c r="Y915" s="0" t="n">
        <f aca="true">NORMINV(RAND(),0.5,0.1)+$E$4</f>
        <v>0.680367835240519</v>
      </c>
    </row>
    <row r="916" customFormat="false" ht="13.5" hidden="false" customHeight="false" outlineLevel="0" collapsed="false">
      <c r="W916" s="0" t="n">
        <v>907</v>
      </c>
      <c r="X916" s="0" t="n">
        <f aca="true">NORMINV(RAND(),0.5,0.1)</f>
        <v>0.380599470984036</v>
      </c>
      <c r="Y916" s="0" t="n">
        <f aca="true">NORMINV(RAND(),0.5,0.1)+$E$4</f>
        <v>0.626278139244288</v>
      </c>
    </row>
    <row r="917" customFormat="false" ht="13.5" hidden="false" customHeight="false" outlineLevel="0" collapsed="false">
      <c r="W917" s="0" t="n">
        <v>908</v>
      </c>
      <c r="X917" s="0" t="n">
        <f aca="true">NORMINV(RAND(),0.5,0.1)</f>
        <v>0.558564427494834</v>
      </c>
      <c r="Y917" s="0" t="n">
        <f aca="true">NORMINV(RAND(),0.5,0.1)+$E$4</f>
        <v>0.647602302373396</v>
      </c>
    </row>
    <row r="918" customFormat="false" ht="13.5" hidden="false" customHeight="false" outlineLevel="0" collapsed="false">
      <c r="W918" s="0" t="n">
        <v>909</v>
      </c>
      <c r="X918" s="0" t="n">
        <f aca="true">NORMINV(RAND(),0.5,0.1)</f>
        <v>0.430795684114189</v>
      </c>
      <c r="Y918" s="0" t="n">
        <f aca="true">NORMINV(RAND(),0.5,0.1)+$E$4</f>
        <v>0.427700506958087</v>
      </c>
    </row>
    <row r="919" customFormat="false" ht="13.5" hidden="false" customHeight="false" outlineLevel="0" collapsed="false">
      <c r="W919" s="0" t="n">
        <v>910</v>
      </c>
      <c r="X919" s="0" t="n">
        <f aca="true">NORMINV(RAND(),0.5,0.1)</f>
        <v>0.49671351447392</v>
      </c>
      <c r="Y919" s="0" t="n">
        <f aca="true">NORMINV(RAND(),0.5,0.1)+$E$4</f>
        <v>0.425579583741686</v>
      </c>
    </row>
    <row r="920" customFormat="false" ht="13.5" hidden="false" customHeight="false" outlineLevel="0" collapsed="false">
      <c r="W920" s="0" t="n">
        <v>911</v>
      </c>
      <c r="X920" s="0" t="n">
        <f aca="true">NORMINV(RAND(),0.5,0.1)</f>
        <v>0.61369686406794</v>
      </c>
      <c r="Y920" s="0" t="n">
        <f aca="true">NORMINV(RAND(),0.5,0.1)+$E$4</f>
        <v>0.435779319040439</v>
      </c>
    </row>
    <row r="921" customFormat="false" ht="13.5" hidden="false" customHeight="false" outlineLevel="0" collapsed="false">
      <c r="W921" s="0" t="n">
        <v>912</v>
      </c>
      <c r="X921" s="0" t="n">
        <f aca="true">NORMINV(RAND(),0.5,0.1)</f>
        <v>0.515644749647566</v>
      </c>
      <c r="Y921" s="0" t="n">
        <f aca="true">NORMINV(RAND(),0.5,0.1)+$E$4</f>
        <v>0.567717070997224</v>
      </c>
    </row>
    <row r="922" customFormat="false" ht="13.5" hidden="false" customHeight="false" outlineLevel="0" collapsed="false">
      <c r="W922" s="0" t="n">
        <v>913</v>
      </c>
      <c r="X922" s="0" t="n">
        <f aca="true">NORMINV(RAND(),0.5,0.1)</f>
        <v>0.437064739338563</v>
      </c>
      <c r="Y922" s="0" t="n">
        <f aca="true">NORMINV(RAND(),0.5,0.1)+$E$4</f>
        <v>0.599805477417512</v>
      </c>
    </row>
    <row r="923" customFormat="false" ht="13.5" hidden="false" customHeight="false" outlineLevel="0" collapsed="false">
      <c r="W923" s="0" t="n">
        <v>914</v>
      </c>
      <c r="X923" s="0" t="n">
        <f aca="true">NORMINV(RAND(),0.5,0.1)</f>
        <v>0.512803170265278</v>
      </c>
      <c r="Y923" s="0" t="n">
        <f aca="true">NORMINV(RAND(),0.5,0.1)+$E$4</f>
        <v>0.400712828123504</v>
      </c>
    </row>
    <row r="924" customFormat="false" ht="13.5" hidden="false" customHeight="false" outlineLevel="0" collapsed="false">
      <c r="W924" s="0" t="n">
        <v>915</v>
      </c>
      <c r="X924" s="0" t="n">
        <f aca="true">NORMINV(RAND(),0.5,0.1)</f>
        <v>0.345660962782971</v>
      </c>
      <c r="Y924" s="0" t="n">
        <f aca="true">NORMINV(RAND(),0.5,0.1)+$E$4</f>
        <v>0.524968098180603</v>
      </c>
    </row>
    <row r="925" customFormat="false" ht="13.5" hidden="false" customHeight="false" outlineLevel="0" collapsed="false">
      <c r="W925" s="0" t="n">
        <v>916</v>
      </c>
      <c r="X925" s="0" t="n">
        <f aca="true">NORMINV(RAND(),0.5,0.1)</f>
        <v>0.569517974034971</v>
      </c>
      <c r="Y925" s="0" t="n">
        <f aca="true">NORMINV(RAND(),0.5,0.1)+$E$4</f>
        <v>0.457183451221242</v>
      </c>
    </row>
    <row r="926" customFormat="false" ht="13.5" hidden="false" customHeight="false" outlineLevel="0" collapsed="false">
      <c r="W926" s="0" t="n">
        <v>917</v>
      </c>
      <c r="X926" s="0" t="n">
        <f aca="true">NORMINV(RAND(),0.5,0.1)</f>
        <v>0.541244778212882</v>
      </c>
      <c r="Y926" s="0" t="n">
        <f aca="true">NORMINV(RAND(),0.5,0.1)+$E$4</f>
        <v>0.558327008666255</v>
      </c>
    </row>
    <row r="927" customFormat="false" ht="13.5" hidden="false" customHeight="false" outlineLevel="0" collapsed="false">
      <c r="W927" s="0" t="n">
        <v>918</v>
      </c>
      <c r="X927" s="0" t="n">
        <f aca="true">NORMINV(RAND(),0.5,0.1)</f>
        <v>0.551651032749046</v>
      </c>
      <c r="Y927" s="0" t="n">
        <f aca="true">NORMINV(RAND(),0.5,0.1)+$E$4</f>
        <v>0.689371579897416</v>
      </c>
    </row>
    <row r="928" customFormat="false" ht="13.5" hidden="false" customHeight="false" outlineLevel="0" collapsed="false">
      <c r="W928" s="0" t="n">
        <v>919</v>
      </c>
      <c r="X928" s="0" t="n">
        <f aca="true">NORMINV(RAND(),0.5,0.1)</f>
        <v>0.446700732313197</v>
      </c>
      <c r="Y928" s="0" t="n">
        <f aca="true">NORMINV(RAND(),0.5,0.1)+$E$4</f>
        <v>0.647863157585655</v>
      </c>
    </row>
    <row r="929" customFormat="false" ht="13.5" hidden="false" customHeight="false" outlineLevel="0" collapsed="false">
      <c r="W929" s="0" t="n">
        <v>920</v>
      </c>
      <c r="X929" s="0" t="n">
        <f aca="true">NORMINV(RAND(),0.5,0.1)</f>
        <v>0.480611066634269</v>
      </c>
      <c r="Y929" s="0" t="n">
        <f aca="true">NORMINV(RAND(),0.5,0.1)+$E$4</f>
        <v>0.535654603401685</v>
      </c>
    </row>
    <row r="930" customFormat="false" ht="13.5" hidden="false" customHeight="false" outlineLevel="0" collapsed="false">
      <c r="W930" s="0" t="n">
        <v>921</v>
      </c>
      <c r="X930" s="0" t="n">
        <f aca="true">NORMINV(RAND(),0.5,0.1)</f>
        <v>0.396528166848788</v>
      </c>
      <c r="Y930" s="0" t="n">
        <f aca="true">NORMINV(RAND(),0.5,0.1)+$E$4</f>
        <v>0.430010135024882</v>
      </c>
    </row>
    <row r="931" customFormat="false" ht="13.5" hidden="false" customHeight="false" outlineLevel="0" collapsed="false">
      <c r="W931" s="0" t="n">
        <v>922</v>
      </c>
      <c r="X931" s="0" t="n">
        <f aca="true">NORMINV(RAND(),0.5,0.1)</f>
        <v>0.398164213568693</v>
      </c>
      <c r="Y931" s="0" t="n">
        <f aca="true">NORMINV(RAND(),0.5,0.1)+$E$4</f>
        <v>0.587824154645783</v>
      </c>
    </row>
    <row r="932" customFormat="false" ht="13.5" hidden="false" customHeight="false" outlineLevel="0" collapsed="false">
      <c r="W932" s="0" t="n">
        <v>923</v>
      </c>
      <c r="X932" s="0" t="n">
        <f aca="true">NORMINV(RAND(),0.5,0.1)</f>
        <v>0.536447448640837</v>
      </c>
      <c r="Y932" s="0" t="n">
        <f aca="true">NORMINV(RAND(),0.5,0.1)+$E$4</f>
        <v>0.554253232706679</v>
      </c>
    </row>
    <row r="933" customFormat="false" ht="13.5" hidden="false" customHeight="false" outlineLevel="0" collapsed="false">
      <c r="W933" s="0" t="n">
        <v>924</v>
      </c>
      <c r="X933" s="0" t="n">
        <f aca="true">NORMINV(RAND(),0.5,0.1)</f>
        <v>0.608931571067164</v>
      </c>
      <c r="Y933" s="0" t="n">
        <f aca="true">NORMINV(RAND(),0.5,0.1)+$E$4</f>
        <v>0.668002349284001</v>
      </c>
    </row>
    <row r="934" customFormat="false" ht="13.5" hidden="false" customHeight="false" outlineLevel="0" collapsed="false">
      <c r="W934" s="0" t="n">
        <v>925</v>
      </c>
      <c r="X934" s="0" t="n">
        <f aca="true">NORMINV(RAND(),0.5,0.1)</f>
        <v>0.532160196000858</v>
      </c>
      <c r="Y934" s="0" t="n">
        <f aca="true">NORMINV(RAND(),0.5,0.1)+$E$4</f>
        <v>0.360489239287836</v>
      </c>
    </row>
    <row r="935" customFormat="false" ht="13.5" hidden="false" customHeight="false" outlineLevel="0" collapsed="false">
      <c r="W935" s="0" t="n">
        <v>926</v>
      </c>
      <c r="X935" s="0" t="n">
        <f aca="true">NORMINV(RAND(),0.5,0.1)</f>
        <v>0.434638418281468</v>
      </c>
      <c r="Y935" s="0" t="n">
        <f aca="true">NORMINV(RAND(),0.5,0.1)+$E$4</f>
        <v>0.488007537030674</v>
      </c>
    </row>
    <row r="936" customFormat="false" ht="13.5" hidden="false" customHeight="false" outlineLevel="0" collapsed="false">
      <c r="W936" s="0" t="n">
        <v>927</v>
      </c>
      <c r="X936" s="0" t="n">
        <f aca="true">NORMINV(RAND(),0.5,0.1)</f>
        <v>0.428009194309006</v>
      </c>
      <c r="Y936" s="0" t="n">
        <f aca="true">NORMINV(RAND(),0.5,0.1)+$E$4</f>
        <v>0.432004678132665</v>
      </c>
    </row>
    <row r="937" customFormat="false" ht="13.5" hidden="false" customHeight="false" outlineLevel="0" collapsed="false">
      <c r="W937" s="0" t="n">
        <v>928</v>
      </c>
      <c r="X937" s="0" t="n">
        <f aca="true">NORMINV(RAND(),0.5,0.1)</f>
        <v>0.566357346816786</v>
      </c>
      <c r="Y937" s="0" t="n">
        <f aca="true">NORMINV(RAND(),0.5,0.1)+$E$4</f>
        <v>0.632844845560253</v>
      </c>
    </row>
    <row r="938" customFormat="false" ht="13.5" hidden="false" customHeight="false" outlineLevel="0" collapsed="false">
      <c r="W938" s="0" t="n">
        <v>929</v>
      </c>
      <c r="X938" s="0" t="n">
        <f aca="true">NORMINV(RAND(),0.5,0.1)</f>
        <v>0.698028109441084</v>
      </c>
      <c r="Y938" s="0" t="n">
        <f aca="true">NORMINV(RAND(),0.5,0.1)+$E$4</f>
        <v>0.707895389676126</v>
      </c>
    </row>
    <row r="939" customFormat="false" ht="13.5" hidden="false" customHeight="false" outlineLevel="0" collapsed="false">
      <c r="W939" s="0" t="n">
        <v>930</v>
      </c>
      <c r="X939" s="0" t="n">
        <f aca="true">NORMINV(RAND(),0.5,0.1)</f>
        <v>0.438181787874155</v>
      </c>
      <c r="Y939" s="0" t="n">
        <f aca="true">NORMINV(RAND(),0.5,0.1)+$E$4</f>
        <v>0.431657056826024</v>
      </c>
    </row>
    <row r="940" customFormat="false" ht="13.5" hidden="false" customHeight="false" outlineLevel="0" collapsed="false">
      <c r="W940" s="0" t="n">
        <v>931</v>
      </c>
      <c r="X940" s="0" t="n">
        <f aca="true">NORMINV(RAND(),0.5,0.1)</f>
        <v>0.640820222086236</v>
      </c>
      <c r="Y940" s="0" t="n">
        <f aca="true">NORMINV(RAND(),0.5,0.1)+$E$4</f>
        <v>0.553752896544774</v>
      </c>
    </row>
    <row r="941" customFormat="false" ht="13.5" hidden="false" customHeight="false" outlineLevel="0" collapsed="false">
      <c r="W941" s="0" t="n">
        <v>932</v>
      </c>
      <c r="X941" s="0" t="n">
        <f aca="true">NORMINV(RAND(),0.5,0.1)</f>
        <v>0.42970028841758</v>
      </c>
      <c r="Y941" s="0" t="n">
        <f aca="true">NORMINV(RAND(),0.5,0.1)+$E$4</f>
        <v>0.460860186272896</v>
      </c>
    </row>
    <row r="942" customFormat="false" ht="13.5" hidden="false" customHeight="false" outlineLevel="0" collapsed="false">
      <c r="W942" s="0" t="n">
        <v>933</v>
      </c>
      <c r="X942" s="0" t="n">
        <f aca="true">NORMINV(RAND(),0.5,0.1)</f>
        <v>0.486766773826376</v>
      </c>
      <c r="Y942" s="0" t="n">
        <f aca="true">NORMINV(RAND(),0.5,0.1)+$E$4</f>
        <v>0.446735894327369</v>
      </c>
    </row>
    <row r="943" customFormat="false" ht="13.5" hidden="false" customHeight="false" outlineLevel="0" collapsed="false">
      <c r="W943" s="0" t="n">
        <v>934</v>
      </c>
      <c r="X943" s="0" t="n">
        <f aca="true">NORMINV(RAND(),0.5,0.1)</f>
        <v>0.35650901158576</v>
      </c>
      <c r="Y943" s="0" t="n">
        <f aca="true">NORMINV(RAND(),0.5,0.1)+$E$4</f>
        <v>0.368863326194875</v>
      </c>
    </row>
    <row r="944" customFormat="false" ht="13.5" hidden="false" customHeight="false" outlineLevel="0" collapsed="false">
      <c r="W944" s="0" t="n">
        <v>935</v>
      </c>
      <c r="X944" s="0" t="n">
        <f aca="true">NORMINV(RAND(),0.5,0.1)</f>
        <v>0.503254910647516</v>
      </c>
      <c r="Y944" s="0" t="n">
        <f aca="true">NORMINV(RAND(),0.5,0.1)+$E$4</f>
        <v>0.522380817127104</v>
      </c>
    </row>
    <row r="945" customFormat="false" ht="13.5" hidden="false" customHeight="false" outlineLevel="0" collapsed="false">
      <c r="W945" s="0" t="n">
        <v>936</v>
      </c>
      <c r="X945" s="0" t="n">
        <f aca="true">NORMINV(RAND(),0.5,0.1)</f>
        <v>0.611619255319503</v>
      </c>
      <c r="Y945" s="0" t="n">
        <f aca="true">NORMINV(RAND(),0.5,0.1)+$E$4</f>
        <v>0.518694317340699</v>
      </c>
    </row>
    <row r="946" customFormat="false" ht="13.5" hidden="false" customHeight="false" outlineLevel="0" collapsed="false">
      <c r="W946" s="0" t="n">
        <v>937</v>
      </c>
      <c r="X946" s="0" t="n">
        <f aca="true">NORMINV(RAND(),0.5,0.1)</f>
        <v>0.484229859115724</v>
      </c>
      <c r="Y946" s="0" t="n">
        <f aca="true">NORMINV(RAND(),0.5,0.1)+$E$4</f>
        <v>0.558181420610697</v>
      </c>
    </row>
    <row r="947" customFormat="false" ht="13.5" hidden="false" customHeight="false" outlineLevel="0" collapsed="false">
      <c r="W947" s="0" t="n">
        <v>938</v>
      </c>
      <c r="X947" s="0" t="n">
        <f aca="true">NORMINV(RAND(),0.5,0.1)</f>
        <v>0.540738538407826</v>
      </c>
      <c r="Y947" s="0" t="n">
        <f aca="true">NORMINV(RAND(),0.5,0.1)+$E$4</f>
        <v>0.667439087079827</v>
      </c>
    </row>
    <row r="948" customFormat="false" ht="13.5" hidden="false" customHeight="false" outlineLevel="0" collapsed="false">
      <c r="W948" s="0" t="n">
        <v>939</v>
      </c>
      <c r="X948" s="0" t="n">
        <f aca="true">NORMINV(RAND(),0.5,0.1)</f>
        <v>0.360287191601434</v>
      </c>
      <c r="Y948" s="0" t="n">
        <f aca="true">NORMINV(RAND(),0.5,0.1)+$E$4</f>
        <v>0.688860247114562</v>
      </c>
    </row>
    <row r="949" customFormat="false" ht="13.5" hidden="false" customHeight="false" outlineLevel="0" collapsed="false">
      <c r="W949" s="0" t="n">
        <v>940</v>
      </c>
      <c r="X949" s="0" t="n">
        <f aca="true">NORMINV(RAND(),0.5,0.1)</f>
        <v>0.414477340531094</v>
      </c>
      <c r="Y949" s="0" t="n">
        <f aca="true">NORMINV(RAND(),0.5,0.1)+$E$4</f>
        <v>0.356333059161492</v>
      </c>
    </row>
    <row r="950" customFormat="false" ht="13.5" hidden="false" customHeight="false" outlineLevel="0" collapsed="false">
      <c r="W950" s="0" t="n">
        <v>941</v>
      </c>
      <c r="X950" s="0" t="n">
        <f aca="true">NORMINV(RAND(),0.5,0.1)</f>
        <v>0.395272704797658</v>
      </c>
      <c r="Y950" s="0" t="n">
        <f aca="true">NORMINV(RAND(),0.5,0.1)+$E$4</f>
        <v>0.30626453384293</v>
      </c>
    </row>
    <row r="951" customFormat="false" ht="13.5" hidden="false" customHeight="false" outlineLevel="0" collapsed="false">
      <c r="W951" s="0" t="n">
        <v>942</v>
      </c>
      <c r="X951" s="0" t="n">
        <f aca="true">NORMINV(RAND(),0.5,0.1)</f>
        <v>0.363175360265458</v>
      </c>
      <c r="Y951" s="0" t="n">
        <f aca="true">NORMINV(RAND(),0.5,0.1)+$E$4</f>
        <v>0.387357062692672</v>
      </c>
    </row>
    <row r="952" customFormat="false" ht="13.5" hidden="false" customHeight="false" outlineLevel="0" collapsed="false">
      <c r="W952" s="0" t="n">
        <v>943</v>
      </c>
      <c r="X952" s="0" t="n">
        <f aca="true">NORMINV(RAND(),0.5,0.1)</f>
        <v>0.465060086016754</v>
      </c>
      <c r="Y952" s="0" t="n">
        <f aca="true">NORMINV(RAND(),0.5,0.1)+$E$4</f>
        <v>0.503046252476882</v>
      </c>
    </row>
    <row r="953" customFormat="false" ht="13.5" hidden="false" customHeight="false" outlineLevel="0" collapsed="false">
      <c r="W953" s="0" t="n">
        <v>944</v>
      </c>
      <c r="X953" s="0" t="n">
        <f aca="true">NORMINV(RAND(),0.5,0.1)</f>
        <v>0.359921808017699</v>
      </c>
      <c r="Y953" s="0" t="n">
        <f aca="true">NORMINV(RAND(),0.5,0.1)+$E$4</f>
        <v>0.621922130713189</v>
      </c>
    </row>
    <row r="954" customFormat="false" ht="13.5" hidden="false" customHeight="false" outlineLevel="0" collapsed="false">
      <c r="W954" s="0" t="n">
        <v>945</v>
      </c>
      <c r="X954" s="0" t="n">
        <f aca="true">NORMINV(RAND(),0.5,0.1)</f>
        <v>0.400779130103457</v>
      </c>
      <c r="Y954" s="0" t="n">
        <f aca="true">NORMINV(RAND(),0.5,0.1)+$E$4</f>
        <v>0.564315939088964</v>
      </c>
    </row>
    <row r="955" customFormat="false" ht="13.5" hidden="false" customHeight="false" outlineLevel="0" collapsed="false">
      <c r="W955" s="0" t="n">
        <v>946</v>
      </c>
      <c r="X955" s="0" t="n">
        <f aca="true">NORMINV(RAND(),0.5,0.1)</f>
        <v>0.48308443569237</v>
      </c>
      <c r="Y955" s="0" t="n">
        <f aca="true">NORMINV(RAND(),0.5,0.1)+$E$4</f>
        <v>0.74375800512068</v>
      </c>
    </row>
    <row r="956" customFormat="false" ht="13.5" hidden="false" customHeight="false" outlineLevel="0" collapsed="false">
      <c r="W956" s="0" t="n">
        <v>947</v>
      </c>
      <c r="X956" s="0" t="n">
        <f aca="true">NORMINV(RAND(),0.5,0.1)</f>
        <v>0.501729042551507</v>
      </c>
      <c r="Y956" s="0" t="n">
        <f aca="true">NORMINV(RAND(),0.5,0.1)+$E$4</f>
        <v>0.547805212226944</v>
      </c>
    </row>
    <row r="957" customFormat="false" ht="13.5" hidden="false" customHeight="false" outlineLevel="0" collapsed="false">
      <c r="W957" s="0" t="n">
        <v>948</v>
      </c>
      <c r="X957" s="0" t="n">
        <f aca="true">NORMINV(RAND(),0.5,0.1)</f>
        <v>0.474213415945442</v>
      </c>
      <c r="Y957" s="0" t="n">
        <f aca="true">NORMINV(RAND(),0.5,0.1)+$E$4</f>
        <v>0.495036838536908</v>
      </c>
    </row>
    <row r="958" customFormat="false" ht="13.5" hidden="false" customHeight="false" outlineLevel="0" collapsed="false">
      <c r="W958" s="0" t="n">
        <v>949</v>
      </c>
      <c r="X958" s="0" t="n">
        <f aca="true">NORMINV(RAND(),0.5,0.1)</f>
        <v>0.519288180432881</v>
      </c>
      <c r="Y958" s="0" t="n">
        <f aca="true">NORMINV(RAND(),0.5,0.1)+$E$4</f>
        <v>0.533376559918481</v>
      </c>
    </row>
    <row r="959" customFormat="false" ht="13.5" hidden="false" customHeight="false" outlineLevel="0" collapsed="false">
      <c r="W959" s="0" t="n">
        <v>950</v>
      </c>
      <c r="X959" s="0" t="n">
        <f aca="true">NORMINV(RAND(),0.5,0.1)</f>
        <v>0.544898233890086</v>
      </c>
      <c r="Y959" s="0" t="n">
        <f aca="true">NORMINV(RAND(),0.5,0.1)+$E$4</f>
        <v>0.395243308137293</v>
      </c>
    </row>
    <row r="960" customFormat="false" ht="13.5" hidden="false" customHeight="false" outlineLevel="0" collapsed="false">
      <c r="W960" s="0" t="n">
        <v>951</v>
      </c>
      <c r="X960" s="0" t="n">
        <f aca="true">NORMINV(RAND(),0.5,0.1)</f>
        <v>0.556002351146661</v>
      </c>
      <c r="Y960" s="0" t="n">
        <f aca="true">NORMINV(RAND(),0.5,0.1)+$E$4</f>
        <v>0.657656903910913</v>
      </c>
    </row>
    <row r="961" customFormat="false" ht="13.5" hidden="false" customHeight="false" outlineLevel="0" collapsed="false">
      <c r="W961" s="0" t="n">
        <v>952</v>
      </c>
      <c r="X961" s="0" t="n">
        <f aca="true">NORMINV(RAND(),0.5,0.1)</f>
        <v>0.639276959863576</v>
      </c>
      <c r="Y961" s="0" t="n">
        <f aca="true">NORMINV(RAND(),0.5,0.1)+$E$4</f>
        <v>0.492736242450057</v>
      </c>
    </row>
    <row r="962" customFormat="false" ht="13.5" hidden="false" customHeight="false" outlineLevel="0" collapsed="false">
      <c r="W962" s="0" t="n">
        <v>953</v>
      </c>
      <c r="X962" s="0" t="n">
        <f aca="true">NORMINV(RAND(),0.5,0.1)</f>
        <v>0.668865729777352</v>
      </c>
      <c r="Y962" s="0" t="n">
        <f aca="true">NORMINV(RAND(),0.5,0.1)+$E$4</f>
        <v>0.729404691598223</v>
      </c>
    </row>
    <row r="963" customFormat="false" ht="13.5" hidden="false" customHeight="false" outlineLevel="0" collapsed="false">
      <c r="W963" s="0" t="n">
        <v>954</v>
      </c>
      <c r="X963" s="0" t="n">
        <f aca="true">NORMINV(RAND(),0.5,0.1)</f>
        <v>0.477903640646626</v>
      </c>
      <c r="Y963" s="0" t="n">
        <f aca="true">NORMINV(RAND(),0.5,0.1)+$E$4</f>
        <v>0.647309030045109</v>
      </c>
    </row>
    <row r="964" customFormat="false" ht="13.5" hidden="false" customHeight="false" outlineLevel="0" collapsed="false">
      <c r="W964" s="0" t="n">
        <v>955</v>
      </c>
      <c r="X964" s="0" t="n">
        <f aca="true">NORMINV(RAND(),0.5,0.1)</f>
        <v>0.506983624959737</v>
      </c>
      <c r="Y964" s="0" t="n">
        <f aca="true">NORMINV(RAND(),0.5,0.1)+$E$4</f>
        <v>0.595515230555223</v>
      </c>
    </row>
    <row r="965" customFormat="false" ht="13.5" hidden="false" customHeight="false" outlineLevel="0" collapsed="false">
      <c r="W965" s="0" t="n">
        <v>956</v>
      </c>
      <c r="X965" s="0" t="n">
        <f aca="true">NORMINV(RAND(),0.5,0.1)</f>
        <v>0.551827670684695</v>
      </c>
      <c r="Y965" s="0" t="n">
        <f aca="true">NORMINV(RAND(),0.5,0.1)+$E$4</f>
        <v>0.461398342807558</v>
      </c>
    </row>
    <row r="966" customFormat="false" ht="13.5" hidden="false" customHeight="false" outlineLevel="0" collapsed="false">
      <c r="W966" s="0" t="n">
        <v>957</v>
      </c>
      <c r="X966" s="0" t="n">
        <f aca="true">NORMINV(RAND(),0.5,0.1)</f>
        <v>0.411895822991436</v>
      </c>
      <c r="Y966" s="0" t="n">
        <f aca="true">NORMINV(RAND(),0.5,0.1)+$E$4</f>
        <v>0.513124363488622</v>
      </c>
    </row>
    <row r="967" customFormat="false" ht="13.5" hidden="false" customHeight="false" outlineLevel="0" collapsed="false">
      <c r="W967" s="0" t="n">
        <v>958</v>
      </c>
      <c r="X967" s="0" t="n">
        <f aca="true">NORMINV(RAND(),0.5,0.1)</f>
        <v>0.267987112257782</v>
      </c>
      <c r="Y967" s="0" t="n">
        <f aca="true">NORMINV(RAND(),0.5,0.1)+$E$4</f>
        <v>0.544313918872215</v>
      </c>
    </row>
    <row r="968" customFormat="false" ht="13.5" hidden="false" customHeight="false" outlineLevel="0" collapsed="false">
      <c r="W968" s="0" t="n">
        <v>959</v>
      </c>
      <c r="X968" s="0" t="n">
        <f aca="true">NORMINV(RAND(),0.5,0.1)</f>
        <v>0.48820829714413</v>
      </c>
      <c r="Y968" s="0" t="n">
        <f aca="true">NORMINV(RAND(),0.5,0.1)+$E$4</f>
        <v>0.409873708464111</v>
      </c>
    </row>
    <row r="969" customFormat="false" ht="13.5" hidden="false" customHeight="false" outlineLevel="0" collapsed="false">
      <c r="W969" s="0" t="n">
        <v>960</v>
      </c>
      <c r="X969" s="0" t="n">
        <f aca="true">NORMINV(RAND(),0.5,0.1)</f>
        <v>0.566436150792481</v>
      </c>
      <c r="Y969" s="0" t="n">
        <f aca="true">NORMINV(RAND(),0.5,0.1)+$E$4</f>
        <v>0.54783884726726</v>
      </c>
    </row>
    <row r="970" customFormat="false" ht="13.5" hidden="false" customHeight="false" outlineLevel="0" collapsed="false">
      <c r="W970" s="0" t="n">
        <v>961</v>
      </c>
      <c r="X970" s="0" t="n">
        <f aca="true">NORMINV(RAND(),0.5,0.1)</f>
        <v>0.413758262705055</v>
      </c>
      <c r="Y970" s="0" t="n">
        <f aca="true">NORMINV(RAND(),0.5,0.1)+$E$4</f>
        <v>0.529479778404878</v>
      </c>
    </row>
    <row r="971" customFormat="false" ht="13.5" hidden="false" customHeight="false" outlineLevel="0" collapsed="false">
      <c r="W971" s="0" t="n">
        <v>962</v>
      </c>
      <c r="X971" s="0" t="n">
        <f aca="true">NORMINV(RAND(),0.5,0.1)</f>
        <v>0.555568788568851</v>
      </c>
      <c r="Y971" s="0" t="n">
        <f aca="true">NORMINV(RAND(),0.5,0.1)+$E$4</f>
        <v>0.679974283807329</v>
      </c>
    </row>
    <row r="972" customFormat="false" ht="13.5" hidden="false" customHeight="false" outlineLevel="0" collapsed="false">
      <c r="W972" s="0" t="n">
        <v>963</v>
      </c>
      <c r="X972" s="0" t="n">
        <f aca="true">NORMINV(RAND(),0.5,0.1)</f>
        <v>0.547036448046443</v>
      </c>
      <c r="Y972" s="0" t="n">
        <f aca="true">NORMINV(RAND(),0.5,0.1)+$E$4</f>
        <v>0.430655127182733</v>
      </c>
    </row>
    <row r="973" customFormat="false" ht="13.5" hidden="false" customHeight="false" outlineLevel="0" collapsed="false">
      <c r="W973" s="0" t="n">
        <v>964</v>
      </c>
      <c r="X973" s="0" t="n">
        <f aca="true">NORMINV(RAND(),0.5,0.1)</f>
        <v>0.319505490754602</v>
      </c>
      <c r="Y973" s="0" t="n">
        <f aca="true">NORMINV(RAND(),0.5,0.1)+$E$4</f>
        <v>0.339755010998467</v>
      </c>
    </row>
    <row r="974" customFormat="false" ht="13.5" hidden="false" customHeight="false" outlineLevel="0" collapsed="false">
      <c r="W974" s="0" t="n">
        <v>965</v>
      </c>
      <c r="X974" s="0" t="n">
        <f aca="true">NORMINV(RAND(),0.5,0.1)</f>
        <v>0.470179441215389</v>
      </c>
      <c r="Y974" s="0" t="n">
        <f aca="true">NORMINV(RAND(),0.5,0.1)+$E$4</f>
        <v>0.418594158618275</v>
      </c>
    </row>
    <row r="975" customFormat="false" ht="13.5" hidden="false" customHeight="false" outlineLevel="0" collapsed="false">
      <c r="W975" s="0" t="n">
        <v>966</v>
      </c>
      <c r="X975" s="0" t="n">
        <f aca="true">NORMINV(RAND(),0.5,0.1)</f>
        <v>0.412892537135205</v>
      </c>
      <c r="Y975" s="0" t="n">
        <f aca="true">NORMINV(RAND(),0.5,0.1)+$E$4</f>
        <v>0.38173709223281</v>
      </c>
    </row>
    <row r="976" customFormat="false" ht="13.5" hidden="false" customHeight="false" outlineLevel="0" collapsed="false">
      <c r="W976" s="0" t="n">
        <v>967</v>
      </c>
      <c r="X976" s="0" t="n">
        <f aca="true">NORMINV(RAND(),0.5,0.1)</f>
        <v>0.623965879129719</v>
      </c>
      <c r="Y976" s="0" t="n">
        <f aca="true">NORMINV(RAND(),0.5,0.1)+$E$4</f>
        <v>0.428069734662677</v>
      </c>
    </row>
    <row r="977" customFormat="false" ht="13.5" hidden="false" customHeight="false" outlineLevel="0" collapsed="false">
      <c r="W977" s="0" t="n">
        <v>968</v>
      </c>
      <c r="X977" s="0" t="n">
        <f aca="true">NORMINV(RAND(),0.5,0.1)</f>
        <v>0.712656054702393</v>
      </c>
      <c r="Y977" s="0" t="n">
        <f aca="true">NORMINV(RAND(),0.5,0.1)+$E$4</f>
        <v>0.579151717043049</v>
      </c>
    </row>
    <row r="978" customFormat="false" ht="13.5" hidden="false" customHeight="false" outlineLevel="0" collapsed="false">
      <c r="W978" s="0" t="n">
        <v>969</v>
      </c>
      <c r="X978" s="0" t="n">
        <f aca="true">NORMINV(RAND(),0.5,0.1)</f>
        <v>0.582570448492701</v>
      </c>
      <c r="Y978" s="0" t="n">
        <f aca="true">NORMINV(RAND(),0.5,0.1)+$E$4</f>
        <v>0.469657689934615</v>
      </c>
    </row>
    <row r="979" customFormat="false" ht="13.5" hidden="false" customHeight="false" outlineLevel="0" collapsed="false">
      <c r="W979" s="0" t="n">
        <v>970</v>
      </c>
      <c r="X979" s="0" t="n">
        <f aca="true">NORMINV(RAND(),0.5,0.1)</f>
        <v>0.508352001516523</v>
      </c>
      <c r="Y979" s="0" t="n">
        <f aca="true">NORMINV(RAND(),0.5,0.1)+$E$4</f>
        <v>0.784185242907286</v>
      </c>
    </row>
    <row r="980" customFormat="false" ht="13.5" hidden="false" customHeight="false" outlineLevel="0" collapsed="false">
      <c r="W980" s="0" t="n">
        <v>971</v>
      </c>
      <c r="X980" s="0" t="n">
        <f aca="true">NORMINV(RAND(),0.5,0.1)</f>
        <v>0.350352858416344</v>
      </c>
      <c r="Y980" s="0" t="n">
        <f aca="true">NORMINV(RAND(),0.5,0.1)+$E$4</f>
        <v>0.770261441643861</v>
      </c>
    </row>
    <row r="981" customFormat="false" ht="13.5" hidden="false" customHeight="false" outlineLevel="0" collapsed="false">
      <c r="W981" s="0" t="n">
        <v>972</v>
      </c>
      <c r="X981" s="0" t="n">
        <f aca="true">NORMINV(RAND(),0.5,0.1)</f>
        <v>0.294092405776171</v>
      </c>
      <c r="Y981" s="0" t="n">
        <f aca="true">NORMINV(RAND(),0.5,0.1)+$E$4</f>
        <v>0.553152578456316</v>
      </c>
    </row>
    <row r="982" customFormat="false" ht="13.5" hidden="false" customHeight="false" outlineLevel="0" collapsed="false">
      <c r="W982" s="0" t="n">
        <v>973</v>
      </c>
      <c r="X982" s="0" t="n">
        <f aca="true">NORMINV(RAND(),0.5,0.1)</f>
        <v>0.505198423884528</v>
      </c>
      <c r="Y982" s="0" t="n">
        <f aca="true">NORMINV(RAND(),0.5,0.1)+$E$4</f>
        <v>0.678505228355317</v>
      </c>
    </row>
    <row r="983" customFormat="false" ht="13.5" hidden="false" customHeight="false" outlineLevel="0" collapsed="false">
      <c r="W983" s="0" t="n">
        <v>974</v>
      </c>
      <c r="X983" s="0" t="n">
        <f aca="true">NORMINV(RAND(),0.5,0.1)</f>
        <v>0.500352703763749</v>
      </c>
      <c r="Y983" s="0" t="n">
        <f aca="true">NORMINV(RAND(),0.5,0.1)+$E$4</f>
        <v>0.747170585732419</v>
      </c>
    </row>
    <row r="984" customFormat="false" ht="13.5" hidden="false" customHeight="false" outlineLevel="0" collapsed="false">
      <c r="W984" s="0" t="n">
        <v>975</v>
      </c>
      <c r="X984" s="0" t="n">
        <f aca="true">NORMINV(RAND(),0.5,0.1)</f>
        <v>0.610037959076055</v>
      </c>
      <c r="Y984" s="0" t="n">
        <f aca="true">NORMINV(RAND(),0.5,0.1)+$E$4</f>
        <v>0.717941062378139</v>
      </c>
    </row>
    <row r="985" customFormat="false" ht="13.5" hidden="false" customHeight="false" outlineLevel="0" collapsed="false">
      <c r="W985" s="0" t="n">
        <v>976</v>
      </c>
      <c r="X985" s="0" t="n">
        <f aca="true">NORMINV(RAND(),0.5,0.1)</f>
        <v>0.596120515711673</v>
      </c>
      <c r="Y985" s="0" t="n">
        <f aca="true">NORMINV(RAND(),0.5,0.1)+$E$4</f>
        <v>0.611833969800022</v>
      </c>
    </row>
    <row r="986" customFormat="false" ht="13.5" hidden="false" customHeight="false" outlineLevel="0" collapsed="false">
      <c r="W986" s="0" t="n">
        <v>977</v>
      </c>
      <c r="X986" s="0" t="n">
        <f aca="true">NORMINV(RAND(),0.5,0.1)</f>
        <v>0.642884180544922</v>
      </c>
      <c r="Y986" s="0" t="n">
        <f aca="true">NORMINV(RAND(),0.5,0.1)+$E$4</f>
        <v>0.617932755980486</v>
      </c>
    </row>
    <row r="987" customFormat="false" ht="13.5" hidden="false" customHeight="false" outlineLevel="0" collapsed="false">
      <c r="W987" s="0" t="n">
        <v>978</v>
      </c>
      <c r="X987" s="0" t="n">
        <f aca="true">NORMINV(RAND(),0.5,0.1)</f>
        <v>0.453410547790285</v>
      </c>
      <c r="Y987" s="0" t="n">
        <f aca="true">NORMINV(RAND(),0.5,0.1)+$E$4</f>
        <v>0.549384996423108</v>
      </c>
    </row>
    <row r="988" customFormat="false" ht="13.5" hidden="false" customHeight="false" outlineLevel="0" collapsed="false">
      <c r="W988" s="0" t="n">
        <v>979</v>
      </c>
      <c r="X988" s="0" t="n">
        <f aca="true">NORMINV(RAND(),0.5,0.1)</f>
        <v>0.432444435038814</v>
      </c>
      <c r="Y988" s="0" t="n">
        <f aca="true">NORMINV(RAND(),0.5,0.1)+$E$4</f>
        <v>0.41646159977797</v>
      </c>
    </row>
    <row r="989" customFormat="false" ht="13.5" hidden="false" customHeight="false" outlineLevel="0" collapsed="false">
      <c r="W989" s="0" t="n">
        <v>980</v>
      </c>
      <c r="X989" s="0" t="n">
        <f aca="true">NORMINV(RAND(),0.5,0.1)</f>
        <v>0.607779170492827</v>
      </c>
      <c r="Y989" s="0" t="n">
        <f aca="true">NORMINV(RAND(),0.5,0.1)+$E$4</f>
        <v>0.609443251049418</v>
      </c>
    </row>
    <row r="990" customFormat="false" ht="13.5" hidden="false" customHeight="false" outlineLevel="0" collapsed="false">
      <c r="W990" s="0" t="n">
        <v>981</v>
      </c>
      <c r="X990" s="0" t="n">
        <f aca="true">NORMINV(RAND(),0.5,0.1)</f>
        <v>0.530403018279705</v>
      </c>
      <c r="Y990" s="0" t="n">
        <f aca="true">NORMINV(RAND(),0.5,0.1)+$E$4</f>
        <v>0.663626786169355</v>
      </c>
    </row>
    <row r="991" customFormat="false" ht="13.5" hidden="false" customHeight="false" outlineLevel="0" collapsed="false">
      <c r="W991" s="0" t="n">
        <v>982</v>
      </c>
      <c r="X991" s="0" t="n">
        <f aca="true">NORMINV(RAND(),0.5,0.1)</f>
        <v>0.422896145138838</v>
      </c>
      <c r="Y991" s="0" t="n">
        <f aca="true">NORMINV(RAND(),0.5,0.1)+$E$4</f>
        <v>0.63708735476951</v>
      </c>
    </row>
    <row r="992" customFormat="false" ht="13.5" hidden="false" customHeight="false" outlineLevel="0" collapsed="false">
      <c r="W992" s="0" t="n">
        <v>983</v>
      </c>
      <c r="X992" s="0" t="n">
        <f aca="true">NORMINV(RAND(),0.5,0.1)</f>
        <v>0.475307843759948</v>
      </c>
      <c r="Y992" s="0" t="n">
        <f aca="true">NORMINV(RAND(),0.5,0.1)+$E$4</f>
        <v>0.552713879419163</v>
      </c>
    </row>
    <row r="993" customFormat="false" ht="13.5" hidden="false" customHeight="false" outlineLevel="0" collapsed="false">
      <c r="W993" s="0" t="n">
        <v>984</v>
      </c>
      <c r="X993" s="0" t="n">
        <f aca="true">NORMINV(RAND(),0.5,0.1)</f>
        <v>0.612059112963895</v>
      </c>
      <c r="Y993" s="0" t="n">
        <f aca="true">NORMINV(RAND(),0.5,0.1)+$E$4</f>
        <v>0.411881920004682</v>
      </c>
    </row>
    <row r="994" customFormat="false" ht="13.5" hidden="false" customHeight="false" outlineLevel="0" collapsed="false">
      <c r="W994" s="0" t="n">
        <v>985</v>
      </c>
      <c r="X994" s="0" t="n">
        <f aca="true">NORMINV(RAND(),0.5,0.1)</f>
        <v>0.614752771529733</v>
      </c>
      <c r="Y994" s="0" t="n">
        <f aca="true">NORMINV(RAND(),0.5,0.1)+$E$4</f>
        <v>0.579103038516015</v>
      </c>
    </row>
    <row r="995" customFormat="false" ht="13.5" hidden="false" customHeight="false" outlineLevel="0" collapsed="false">
      <c r="W995" s="0" t="n">
        <v>986</v>
      </c>
      <c r="X995" s="0" t="n">
        <f aca="true">NORMINV(RAND(),0.5,0.1)</f>
        <v>0.500234992758471</v>
      </c>
      <c r="Y995" s="0" t="n">
        <f aca="true">NORMINV(RAND(),0.5,0.1)+$E$4</f>
        <v>0.609835338763518</v>
      </c>
    </row>
    <row r="996" customFormat="false" ht="13.5" hidden="false" customHeight="false" outlineLevel="0" collapsed="false">
      <c r="W996" s="0" t="n">
        <v>987</v>
      </c>
      <c r="X996" s="0" t="n">
        <f aca="true">NORMINV(RAND(),0.5,0.1)</f>
        <v>0.384791862607295</v>
      </c>
      <c r="Y996" s="0" t="n">
        <f aca="true">NORMINV(RAND(),0.5,0.1)+$E$4</f>
        <v>0.566381603690897</v>
      </c>
    </row>
    <row r="997" customFormat="false" ht="13.5" hidden="false" customHeight="false" outlineLevel="0" collapsed="false">
      <c r="W997" s="0" t="n">
        <v>988</v>
      </c>
      <c r="X997" s="0" t="n">
        <f aca="true">NORMINV(RAND(),0.5,0.1)</f>
        <v>0.486528392514492</v>
      </c>
      <c r="Y997" s="0" t="n">
        <f aca="true">NORMINV(RAND(),0.5,0.1)+$E$4</f>
        <v>0.56699203237967</v>
      </c>
    </row>
    <row r="998" customFormat="false" ht="13.5" hidden="false" customHeight="false" outlineLevel="0" collapsed="false">
      <c r="W998" s="0" t="n">
        <v>989</v>
      </c>
      <c r="X998" s="0" t="n">
        <f aca="true">NORMINV(RAND(),0.5,0.1)</f>
        <v>0.600723612711998</v>
      </c>
      <c r="Y998" s="0" t="n">
        <f aca="true">NORMINV(RAND(),0.5,0.1)+$E$4</f>
        <v>0.615358457507195</v>
      </c>
    </row>
    <row r="999" customFormat="false" ht="13.5" hidden="false" customHeight="false" outlineLevel="0" collapsed="false">
      <c r="W999" s="0" t="n">
        <v>990</v>
      </c>
      <c r="X999" s="0" t="n">
        <f aca="true">NORMINV(RAND(),0.5,0.1)</f>
        <v>0.672948796426251</v>
      </c>
      <c r="Y999" s="0" t="n">
        <f aca="true">NORMINV(RAND(),0.5,0.1)+$E$4</f>
        <v>0.65472634203625</v>
      </c>
    </row>
    <row r="1000" customFormat="false" ht="13.5" hidden="false" customHeight="false" outlineLevel="0" collapsed="false">
      <c r="W1000" s="0" t="n">
        <v>991</v>
      </c>
      <c r="X1000" s="0" t="n">
        <f aca="true">NORMINV(RAND(),0.5,0.1)</f>
        <v>0.487971531206402</v>
      </c>
      <c r="Y1000" s="0" t="n">
        <f aca="true">NORMINV(RAND(),0.5,0.1)+$E$4</f>
        <v>0.331676854121741</v>
      </c>
    </row>
    <row r="1001" customFormat="false" ht="13.5" hidden="false" customHeight="false" outlineLevel="0" collapsed="false">
      <c r="W1001" s="0" t="n">
        <v>992</v>
      </c>
      <c r="X1001" s="0" t="n">
        <f aca="true">NORMINV(RAND(),0.5,0.1)</f>
        <v>0.623196745095841</v>
      </c>
      <c r="Y1001" s="0" t="n">
        <f aca="true">NORMINV(RAND(),0.5,0.1)+$E$4</f>
        <v>0.531537561410294</v>
      </c>
    </row>
    <row r="1002" customFormat="false" ht="13.5" hidden="false" customHeight="false" outlineLevel="0" collapsed="false">
      <c r="W1002" s="0" t="n">
        <v>993</v>
      </c>
      <c r="X1002" s="0" t="n">
        <f aca="true">NORMINV(RAND(),0.5,0.1)</f>
        <v>0.459258769704546</v>
      </c>
      <c r="Y1002" s="0" t="n">
        <f aca="true">NORMINV(RAND(),0.5,0.1)+$E$4</f>
        <v>0.494781823535379</v>
      </c>
    </row>
    <row r="1003" customFormat="false" ht="13.5" hidden="false" customHeight="false" outlineLevel="0" collapsed="false">
      <c r="W1003" s="0" t="n">
        <v>994</v>
      </c>
      <c r="X1003" s="0" t="n">
        <f aca="true">NORMINV(RAND(),0.5,0.1)</f>
        <v>0.525803849718436</v>
      </c>
      <c r="Y1003" s="0" t="n">
        <f aca="true">NORMINV(RAND(),0.5,0.1)+$E$4</f>
        <v>0.501001996353744</v>
      </c>
    </row>
    <row r="1004" customFormat="false" ht="13.5" hidden="false" customHeight="false" outlineLevel="0" collapsed="false">
      <c r="W1004" s="0" t="n">
        <v>995</v>
      </c>
      <c r="X1004" s="0" t="n">
        <f aca="true">NORMINV(RAND(),0.5,0.1)</f>
        <v>0.558958402094934</v>
      </c>
      <c r="Y1004" s="0" t="n">
        <f aca="true">NORMINV(RAND(),0.5,0.1)+$E$4</f>
        <v>0.607679805152137</v>
      </c>
    </row>
    <row r="1005" customFormat="false" ht="13.5" hidden="false" customHeight="false" outlineLevel="0" collapsed="false">
      <c r="W1005" s="0" t="n">
        <v>996</v>
      </c>
      <c r="X1005" s="0" t="n">
        <f aca="true">NORMINV(RAND(),0.5,0.1)</f>
        <v>0.574906950084856</v>
      </c>
      <c r="Y1005" s="0" t="n">
        <f aca="true">NORMINV(RAND(),0.5,0.1)+$E$4</f>
        <v>0.558864795143809</v>
      </c>
    </row>
    <row r="1006" customFormat="false" ht="13.5" hidden="false" customHeight="false" outlineLevel="0" collapsed="false">
      <c r="W1006" s="0" t="n">
        <v>997</v>
      </c>
      <c r="X1006" s="0" t="n">
        <f aca="true">NORMINV(RAND(),0.5,0.1)</f>
        <v>0.514724006850924</v>
      </c>
      <c r="Y1006" s="0" t="n">
        <f aca="true">NORMINV(RAND(),0.5,0.1)+$E$4</f>
        <v>0.523013654831749</v>
      </c>
    </row>
    <row r="1007" customFormat="false" ht="13.5" hidden="false" customHeight="false" outlineLevel="0" collapsed="false">
      <c r="W1007" s="0" t="n">
        <v>998</v>
      </c>
      <c r="X1007" s="0" t="n">
        <f aca="true">NORMINV(RAND(),0.5,0.1)</f>
        <v>0.561798578866318</v>
      </c>
      <c r="Y1007" s="0" t="n">
        <f aca="true">NORMINV(RAND(),0.5,0.1)+$E$4</f>
        <v>0.509727540092939</v>
      </c>
    </row>
    <row r="1008" customFormat="false" ht="13.5" hidden="false" customHeight="false" outlineLevel="0" collapsed="false">
      <c r="W1008" s="0" t="n">
        <v>999</v>
      </c>
      <c r="X1008" s="0" t="n">
        <f aca="true">NORMINV(RAND(),0.5,0.1)</f>
        <v>0.615801426316523</v>
      </c>
      <c r="Y1008" s="0" t="n">
        <f aca="true">NORMINV(RAND(),0.5,0.1)+$E$4</f>
        <v>0.627449185652261</v>
      </c>
    </row>
    <row r="1009" customFormat="false" ht="13.5" hidden="false" customHeight="false" outlineLevel="0" collapsed="false">
      <c r="W1009" s="0" t="n">
        <v>1000</v>
      </c>
      <c r="X1009" s="0" t="n">
        <f aca="true">NORMINV(RAND(),0.5,0.1)</f>
        <v>0.625976528512036</v>
      </c>
      <c r="Y1009" s="0" t="n">
        <f aca="true">NORMINV(RAND(),0.5,0.1)+$E$4</f>
        <v>0.410291967805546</v>
      </c>
    </row>
    <row r="1010" customFormat="false" ht="13.5" hidden="false" customHeight="false" outlineLevel="0" collapsed="false">
      <c r="W1010" s="0" t="n">
        <v>1001</v>
      </c>
      <c r="X1010" s="0" t="n">
        <f aca="true">NORMINV(RAND(),0.5,0.1)</f>
        <v>0.586269517755339</v>
      </c>
      <c r="Y1010" s="0" t="n">
        <f aca="true">NORMINV(RAND(),0.5,0.1)+$E$4</f>
        <v>0.718663466235706</v>
      </c>
    </row>
    <row r="1011" customFormat="false" ht="13.5" hidden="false" customHeight="false" outlineLevel="0" collapsed="false">
      <c r="W1011" s="0" t="n">
        <v>1002</v>
      </c>
      <c r="X1011" s="0" t="n">
        <f aca="true">NORMINV(RAND(),0.5,0.1)</f>
        <v>0.513155272395826</v>
      </c>
      <c r="Y1011" s="0" t="n">
        <f aca="true">NORMINV(RAND(),0.5,0.1)+$E$4</f>
        <v>0.621626776857506</v>
      </c>
    </row>
    <row r="1012" customFormat="false" ht="13.5" hidden="false" customHeight="false" outlineLevel="0" collapsed="false">
      <c r="W1012" s="0" t="n">
        <v>1003</v>
      </c>
      <c r="X1012" s="0" t="n">
        <f aca="true">NORMINV(RAND(),0.5,0.1)</f>
        <v>0.387657372938853</v>
      </c>
      <c r="Y1012" s="0" t="n">
        <f aca="true">NORMINV(RAND(),0.5,0.1)+$E$4</f>
        <v>0.502761779463291</v>
      </c>
    </row>
    <row r="1013" customFormat="false" ht="13.5" hidden="false" customHeight="false" outlineLevel="0" collapsed="false">
      <c r="W1013" s="0" t="n">
        <v>1004</v>
      </c>
      <c r="X1013" s="0" t="n">
        <f aca="true">NORMINV(RAND(),0.5,0.1)</f>
        <v>0.462322579999895</v>
      </c>
      <c r="Y1013" s="0" t="n">
        <f aca="true">NORMINV(RAND(),0.5,0.1)+$E$4</f>
        <v>0.566962467715944</v>
      </c>
    </row>
    <row r="1014" customFormat="false" ht="13.5" hidden="false" customHeight="false" outlineLevel="0" collapsed="false">
      <c r="W1014" s="0" t="n">
        <v>1005</v>
      </c>
      <c r="X1014" s="0" t="n">
        <f aca="true">NORMINV(RAND(),0.5,0.1)</f>
        <v>0.450561035662619</v>
      </c>
      <c r="Y1014" s="0" t="n">
        <f aca="true">NORMINV(RAND(),0.5,0.1)+$E$4</f>
        <v>0.68975623982951</v>
      </c>
    </row>
    <row r="1015" customFormat="false" ht="13.5" hidden="false" customHeight="false" outlineLevel="0" collapsed="false">
      <c r="W1015" s="0" t="n">
        <v>1006</v>
      </c>
      <c r="X1015" s="0" t="n">
        <f aca="true">NORMINV(RAND(),0.5,0.1)</f>
        <v>0.418000865045315</v>
      </c>
      <c r="Y1015" s="0" t="n">
        <f aca="true">NORMINV(RAND(),0.5,0.1)+$E$4</f>
        <v>0.559992360078551</v>
      </c>
    </row>
    <row r="1016" customFormat="false" ht="13.5" hidden="false" customHeight="false" outlineLevel="0" collapsed="false">
      <c r="W1016" s="0" t="n">
        <v>1007</v>
      </c>
      <c r="X1016" s="0" t="n">
        <f aca="true">NORMINV(RAND(),0.5,0.1)</f>
        <v>0.415948269798923</v>
      </c>
      <c r="Y1016" s="0" t="n">
        <f aca="true">NORMINV(RAND(),0.5,0.1)+$E$4</f>
        <v>0.513930149582825</v>
      </c>
    </row>
    <row r="1017" customFormat="false" ht="13.5" hidden="false" customHeight="false" outlineLevel="0" collapsed="false">
      <c r="W1017" s="0" t="n">
        <v>1008</v>
      </c>
      <c r="X1017" s="0" t="n">
        <f aca="true">NORMINV(RAND(),0.5,0.1)</f>
        <v>0.427940006935051</v>
      </c>
      <c r="Y1017" s="0" t="n">
        <f aca="true">NORMINV(RAND(),0.5,0.1)+$E$4</f>
        <v>0.626461281457632</v>
      </c>
    </row>
    <row r="1018" customFormat="false" ht="13.5" hidden="false" customHeight="false" outlineLevel="0" collapsed="false">
      <c r="W1018" s="0" t="n">
        <v>1009</v>
      </c>
      <c r="X1018" s="0" t="n">
        <f aca="true">NORMINV(RAND(),0.5,0.1)</f>
        <v>0.484302603728912</v>
      </c>
      <c r="Y1018" s="0" t="n">
        <f aca="true">NORMINV(RAND(),0.5,0.1)+$E$4</f>
        <v>0.570096385122949</v>
      </c>
    </row>
    <row r="1019" customFormat="false" ht="13.5" hidden="false" customHeight="false" outlineLevel="0" collapsed="false">
      <c r="W1019" s="0" t="n">
        <v>1010</v>
      </c>
      <c r="X1019" s="0" t="n">
        <f aca="true">NORMINV(RAND(),0.5,0.1)</f>
        <v>0.659377068047656</v>
      </c>
      <c r="Y1019" s="0" t="n">
        <f aca="true">NORMINV(RAND(),0.5,0.1)+$E$4</f>
        <v>0.406574076212078</v>
      </c>
    </row>
    <row r="1020" customFormat="false" ht="13.5" hidden="false" customHeight="false" outlineLevel="0" collapsed="false">
      <c r="W1020" s="0" t="n">
        <v>1011</v>
      </c>
      <c r="X1020" s="0" t="n">
        <f aca="true">NORMINV(RAND(),0.5,0.1)</f>
        <v>0.486596341875993</v>
      </c>
      <c r="Y1020" s="0" t="n">
        <f aca="true">NORMINV(RAND(),0.5,0.1)+$E$4</f>
        <v>0.45858892650423</v>
      </c>
    </row>
    <row r="1021" customFormat="false" ht="13.5" hidden="false" customHeight="false" outlineLevel="0" collapsed="false">
      <c r="W1021" s="0" t="n">
        <v>1012</v>
      </c>
      <c r="X1021" s="0" t="n">
        <f aca="true">NORMINV(RAND(),0.5,0.1)</f>
        <v>0.531264520714141</v>
      </c>
      <c r="Y1021" s="0" t="n">
        <f aca="true">NORMINV(RAND(),0.5,0.1)+$E$4</f>
        <v>0.718751269880114</v>
      </c>
    </row>
    <row r="1022" customFormat="false" ht="13.5" hidden="false" customHeight="false" outlineLevel="0" collapsed="false">
      <c r="W1022" s="0" t="n">
        <v>1013</v>
      </c>
      <c r="X1022" s="0" t="n">
        <f aca="true">NORMINV(RAND(),0.5,0.1)</f>
        <v>0.332949226804739</v>
      </c>
      <c r="Y1022" s="0" t="n">
        <f aca="true">NORMINV(RAND(),0.5,0.1)+$E$4</f>
        <v>0.510431417139595</v>
      </c>
    </row>
    <row r="1023" customFormat="false" ht="13.5" hidden="false" customHeight="false" outlineLevel="0" collapsed="false">
      <c r="W1023" s="0" t="n">
        <v>1014</v>
      </c>
      <c r="X1023" s="0" t="n">
        <f aca="true">NORMINV(RAND(),0.5,0.1)</f>
        <v>0.385224257478619</v>
      </c>
      <c r="Y1023" s="0" t="n">
        <f aca="true">NORMINV(RAND(),0.5,0.1)+$E$4</f>
        <v>0.560466563930772</v>
      </c>
    </row>
    <row r="1024" customFormat="false" ht="13.5" hidden="false" customHeight="false" outlineLevel="0" collapsed="false">
      <c r="W1024" s="0" t="n">
        <v>1015</v>
      </c>
      <c r="X1024" s="0" t="n">
        <f aca="true">NORMINV(RAND(),0.5,0.1)</f>
        <v>0.514037316367704</v>
      </c>
      <c r="Y1024" s="0" t="n">
        <f aca="true">NORMINV(RAND(),0.5,0.1)+$E$4</f>
        <v>0.730079638736685</v>
      </c>
    </row>
    <row r="1025" customFormat="false" ht="13.5" hidden="false" customHeight="false" outlineLevel="0" collapsed="false">
      <c r="W1025" s="0" t="n">
        <v>1016</v>
      </c>
      <c r="X1025" s="0" t="n">
        <f aca="true">NORMINV(RAND(),0.5,0.1)</f>
        <v>0.469453978643837</v>
      </c>
      <c r="Y1025" s="0" t="n">
        <f aca="true">NORMINV(RAND(),0.5,0.1)+$E$4</f>
        <v>0.436431138811821</v>
      </c>
    </row>
    <row r="1026" customFormat="false" ht="13.5" hidden="false" customHeight="false" outlineLevel="0" collapsed="false">
      <c r="W1026" s="0" t="n">
        <v>1017</v>
      </c>
      <c r="X1026" s="0" t="n">
        <f aca="true">NORMINV(RAND(),0.5,0.1)</f>
        <v>0.351146525720075</v>
      </c>
      <c r="Y1026" s="0" t="n">
        <f aca="true">NORMINV(RAND(),0.5,0.1)+$E$4</f>
        <v>0.386008055008938</v>
      </c>
    </row>
    <row r="1027" customFormat="false" ht="13.5" hidden="false" customHeight="false" outlineLevel="0" collapsed="false">
      <c r="W1027" s="0" t="n">
        <v>1018</v>
      </c>
      <c r="X1027" s="0" t="n">
        <f aca="true">NORMINV(RAND(),0.5,0.1)</f>
        <v>0.345146453235647</v>
      </c>
      <c r="Y1027" s="0" t="n">
        <f aca="true">NORMINV(RAND(),0.5,0.1)+$E$4</f>
        <v>0.647149003856682</v>
      </c>
    </row>
    <row r="1028" customFormat="false" ht="13.5" hidden="false" customHeight="false" outlineLevel="0" collapsed="false">
      <c r="W1028" s="0" t="n">
        <v>1019</v>
      </c>
      <c r="X1028" s="0" t="n">
        <f aca="true">NORMINV(RAND(),0.5,0.1)</f>
        <v>0.465616683219549</v>
      </c>
      <c r="Y1028" s="0" t="n">
        <f aca="true">NORMINV(RAND(),0.5,0.1)+$E$4</f>
        <v>0.71312542126044</v>
      </c>
    </row>
    <row r="1029" customFormat="false" ht="13.5" hidden="false" customHeight="false" outlineLevel="0" collapsed="false">
      <c r="W1029" s="0" t="n">
        <v>1020</v>
      </c>
      <c r="X1029" s="0" t="n">
        <f aca="true">NORMINV(RAND(),0.5,0.1)</f>
        <v>0.488091439304001</v>
      </c>
      <c r="Y1029" s="0" t="n">
        <f aca="true">NORMINV(RAND(),0.5,0.1)+$E$4</f>
        <v>0.472354528686995</v>
      </c>
    </row>
    <row r="1030" customFormat="false" ht="13.5" hidden="false" customHeight="false" outlineLevel="0" collapsed="false">
      <c r="W1030" s="0" t="n">
        <v>1021</v>
      </c>
      <c r="X1030" s="0" t="n">
        <f aca="true">NORMINV(RAND(),0.5,0.1)</f>
        <v>0.530795060661249</v>
      </c>
      <c r="Y1030" s="0" t="n">
        <f aca="true">NORMINV(RAND(),0.5,0.1)+$E$4</f>
        <v>0.395353091051201</v>
      </c>
    </row>
    <row r="1031" customFormat="false" ht="13.5" hidden="false" customHeight="false" outlineLevel="0" collapsed="false">
      <c r="W1031" s="0" t="n">
        <v>1022</v>
      </c>
      <c r="X1031" s="0" t="n">
        <f aca="true">NORMINV(RAND(),0.5,0.1)</f>
        <v>0.478155004085772</v>
      </c>
      <c r="Y1031" s="0" t="n">
        <f aca="true">NORMINV(RAND(),0.5,0.1)+$E$4</f>
        <v>0.398599564452761</v>
      </c>
    </row>
    <row r="1032" customFormat="false" ht="13.5" hidden="false" customHeight="false" outlineLevel="0" collapsed="false">
      <c r="W1032" s="0" t="n">
        <v>1023</v>
      </c>
      <c r="X1032" s="0" t="n">
        <f aca="true">NORMINV(RAND(),0.5,0.1)</f>
        <v>0.481743533557571</v>
      </c>
      <c r="Y1032" s="0" t="n">
        <f aca="true">NORMINV(RAND(),0.5,0.1)+$E$4</f>
        <v>0.645523736980012</v>
      </c>
    </row>
    <row r="1033" customFormat="false" ht="13.5" hidden="false" customHeight="false" outlineLevel="0" collapsed="false">
      <c r="W1033" s="0" t="n">
        <v>1024</v>
      </c>
      <c r="X1033" s="0" t="n">
        <f aca="true">NORMINV(RAND(),0.5,0.1)</f>
        <v>0.554517278468518</v>
      </c>
      <c r="Y1033" s="0" t="n">
        <f aca="true">NORMINV(RAND(),0.5,0.1)+$E$4</f>
        <v>0.701418508261778</v>
      </c>
    </row>
    <row r="1034" customFormat="false" ht="13.5" hidden="false" customHeight="false" outlineLevel="0" collapsed="false">
      <c r="W1034" s="0" t="n">
        <v>1025</v>
      </c>
      <c r="X1034" s="0" t="n">
        <f aca="true">NORMINV(RAND(),0.5,0.1)</f>
        <v>0.42521905130405</v>
      </c>
      <c r="Y1034" s="0" t="n">
        <f aca="true">NORMINV(RAND(),0.5,0.1)+$E$4</f>
        <v>0.535141870424171</v>
      </c>
    </row>
    <row r="1035" customFormat="false" ht="13.5" hidden="false" customHeight="false" outlineLevel="0" collapsed="false">
      <c r="W1035" s="0" t="n">
        <v>1026</v>
      </c>
      <c r="X1035" s="0" t="n">
        <f aca="true">NORMINV(RAND(),0.5,0.1)</f>
        <v>0.629177670839891</v>
      </c>
      <c r="Y1035" s="0" t="n">
        <f aca="true">NORMINV(RAND(),0.5,0.1)+$E$4</f>
        <v>0.632069301428223</v>
      </c>
    </row>
    <row r="1036" customFormat="false" ht="13.5" hidden="false" customHeight="false" outlineLevel="0" collapsed="false">
      <c r="W1036" s="0" t="n">
        <v>1027</v>
      </c>
      <c r="X1036" s="0" t="n">
        <f aca="true">NORMINV(RAND(),0.5,0.1)</f>
        <v>0.590443536498646</v>
      </c>
      <c r="Y1036" s="0" t="n">
        <f aca="true">NORMINV(RAND(),0.5,0.1)+$E$4</f>
        <v>0.5673617537113</v>
      </c>
    </row>
    <row r="1037" customFormat="false" ht="13.5" hidden="false" customHeight="false" outlineLevel="0" collapsed="false">
      <c r="W1037" s="0" t="n">
        <v>1028</v>
      </c>
      <c r="X1037" s="0" t="n">
        <f aca="true">NORMINV(RAND(),0.5,0.1)</f>
        <v>0.427983017142847</v>
      </c>
      <c r="Y1037" s="0" t="n">
        <f aca="true">NORMINV(RAND(),0.5,0.1)+$E$4</f>
        <v>0.434795893414115</v>
      </c>
    </row>
    <row r="1038" customFormat="false" ht="13.5" hidden="false" customHeight="false" outlineLevel="0" collapsed="false">
      <c r="W1038" s="0" t="n">
        <v>1029</v>
      </c>
      <c r="X1038" s="0" t="n">
        <f aca="true">NORMINV(RAND(),0.5,0.1)</f>
        <v>0.381095760164561</v>
      </c>
      <c r="Y1038" s="0" t="n">
        <f aca="true">NORMINV(RAND(),0.5,0.1)+$E$4</f>
        <v>0.371198973928431</v>
      </c>
    </row>
    <row r="1039" customFormat="false" ht="13.5" hidden="false" customHeight="false" outlineLevel="0" collapsed="false">
      <c r="W1039" s="0" t="n">
        <v>1030</v>
      </c>
      <c r="X1039" s="0" t="n">
        <f aca="true">NORMINV(RAND(),0.5,0.1)</f>
        <v>0.403371453290402</v>
      </c>
      <c r="Y1039" s="0" t="n">
        <f aca="true">NORMINV(RAND(),0.5,0.1)+$E$4</f>
        <v>0.667712153675272</v>
      </c>
    </row>
    <row r="1040" customFormat="false" ht="13.5" hidden="false" customHeight="false" outlineLevel="0" collapsed="false">
      <c r="W1040" s="0" t="n">
        <v>1031</v>
      </c>
      <c r="X1040" s="0" t="n">
        <f aca="true">NORMINV(RAND(),0.5,0.1)</f>
        <v>0.524127172999983</v>
      </c>
      <c r="Y1040" s="0" t="n">
        <f aca="true">NORMINV(RAND(),0.5,0.1)+$E$4</f>
        <v>0.415373575219291</v>
      </c>
    </row>
    <row r="1041" customFormat="false" ht="13.5" hidden="false" customHeight="false" outlineLevel="0" collapsed="false">
      <c r="W1041" s="0" t="n">
        <v>1032</v>
      </c>
      <c r="X1041" s="0" t="n">
        <f aca="true">NORMINV(RAND(),0.5,0.1)</f>
        <v>0.474719727951989</v>
      </c>
      <c r="Y1041" s="0" t="n">
        <f aca="true">NORMINV(RAND(),0.5,0.1)+$E$4</f>
        <v>0.54664880124503</v>
      </c>
    </row>
    <row r="1042" customFormat="false" ht="13.5" hidden="false" customHeight="false" outlineLevel="0" collapsed="false">
      <c r="W1042" s="0" t="n">
        <v>1033</v>
      </c>
      <c r="X1042" s="0" t="n">
        <f aca="true">NORMINV(RAND(),0.5,0.1)</f>
        <v>0.369261921976868</v>
      </c>
      <c r="Y1042" s="0" t="n">
        <f aca="true">NORMINV(RAND(),0.5,0.1)+$E$4</f>
        <v>0.456303076448295</v>
      </c>
    </row>
    <row r="1043" customFormat="false" ht="13.5" hidden="false" customHeight="false" outlineLevel="0" collapsed="false">
      <c r="W1043" s="0" t="n">
        <v>1034</v>
      </c>
      <c r="X1043" s="0" t="n">
        <f aca="true">NORMINV(RAND(),0.5,0.1)</f>
        <v>0.462332132550184</v>
      </c>
      <c r="Y1043" s="0" t="n">
        <f aca="true">NORMINV(RAND(),0.5,0.1)+$E$4</f>
        <v>0.681913181717038</v>
      </c>
    </row>
    <row r="1044" customFormat="false" ht="13.5" hidden="false" customHeight="false" outlineLevel="0" collapsed="false">
      <c r="W1044" s="0" t="n">
        <v>1035</v>
      </c>
      <c r="X1044" s="0" t="n">
        <f aca="true">NORMINV(RAND(),0.5,0.1)</f>
        <v>0.527896228781942</v>
      </c>
      <c r="Y1044" s="0" t="n">
        <f aca="true">NORMINV(RAND(),0.5,0.1)+$E$4</f>
        <v>0.527567142069755</v>
      </c>
    </row>
    <row r="1045" customFormat="false" ht="13.5" hidden="false" customHeight="false" outlineLevel="0" collapsed="false">
      <c r="W1045" s="0" t="n">
        <v>1036</v>
      </c>
      <c r="X1045" s="0" t="n">
        <f aca="true">NORMINV(RAND(),0.5,0.1)</f>
        <v>0.436430860000625</v>
      </c>
      <c r="Y1045" s="0" t="n">
        <f aca="true">NORMINV(RAND(),0.5,0.1)+$E$4</f>
        <v>0.61760746227586</v>
      </c>
    </row>
    <row r="1046" customFormat="false" ht="13.5" hidden="false" customHeight="false" outlineLevel="0" collapsed="false">
      <c r="W1046" s="0" t="n">
        <v>1037</v>
      </c>
      <c r="X1046" s="0" t="n">
        <f aca="true">NORMINV(RAND(),0.5,0.1)</f>
        <v>0.438848444281155</v>
      </c>
      <c r="Y1046" s="0" t="n">
        <f aca="true">NORMINV(RAND(),0.5,0.1)+$E$4</f>
        <v>0.608022531872172</v>
      </c>
    </row>
    <row r="1047" customFormat="false" ht="13.5" hidden="false" customHeight="false" outlineLevel="0" collapsed="false">
      <c r="W1047" s="0" t="n">
        <v>1038</v>
      </c>
      <c r="X1047" s="0" t="n">
        <f aca="true">NORMINV(RAND(),0.5,0.1)</f>
        <v>0.439877210088588</v>
      </c>
      <c r="Y1047" s="0" t="n">
        <f aca="true">NORMINV(RAND(),0.5,0.1)+$E$4</f>
        <v>0.649406426126096</v>
      </c>
    </row>
    <row r="1048" customFormat="false" ht="13.5" hidden="false" customHeight="false" outlineLevel="0" collapsed="false">
      <c r="W1048" s="0" t="n">
        <v>1039</v>
      </c>
      <c r="X1048" s="0" t="n">
        <f aca="true">NORMINV(RAND(),0.5,0.1)</f>
        <v>0.539420589590738</v>
      </c>
      <c r="Y1048" s="0" t="n">
        <f aca="true">NORMINV(RAND(),0.5,0.1)+$E$4</f>
        <v>0.652163909182496</v>
      </c>
    </row>
    <row r="1049" customFormat="false" ht="13.5" hidden="false" customHeight="false" outlineLevel="0" collapsed="false">
      <c r="W1049" s="0" t="n">
        <v>1040</v>
      </c>
      <c r="X1049" s="0" t="n">
        <f aca="true">NORMINV(RAND(),0.5,0.1)</f>
        <v>0.322679691971379</v>
      </c>
      <c r="Y1049" s="0" t="n">
        <f aca="true">NORMINV(RAND(),0.5,0.1)+$E$4</f>
        <v>0.542481076676463</v>
      </c>
    </row>
    <row r="1050" customFormat="false" ht="13.5" hidden="false" customHeight="false" outlineLevel="0" collapsed="false">
      <c r="W1050" s="0" t="n">
        <v>1041</v>
      </c>
      <c r="X1050" s="0" t="n">
        <f aca="true">NORMINV(RAND(),0.5,0.1)</f>
        <v>0.478147555538735</v>
      </c>
      <c r="Y1050" s="0" t="n">
        <f aca="true">NORMINV(RAND(),0.5,0.1)+$E$4</f>
        <v>0.593605167233364</v>
      </c>
    </row>
    <row r="1051" customFormat="false" ht="13.5" hidden="false" customHeight="false" outlineLevel="0" collapsed="false">
      <c r="W1051" s="0" t="n">
        <v>1042</v>
      </c>
      <c r="X1051" s="0" t="n">
        <f aca="true">NORMINV(RAND(),0.5,0.1)</f>
        <v>0.691000044823026</v>
      </c>
      <c r="Y1051" s="0" t="n">
        <f aca="true">NORMINV(RAND(),0.5,0.1)+$E$4</f>
        <v>0.447119382531401</v>
      </c>
    </row>
    <row r="1052" customFormat="false" ht="13.5" hidden="false" customHeight="false" outlineLevel="0" collapsed="false">
      <c r="W1052" s="0" t="n">
        <v>1043</v>
      </c>
      <c r="X1052" s="0" t="n">
        <f aca="true">NORMINV(RAND(),0.5,0.1)</f>
        <v>0.572742049387528</v>
      </c>
      <c r="Y1052" s="0" t="n">
        <f aca="true">NORMINV(RAND(),0.5,0.1)+$E$4</f>
        <v>0.494378872838318</v>
      </c>
    </row>
    <row r="1053" customFormat="false" ht="13.5" hidden="false" customHeight="false" outlineLevel="0" collapsed="false">
      <c r="W1053" s="0" t="n">
        <v>1044</v>
      </c>
      <c r="X1053" s="0" t="n">
        <f aca="true">NORMINV(RAND(),0.5,0.1)</f>
        <v>0.425634051664051</v>
      </c>
      <c r="Y1053" s="0" t="n">
        <f aca="true">NORMINV(RAND(),0.5,0.1)+$E$4</f>
        <v>0.439119045738301</v>
      </c>
    </row>
    <row r="1054" customFormat="false" ht="13.5" hidden="false" customHeight="false" outlineLevel="0" collapsed="false">
      <c r="W1054" s="0" t="n">
        <v>1045</v>
      </c>
      <c r="X1054" s="0" t="n">
        <f aca="true">NORMINV(RAND(),0.5,0.1)</f>
        <v>0.46124581730152</v>
      </c>
      <c r="Y1054" s="0" t="n">
        <f aca="true">NORMINV(RAND(),0.5,0.1)+$E$4</f>
        <v>0.46582552769425</v>
      </c>
    </row>
    <row r="1055" customFormat="false" ht="13.5" hidden="false" customHeight="false" outlineLevel="0" collapsed="false">
      <c r="W1055" s="0" t="n">
        <v>1046</v>
      </c>
      <c r="X1055" s="0" t="n">
        <f aca="true">NORMINV(RAND(),0.5,0.1)</f>
        <v>0.481400363553493</v>
      </c>
      <c r="Y1055" s="0" t="n">
        <f aca="true">NORMINV(RAND(),0.5,0.1)+$E$4</f>
        <v>0.456078772465389</v>
      </c>
    </row>
    <row r="1056" customFormat="false" ht="13.5" hidden="false" customHeight="false" outlineLevel="0" collapsed="false">
      <c r="W1056" s="0" t="n">
        <v>1047</v>
      </c>
      <c r="X1056" s="0" t="n">
        <f aca="true">NORMINV(RAND(),0.5,0.1)</f>
        <v>0.539871155238653</v>
      </c>
      <c r="Y1056" s="0" t="n">
        <f aca="true">NORMINV(RAND(),0.5,0.1)+$E$4</f>
        <v>0.576145491217497</v>
      </c>
    </row>
    <row r="1057" customFormat="false" ht="13.5" hidden="false" customHeight="false" outlineLevel="0" collapsed="false">
      <c r="W1057" s="0" t="n">
        <v>1048</v>
      </c>
      <c r="X1057" s="0" t="n">
        <f aca="true">NORMINV(RAND(),0.5,0.1)</f>
        <v>0.593626289147461</v>
      </c>
      <c r="Y1057" s="0" t="n">
        <f aca="true">NORMINV(RAND(),0.5,0.1)+$E$4</f>
        <v>0.674752451779731</v>
      </c>
    </row>
    <row r="1058" customFormat="false" ht="13.5" hidden="false" customHeight="false" outlineLevel="0" collapsed="false">
      <c r="W1058" s="0" t="n">
        <v>1049</v>
      </c>
      <c r="X1058" s="0" t="n">
        <f aca="true">NORMINV(RAND(),0.5,0.1)</f>
        <v>0.557716809024028</v>
      </c>
      <c r="Y1058" s="0" t="n">
        <f aca="true">NORMINV(RAND(),0.5,0.1)+$E$4</f>
        <v>0.5522034302701</v>
      </c>
    </row>
    <row r="1059" customFormat="false" ht="13.5" hidden="false" customHeight="false" outlineLevel="0" collapsed="false">
      <c r="W1059" s="0" t="n">
        <v>1050</v>
      </c>
      <c r="X1059" s="0" t="n">
        <f aca="true">NORMINV(RAND(),0.5,0.1)</f>
        <v>0.601869482765624</v>
      </c>
      <c r="Y1059" s="0" t="n">
        <f aca="true">NORMINV(RAND(),0.5,0.1)+$E$4</f>
        <v>0.58527493812386</v>
      </c>
    </row>
    <row r="1060" customFormat="false" ht="13.5" hidden="false" customHeight="false" outlineLevel="0" collapsed="false">
      <c r="W1060" s="0" t="n">
        <v>1051</v>
      </c>
      <c r="X1060" s="0" t="n">
        <f aca="true">NORMINV(RAND(),0.5,0.1)</f>
        <v>0.370931561761616</v>
      </c>
      <c r="Y1060" s="0" t="n">
        <f aca="true">NORMINV(RAND(),0.5,0.1)+$E$4</f>
        <v>0.621117473772216</v>
      </c>
    </row>
    <row r="1061" customFormat="false" ht="13.5" hidden="false" customHeight="false" outlineLevel="0" collapsed="false">
      <c r="W1061" s="0" t="n">
        <v>1052</v>
      </c>
      <c r="X1061" s="0" t="n">
        <f aca="true">NORMINV(RAND(),0.5,0.1)</f>
        <v>0.514455958295976</v>
      </c>
      <c r="Y1061" s="0" t="n">
        <f aca="true">NORMINV(RAND(),0.5,0.1)+$E$4</f>
        <v>0.512367067782239</v>
      </c>
    </row>
    <row r="1062" customFormat="false" ht="13.5" hidden="false" customHeight="false" outlineLevel="0" collapsed="false">
      <c r="W1062" s="0" t="n">
        <v>1053</v>
      </c>
      <c r="X1062" s="0" t="n">
        <f aca="true">NORMINV(RAND(),0.5,0.1)</f>
        <v>0.395595649506227</v>
      </c>
      <c r="Y1062" s="0" t="n">
        <f aca="true">NORMINV(RAND(),0.5,0.1)+$E$4</f>
        <v>0.510803848379042</v>
      </c>
    </row>
    <row r="1063" customFormat="false" ht="13.5" hidden="false" customHeight="false" outlineLevel="0" collapsed="false">
      <c r="W1063" s="0" t="n">
        <v>1054</v>
      </c>
      <c r="X1063" s="0" t="n">
        <f aca="true">NORMINV(RAND(),0.5,0.1)</f>
        <v>0.519703427813041</v>
      </c>
      <c r="Y1063" s="0" t="n">
        <f aca="true">NORMINV(RAND(),0.5,0.1)+$E$4</f>
        <v>0.555308629745356</v>
      </c>
    </row>
    <row r="1064" customFormat="false" ht="13.5" hidden="false" customHeight="false" outlineLevel="0" collapsed="false">
      <c r="W1064" s="0" t="n">
        <v>1055</v>
      </c>
      <c r="X1064" s="0" t="n">
        <f aca="true">NORMINV(RAND(),0.5,0.1)</f>
        <v>0.609294894046929</v>
      </c>
      <c r="Y1064" s="0" t="n">
        <f aca="true">NORMINV(RAND(),0.5,0.1)+$E$4</f>
        <v>0.578288710265056</v>
      </c>
    </row>
    <row r="1065" customFormat="false" ht="13.5" hidden="false" customHeight="false" outlineLevel="0" collapsed="false">
      <c r="W1065" s="0" t="n">
        <v>1056</v>
      </c>
      <c r="X1065" s="0" t="n">
        <f aca="true">NORMINV(RAND(),0.5,0.1)</f>
        <v>0.462446335857651</v>
      </c>
      <c r="Y1065" s="0" t="n">
        <f aca="true">NORMINV(RAND(),0.5,0.1)+$E$4</f>
        <v>0.546774816617507</v>
      </c>
    </row>
    <row r="1066" customFormat="false" ht="13.5" hidden="false" customHeight="false" outlineLevel="0" collapsed="false">
      <c r="W1066" s="0" t="n">
        <v>1057</v>
      </c>
      <c r="X1066" s="0" t="n">
        <f aca="true">NORMINV(RAND(),0.5,0.1)</f>
        <v>0.415976003780806</v>
      </c>
      <c r="Y1066" s="0" t="n">
        <f aca="true">NORMINV(RAND(),0.5,0.1)+$E$4</f>
        <v>0.612286634568081</v>
      </c>
    </row>
    <row r="1067" customFormat="false" ht="13.5" hidden="false" customHeight="false" outlineLevel="0" collapsed="false">
      <c r="W1067" s="0" t="n">
        <v>1058</v>
      </c>
      <c r="X1067" s="0" t="n">
        <f aca="true">NORMINV(RAND(),0.5,0.1)</f>
        <v>0.458592805296541</v>
      </c>
      <c r="Y1067" s="0" t="n">
        <f aca="true">NORMINV(RAND(),0.5,0.1)+$E$4</f>
        <v>0.646200465935651</v>
      </c>
    </row>
    <row r="1068" customFormat="false" ht="13.5" hidden="false" customHeight="false" outlineLevel="0" collapsed="false">
      <c r="W1068" s="0" t="n">
        <v>1059</v>
      </c>
      <c r="X1068" s="0" t="n">
        <f aca="true">NORMINV(RAND(),0.5,0.1)</f>
        <v>0.506561394011793</v>
      </c>
      <c r="Y1068" s="0" t="n">
        <f aca="true">NORMINV(RAND(),0.5,0.1)+$E$4</f>
        <v>0.561529594817229</v>
      </c>
    </row>
    <row r="1069" customFormat="false" ht="13.5" hidden="false" customHeight="false" outlineLevel="0" collapsed="false">
      <c r="W1069" s="0" t="n">
        <v>1060</v>
      </c>
      <c r="X1069" s="0" t="n">
        <f aca="true">NORMINV(RAND(),0.5,0.1)</f>
        <v>0.448933769547799</v>
      </c>
      <c r="Y1069" s="0" t="n">
        <f aca="true">NORMINV(RAND(),0.5,0.1)+$E$4</f>
        <v>0.590120968541987</v>
      </c>
    </row>
    <row r="1070" customFormat="false" ht="13.5" hidden="false" customHeight="false" outlineLevel="0" collapsed="false">
      <c r="W1070" s="0" t="n">
        <v>1061</v>
      </c>
      <c r="X1070" s="0" t="n">
        <f aca="true">NORMINV(RAND(),0.5,0.1)</f>
        <v>0.314445104017842</v>
      </c>
      <c r="Y1070" s="0" t="n">
        <f aca="true">NORMINV(RAND(),0.5,0.1)+$E$4</f>
        <v>0.383239971863373</v>
      </c>
    </row>
    <row r="1071" customFormat="false" ht="13.5" hidden="false" customHeight="false" outlineLevel="0" collapsed="false">
      <c r="W1071" s="0" t="n">
        <v>1062</v>
      </c>
      <c r="X1071" s="0" t="n">
        <f aca="true">NORMINV(RAND(),0.5,0.1)</f>
        <v>0.505438440295532</v>
      </c>
      <c r="Y1071" s="0" t="n">
        <f aca="true">NORMINV(RAND(),0.5,0.1)+$E$4</f>
        <v>0.437538767458975</v>
      </c>
    </row>
    <row r="1072" customFormat="false" ht="13.5" hidden="false" customHeight="false" outlineLevel="0" collapsed="false">
      <c r="W1072" s="0" t="n">
        <v>1063</v>
      </c>
      <c r="X1072" s="0" t="n">
        <f aca="true">NORMINV(RAND(),0.5,0.1)</f>
        <v>0.48703863553523</v>
      </c>
      <c r="Y1072" s="0" t="n">
        <f aca="true">NORMINV(RAND(),0.5,0.1)+$E$4</f>
        <v>0.522080509278437</v>
      </c>
    </row>
    <row r="1073" customFormat="false" ht="13.5" hidden="false" customHeight="false" outlineLevel="0" collapsed="false">
      <c r="W1073" s="0" t="n">
        <v>1064</v>
      </c>
      <c r="X1073" s="0" t="n">
        <f aca="true">NORMINV(RAND(),0.5,0.1)</f>
        <v>0.562275902618117</v>
      </c>
      <c r="Y1073" s="0" t="n">
        <f aca="true">NORMINV(RAND(),0.5,0.1)+$E$4</f>
        <v>0.555440242643998</v>
      </c>
    </row>
    <row r="1074" customFormat="false" ht="13.5" hidden="false" customHeight="false" outlineLevel="0" collapsed="false">
      <c r="W1074" s="0" t="n">
        <v>1065</v>
      </c>
      <c r="X1074" s="0" t="n">
        <f aca="true">NORMINV(RAND(),0.5,0.1)</f>
        <v>0.342558971933941</v>
      </c>
      <c r="Y1074" s="0" t="n">
        <f aca="true">NORMINV(RAND(),0.5,0.1)+$E$4</f>
        <v>0.379034066931726</v>
      </c>
    </row>
    <row r="1075" customFormat="false" ht="13.5" hidden="false" customHeight="false" outlineLevel="0" collapsed="false">
      <c r="W1075" s="0" t="n">
        <v>1066</v>
      </c>
      <c r="X1075" s="0" t="n">
        <f aca="true">NORMINV(RAND(),0.5,0.1)</f>
        <v>0.540190534593086</v>
      </c>
      <c r="Y1075" s="0" t="n">
        <f aca="true">NORMINV(RAND(),0.5,0.1)+$E$4</f>
        <v>0.489101990772637</v>
      </c>
    </row>
    <row r="1076" customFormat="false" ht="13.5" hidden="false" customHeight="false" outlineLevel="0" collapsed="false">
      <c r="W1076" s="0" t="n">
        <v>1067</v>
      </c>
      <c r="X1076" s="0" t="n">
        <f aca="true">NORMINV(RAND(),0.5,0.1)</f>
        <v>0.467654370161328</v>
      </c>
      <c r="Y1076" s="0" t="n">
        <f aca="true">NORMINV(RAND(),0.5,0.1)+$E$4</f>
        <v>0.43128049569481</v>
      </c>
    </row>
    <row r="1077" customFormat="false" ht="13.5" hidden="false" customHeight="false" outlineLevel="0" collapsed="false">
      <c r="W1077" s="0" t="n">
        <v>1068</v>
      </c>
      <c r="X1077" s="0" t="n">
        <f aca="true">NORMINV(RAND(),0.5,0.1)</f>
        <v>0.527464159740694</v>
      </c>
      <c r="Y1077" s="0" t="n">
        <f aca="true">NORMINV(RAND(),0.5,0.1)+$E$4</f>
        <v>0.574474267058195</v>
      </c>
    </row>
    <row r="1078" customFormat="false" ht="13.5" hidden="false" customHeight="false" outlineLevel="0" collapsed="false">
      <c r="W1078" s="0" t="n">
        <v>1069</v>
      </c>
      <c r="X1078" s="0" t="n">
        <f aca="true">NORMINV(RAND(),0.5,0.1)</f>
        <v>0.432492358066509</v>
      </c>
      <c r="Y1078" s="0" t="n">
        <f aca="true">NORMINV(RAND(),0.5,0.1)+$E$4</f>
        <v>0.653703299028273</v>
      </c>
    </row>
    <row r="1079" customFormat="false" ht="13.5" hidden="false" customHeight="false" outlineLevel="0" collapsed="false">
      <c r="W1079" s="0" t="n">
        <v>1070</v>
      </c>
      <c r="X1079" s="0" t="n">
        <f aca="true">NORMINV(RAND(),0.5,0.1)</f>
        <v>0.453251021075397</v>
      </c>
      <c r="Y1079" s="0" t="n">
        <f aca="true">NORMINV(RAND(),0.5,0.1)+$E$4</f>
        <v>0.446746088926741</v>
      </c>
    </row>
    <row r="1080" customFormat="false" ht="13.5" hidden="false" customHeight="false" outlineLevel="0" collapsed="false">
      <c r="W1080" s="0" t="n">
        <v>1071</v>
      </c>
      <c r="X1080" s="0" t="n">
        <f aca="true">NORMINV(RAND(),0.5,0.1)</f>
        <v>0.492026368662363</v>
      </c>
      <c r="Y1080" s="0" t="n">
        <f aca="true">NORMINV(RAND(),0.5,0.1)+$E$4</f>
        <v>0.585096661169911</v>
      </c>
    </row>
    <row r="1081" customFormat="false" ht="13.5" hidden="false" customHeight="false" outlineLevel="0" collapsed="false">
      <c r="W1081" s="0" t="n">
        <v>1072</v>
      </c>
      <c r="X1081" s="0" t="n">
        <f aca="true">NORMINV(RAND(),0.5,0.1)</f>
        <v>0.525154980583893</v>
      </c>
      <c r="Y1081" s="0" t="n">
        <f aca="true">NORMINV(RAND(),0.5,0.1)+$E$4</f>
        <v>0.503554100597967</v>
      </c>
    </row>
    <row r="1082" customFormat="false" ht="13.5" hidden="false" customHeight="false" outlineLevel="0" collapsed="false">
      <c r="W1082" s="0" t="n">
        <v>1073</v>
      </c>
      <c r="X1082" s="0" t="n">
        <f aca="true">NORMINV(RAND(),0.5,0.1)</f>
        <v>0.367477110103798</v>
      </c>
      <c r="Y1082" s="0" t="n">
        <f aca="true">NORMINV(RAND(),0.5,0.1)+$E$4</f>
        <v>0.522085744129224</v>
      </c>
    </row>
    <row r="1083" customFormat="false" ht="13.5" hidden="false" customHeight="false" outlineLevel="0" collapsed="false">
      <c r="W1083" s="0" t="n">
        <v>1074</v>
      </c>
      <c r="X1083" s="0" t="n">
        <f aca="true">NORMINV(RAND(),0.5,0.1)</f>
        <v>0.600656851469387</v>
      </c>
      <c r="Y1083" s="0" t="n">
        <f aca="true">NORMINV(RAND(),0.5,0.1)+$E$4</f>
        <v>0.403782773196921</v>
      </c>
    </row>
    <row r="1084" customFormat="false" ht="13.5" hidden="false" customHeight="false" outlineLevel="0" collapsed="false">
      <c r="W1084" s="0" t="n">
        <v>1075</v>
      </c>
      <c r="X1084" s="0" t="n">
        <f aca="true">NORMINV(RAND(),0.5,0.1)</f>
        <v>0.438086404364487</v>
      </c>
      <c r="Y1084" s="0" t="n">
        <f aca="true">NORMINV(RAND(),0.5,0.1)+$E$4</f>
        <v>0.608347675510546</v>
      </c>
    </row>
    <row r="1085" customFormat="false" ht="13.5" hidden="false" customHeight="false" outlineLevel="0" collapsed="false">
      <c r="W1085" s="0" t="n">
        <v>1076</v>
      </c>
      <c r="X1085" s="0" t="n">
        <f aca="true">NORMINV(RAND(),0.5,0.1)</f>
        <v>0.536115043338403</v>
      </c>
      <c r="Y1085" s="0" t="n">
        <f aca="true">NORMINV(RAND(),0.5,0.1)+$E$4</f>
        <v>0.652436316498366</v>
      </c>
    </row>
    <row r="1086" customFormat="false" ht="13.5" hidden="false" customHeight="false" outlineLevel="0" collapsed="false">
      <c r="W1086" s="0" t="n">
        <v>1077</v>
      </c>
      <c r="X1086" s="0" t="n">
        <f aca="true">NORMINV(RAND(),0.5,0.1)</f>
        <v>0.534332689577372</v>
      </c>
      <c r="Y1086" s="0" t="n">
        <f aca="true">NORMINV(RAND(),0.5,0.1)+$E$4</f>
        <v>0.561289486875109</v>
      </c>
    </row>
    <row r="1087" customFormat="false" ht="13.5" hidden="false" customHeight="false" outlineLevel="0" collapsed="false">
      <c r="W1087" s="0" t="n">
        <v>1078</v>
      </c>
      <c r="X1087" s="0" t="n">
        <f aca="true">NORMINV(RAND(),0.5,0.1)</f>
        <v>0.553243676279586</v>
      </c>
      <c r="Y1087" s="0" t="n">
        <f aca="true">NORMINV(RAND(),0.5,0.1)+$E$4</f>
        <v>0.472860163060172</v>
      </c>
    </row>
    <row r="1088" customFormat="false" ht="13.5" hidden="false" customHeight="false" outlineLevel="0" collapsed="false">
      <c r="W1088" s="0" t="n">
        <v>1079</v>
      </c>
      <c r="X1088" s="0" t="n">
        <f aca="true">NORMINV(RAND(),0.5,0.1)</f>
        <v>0.512501492340623</v>
      </c>
      <c r="Y1088" s="0" t="n">
        <f aca="true">NORMINV(RAND(),0.5,0.1)+$E$4</f>
        <v>0.621896215064571</v>
      </c>
    </row>
    <row r="1089" customFormat="false" ht="13.5" hidden="false" customHeight="false" outlineLevel="0" collapsed="false">
      <c r="W1089" s="0" t="n">
        <v>1080</v>
      </c>
      <c r="X1089" s="0" t="n">
        <f aca="true">NORMINV(RAND(),0.5,0.1)</f>
        <v>0.462221902353259</v>
      </c>
      <c r="Y1089" s="0" t="n">
        <f aca="true">NORMINV(RAND(),0.5,0.1)+$E$4</f>
        <v>0.317531122207307</v>
      </c>
    </row>
    <row r="1090" customFormat="false" ht="13.5" hidden="false" customHeight="false" outlineLevel="0" collapsed="false">
      <c r="W1090" s="0" t="n">
        <v>1081</v>
      </c>
      <c r="X1090" s="0" t="n">
        <f aca="true">NORMINV(RAND(),0.5,0.1)</f>
        <v>0.64557325667576</v>
      </c>
      <c r="Y1090" s="0" t="n">
        <f aca="true">NORMINV(RAND(),0.5,0.1)+$E$4</f>
        <v>0.56029750390993</v>
      </c>
    </row>
    <row r="1091" customFormat="false" ht="13.5" hidden="false" customHeight="false" outlineLevel="0" collapsed="false">
      <c r="W1091" s="0" t="n">
        <v>1082</v>
      </c>
      <c r="X1091" s="0" t="n">
        <f aca="true">NORMINV(RAND(),0.5,0.1)</f>
        <v>0.539881482484738</v>
      </c>
      <c r="Y1091" s="0" t="n">
        <f aca="true">NORMINV(RAND(),0.5,0.1)+$E$4</f>
        <v>0.53303684666325</v>
      </c>
    </row>
    <row r="1092" customFormat="false" ht="13.5" hidden="false" customHeight="false" outlineLevel="0" collapsed="false">
      <c r="W1092" s="0" t="n">
        <v>1083</v>
      </c>
      <c r="X1092" s="0" t="n">
        <f aca="true">NORMINV(RAND(),0.5,0.1)</f>
        <v>0.567721792928049</v>
      </c>
      <c r="Y1092" s="0" t="n">
        <f aca="true">NORMINV(RAND(),0.5,0.1)+$E$4</f>
        <v>0.57599830268052</v>
      </c>
    </row>
    <row r="1093" customFormat="false" ht="13.5" hidden="false" customHeight="false" outlineLevel="0" collapsed="false">
      <c r="W1093" s="0" t="n">
        <v>1084</v>
      </c>
      <c r="X1093" s="0" t="n">
        <f aca="true">NORMINV(RAND(),0.5,0.1)</f>
        <v>0.423305683441303</v>
      </c>
      <c r="Y1093" s="0" t="n">
        <f aca="true">NORMINV(RAND(),0.5,0.1)+$E$4</f>
        <v>0.329089838246298</v>
      </c>
    </row>
    <row r="1094" customFormat="false" ht="13.5" hidden="false" customHeight="false" outlineLevel="0" collapsed="false">
      <c r="W1094" s="0" t="n">
        <v>1085</v>
      </c>
      <c r="X1094" s="0" t="n">
        <f aca="true">NORMINV(RAND(),0.5,0.1)</f>
        <v>0.594587267192559</v>
      </c>
      <c r="Y1094" s="0" t="n">
        <f aca="true">NORMINV(RAND(),0.5,0.1)+$E$4</f>
        <v>0.41239702232175</v>
      </c>
    </row>
    <row r="1095" customFormat="false" ht="13.5" hidden="false" customHeight="false" outlineLevel="0" collapsed="false">
      <c r="W1095" s="0" t="n">
        <v>1086</v>
      </c>
      <c r="X1095" s="0" t="n">
        <f aca="true">NORMINV(RAND(),0.5,0.1)</f>
        <v>0.602486938826942</v>
      </c>
      <c r="Y1095" s="0" t="n">
        <f aca="true">NORMINV(RAND(),0.5,0.1)+$E$4</f>
        <v>0.549274532142967</v>
      </c>
    </row>
    <row r="1096" customFormat="false" ht="13.5" hidden="false" customHeight="false" outlineLevel="0" collapsed="false">
      <c r="W1096" s="0" t="n">
        <v>1087</v>
      </c>
      <c r="X1096" s="0" t="n">
        <f aca="true">NORMINV(RAND(),0.5,0.1)</f>
        <v>0.465832282817652</v>
      </c>
      <c r="Y1096" s="0" t="n">
        <f aca="true">NORMINV(RAND(),0.5,0.1)+$E$4</f>
        <v>0.56788608103128</v>
      </c>
    </row>
    <row r="1097" customFormat="false" ht="13.5" hidden="false" customHeight="false" outlineLevel="0" collapsed="false">
      <c r="W1097" s="0" t="n">
        <v>1088</v>
      </c>
      <c r="X1097" s="0" t="n">
        <f aca="true">NORMINV(RAND(),0.5,0.1)</f>
        <v>0.524690759830093</v>
      </c>
      <c r="Y1097" s="0" t="n">
        <f aca="true">NORMINV(RAND(),0.5,0.1)+$E$4</f>
        <v>0.638169366792151</v>
      </c>
    </row>
    <row r="1098" customFormat="false" ht="13.5" hidden="false" customHeight="false" outlineLevel="0" collapsed="false">
      <c r="W1098" s="0" t="n">
        <v>1089</v>
      </c>
      <c r="X1098" s="0" t="n">
        <f aca="true">NORMINV(RAND(),0.5,0.1)</f>
        <v>0.59500599100289</v>
      </c>
      <c r="Y1098" s="0" t="n">
        <f aca="true">NORMINV(RAND(),0.5,0.1)+$E$4</f>
        <v>0.596851270125219</v>
      </c>
    </row>
    <row r="1099" customFormat="false" ht="13.5" hidden="false" customHeight="false" outlineLevel="0" collapsed="false">
      <c r="W1099" s="0" t="n">
        <v>1090</v>
      </c>
      <c r="X1099" s="0" t="n">
        <f aca="true">NORMINV(RAND(),0.5,0.1)</f>
        <v>0.488200770315954</v>
      </c>
      <c r="Y1099" s="0" t="n">
        <f aca="true">NORMINV(RAND(),0.5,0.1)+$E$4</f>
        <v>0.572225412873091</v>
      </c>
    </row>
    <row r="1100" customFormat="false" ht="13.5" hidden="false" customHeight="false" outlineLevel="0" collapsed="false">
      <c r="W1100" s="0" t="n">
        <v>1091</v>
      </c>
      <c r="X1100" s="0" t="n">
        <f aca="true">NORMINV(RAND(),0.5,0.1)</f>
        <v>0.576950365895604</v>
      </c>
      <c r="Y1100" s="0" t="n">
        <f aca="true">NORMINV(RAND(),0.5,0.1)+$E$4</f>
        <v>0.631204955070423</v>
      </c>
    </row>
    <row r="1101" customFormat="false" ht="13.5" hidden="false" customHeight="false" outlineLevel="0" collapsed="false">
      <c r="W1101" s="0" t="n">
        <v>1092</v>
      </c>
      <c r="X1101" s="0" t="n">
        <f aca="true">NORMINV(RAND(),0.5,0.1)</f>
        <v>0.317030988086132</v>
      </c>
      <c r="Y1101" s="0" t="n">
        <f aca="true">NORMINV(RAND(),0.5,0.1)+$E$4</f>
        <v>0.528315978112906</v>
      </c>
    </row>
    <row r="1102" customFormat="false" ht="13.5" hidden="false" customHeight="false" outlineLevel="0" collapsed="false">
      <c r="W1102" s="0" t="n">
        <v>1093</v>
      </c>
      <c r="X1102" s="0" t="n">
        <f aca="true">NORMINV(RAND(),0.5,0.1)</f>
        <v>0.403676000005749</v>
      </c>
      <c r="Y1102" s="0" t="n">
        <f aca="true">NORMINV(RAND(),0.5,0.1)+$E$4</f>
        <v>0.645602189763454</v>
      </c>
    </row>
    <row r="1103" customFormat="false" ht="13.5" hidden="false" customHeight="false" outlineLevel="0" collapsed="false">
      <c r="W1103" s="0" t="n">
        <v>1094</v>
      </c>
      <c r="X1103" s="0" t="n">
        <f aca="true">NORMINV(RAND(),0.5,0.1)</f>
        <v>0.473108520132609</v>
      </c>
      <c r="Y1103" s="0" t="n">
        <f aca="true">NORMINV(RAND(),0.5,0.1)+$E$4</f>
        <v>0.573266619420519</v>
      </c>
    </row>
    <row r="1104" customFormat="false" ht="13.5" hidden="false" customHeight="false" outlineLevel="0" collapsed="false">
      <c r="W1104" s="0" t="n">
        <v>1095</v>
      </c>
      <c r="X1104" s="0" t="n">
        <f aca="true">NORMINV(RAND(),0.5,0.1)</f>
        <v>0.444249266688767</v>
      </c>
      <c r="Y1104" s="0" t="n">
        <f aca="true">NORMINV(RAND(),0.5,0.1)+$E$4</f>
        <v>0.411740479506929</v>
      </c>
    </row>
    <row r="1105" customFormat="false" ht="13.5" hidden="false" customHeight="false" outlineLevel="0" collapsed="false">
      <c r="W1105" s="0" t="n">
        <v>1096</v>
      </c>
      <c r="X1105" s="0" t="n">
        <f aca="true">NORMINV(RAND(),0.5,0.1)</f>
        <v>0.495342812431336</v>
      </c>
      <c r="Y1105" s="0" t="n">
        <f aca="true">NORMINV(RAND(),0.5,0.1)+$E$4</f>
        <v>0.604166024319873</v>
      </c>
    </row>
    <row r="1106" customFormat="false" ht="13.5" hidden="false" customHeight="false" outlineLevel="0" collapsed="false">
      <c r="W1106" s="0" t="n">
        <v>1097</v>
      </c>
      <c r="X1106" s="0" t="n">
        <f aca="true">NORMINV(RAND(),0.5,0.1)</f>
        <v>0.428690912570025</v>
      </c>
      <c r="Y1106" s="0" t="n">
        <f aca="true">NORMINV(RAND(),0.5,0.1)+$E$4</f>
        <v>0.624951362730162</v>
      </c>
    </row>
    <row r="1107" customFormat="false" ht="13.5" hidden="false" customHeight="false" outlineLevel="0" collapsed="false">
      <c r="W1107" s="0" t="n">
        <v>1098</v>
      </c>
      <c r="X1107" s="0" t="n">
        <f aca="true">NORMINV(RAND(),0.5,0.1)</f>
        <v>0.418850578122261</v>
      </c>
      <c r="Y1107" s="0" t="n">
        <f aca="true">NORMINV(RAND(),0.5,0.1)+$E$4</f>
        <v>0.672606897873356</v>
      </c>
    </row>
    <row r="1108" customFormat="false" ht="13.5" hidden="false" customHeight="false" outlineLevel="0" collapsed="false">
      <c r="W1108" s="0" t="n">
        <v>1099</v>
      </c>
      <c r="X1108" s="0" t="n">
        <f aca="true">NORMINV(RAND(),0.5,0.1)</f>
        <v>0.605882301067422</v>
      </c>
      <c r="Y1108" s="0" t="n">
        <f aca="true">NORMINV(RAND(),0.5,0.1)+$E$4</f>
        <v>0.447475538532179</v>
      </c>
    </row>
    <row r="1109" customFormat="false" ht="13.5" hidden="false" customHeight="false" outlineLevel="0" collapsed="false">
      <c r="W1109" s="0" t="n">
        <v>1100</v>
      </c>
      <c r="X1109" s="0" t="n">
        <f aca="true">NORMINV(RAND(),0.5,0.1)</f>
        <v>0.410826542340552</v>
      </c>
      <c r="Y1109" s="0" t="n">
        <f aca="true">NORMINV(RAND(),0.5,0.1)+$E$4</f>
        <v>0.369176363193862</v>
      </c>
    </row>
    <row r="1110" customFormat="false" ht="13.5" hidden="false" customHeight="false" outlineLevel="0" collapsed="false">
      <c r="W1110" s="0" t="n">
        <v>1101</v>
      </c>
      <c r="X1110" s="0" t="n">
        <f aca="true">NORMINV(RAND(),0.5,0.1)</f>
        <v>0.419128685626837</v>
      </c>
      <c r="Y1110" s="0" t="n">
        <f aca="true">NORMINV(RAND(),0.5,0.1)+$E$4</f>
        <v>0.737953417057421</v>
      </c>
    </row>
    <row r="1111" customFormat="false" ht="13.5" hidden="false" customHeight="false" outlineLevel="0" collapsed="false">
      <c r="W1111" s="0" t="n">
        <v>1102</v>
      </c>
      <c r="X1111" s="0" t="n">
        <f aca="true">NORMINV(RAND(),0.5,0.1)</f>
        <v>0.559317207266312</v>
      </c>
      <c r="Y1111" s="0" t="n">
        <f aca="true">NORMINV(RAND(),0.5,0.1)+$E$4</f>
        <v>0.593605010274671</v>
      </c>
    </row>
    <row r="1112" customFormat="false" ht="13.5" hidden="false" customHeight="false" outlineLevel="0" collapsed="false">
      <c r="W1112" s="0" t="n">
        <v>1103</v>
      </c>
      <c r="X1112" s="0" t="n">
        <f aca="true">NORMINV(RAND(),0.5,0.1)</f>
        <v>0.637497928706239</v>
      </c>
      <c r="Y1112" s="0" t="n">
        <f aca="true">NORMINV(RAND(),0.5,0.1)+$E$4</f>
        <v>0.52181064914813</v>
      </c>
    </row>
    <row r="1113" customFormat="false" ht="13.5" hidden="false" customHeight="false" outlineLevel="0" collapsed="false">
      <c r="W1113" s="0" t="n">
        <v>1104</v>
      </c>
      <c r="X1113" s="0" t="n">
        <f aca="true">NORMINV(RAND(),0.5,0.1)</f>
        <v>0.544232869658504</v>
      </c>
      <c r="Y1113" s="0" t="n">
        <f aca="true">NORMINV(RAND(),0.5,0.1)+$E$4</f>
        <v>0.592444099851767</v>
      </c>
    </row>
    <row r="1114" customFormat="false" ht="13.5" hidden="false" customHeight="false" outlineLevel="0" collapsed="false">
      <c r="W1114" s="0" t="n">
        <v>1105</v>
      </c>
      <c r="X1114" s="0" t="n">
        <f aca="true">NORMINV(RAND(),0.5,0.1)</f>
        <v>0.52204609793911</v>
      </c>
      <c r="Y1114" s="0" t="n">
        <f aca="true">NORMINV(RAND(),0.5,0.1)+$E$4</f>
        <v>0.741522807579713</v>
      </c>
    </row>
    <row r="1115" customFormat="false" ht="13.5" hidden="false" customHeight="false" outlineLevel="0" collapsed="false">
      <c r="W1115" s="0" t="n">
        <v>1106</v>
      </c>
      <c r="X1115" s="0" t="n">
        <f aca="true">NORMINV(RAND(),0.5,0.1)</f>
        <v>0.639819329717906</v>
      </c>
      <c r="Y1115" s="0" t="n">
        <f aca="true">NORMINV(RAND(),0.5,0.1)+$E$4</f>
        <v>0.465510309788864</v>
      </c>
    </row>
    <row r="1116" customFormat="false" ht="13.5" hidden="false" customHeight="false" outlineLevel="0" collapsed="false">
      <c r="W1116" s="0" t="n">
        <v>1107</v>
      </c>
      <c r="X1116" s="0" t="n">
        <f aca="true">NORMINV(RAND(),0.5,0.1)</f>
        <v>0.460697963401609</v>
      </c>
      <c r="Y1116" s="0" t="n">
        <f aca="true">NORMINV(RAND(),0.5,0.1)+$E$4</f>
        <v>0.631705106371506</v>
      </c>
    </row>
    <row r="1117" customFormat="false" ht="13.5" hidden="false" customHeight="false" outlineLevel="0" collapsed="false">
      <c r="W1117" s="0" t="n">
        <v>1108</v>
      </c>
      <c r="X1117" s="0" t="n">
        <f aca="true">NORMINV(RAND(),0.5,0.1)</f>
        <v>0.549613856747072</v>
      </c>
      <c r="Y1117" s="0" t="n">
        <f aca="true">NORMINV(RAND(),0.5,0.1)+$E$4</f>
        <v>0.515992355402517</v>
      </c>
    </row>
    <row r="1118" customFormat="false" ht="13.5" hidden="false" customHeight="false" outlineLevel="0" collapsed="false">
      <c r="W1118" s="0" t="n">
        <v>1109</v>
      </c>
      <c r="X1118" s="0" t="n">
        <f aca="true">NORMINV(RAND(),0.5,0.1)</f>
        <v>0.444335628994143</v>
      </c>
      <c r="Y1118" s="0" t="n">
        <f aca="true">NORMINV(RAND(),0.5,0.1)+$E$4</f>
        <v>0.58480876509444</v>
      </c>
    </row>
    <row r="1119" customFormat="false" ht="13.5" hidden="false" customHeight="false" outlineLevel="0" collapsed="false">
      <c r="W1119" s="0" t="n">
        <v>1110</v>
      </c>
      <c r="X1119" s="0" t="n">
        <f aca="true">NORMINV(RAND(),0.5,0.1)</f>
        <v>0.404432382215841</v>
      </c>
      <c r="Y1119" s="0" t="n">
        <f aca="true">NORMINV(RAND(),0.5,0.1)+$E$4</f>
        <v>0.638895324393014</v>
      </c>
    </row>
    <row r="1120" customFormat="false" ht="13.5" hidden="false" customHeight="false" outlineLevel="0" collapsed="false">
      <c r="W1120" s="0" t="n">
        <v>1111</v>
      </c>
      <c r="X1120" s="0" t="n">
        <f aca="true">NORMINV(RAND(),0.5,0.1)</f>
        <v>0.580954723645873</v>
      </c>
      <c r="Y1120" s="0" t="n">
        <f aca="true">NORMINV(RAND(),0.5,0.1)+$E$4</f>
        <v>0.340451566727506</v>
      </c>
    </row>
    <row r="1121" customFormat="false" ht="13.5" hidden="false" customHeight="false" outlineLevel="0" collapsed="false">
      <c r="W1121" s="0" t="n">
        <v>1112</v>
      </c>
      <c r="X1121" s="0" t="n">
        <f aca="true">NORMINV(RAND(),0.5,0.1)</f>
        <v>0.408069052730546</v>
      </c>
      <c r="Y1121" s="0" t="n">
        <f aca="true">NORMINV(RAND(),0.5,0.1)+$E$4</f>
        <v>0.480782921964055</v>
      </c>
    </row>
    <row r="1122" customFormat="false" ht="13.5" hidden="false" customHeight="false" outlineLevel="0" collapsed="false">
      <c r="W1122" s="0" t="n">
        <v>1113</v>
      </c>
      <c r="X1122" s="0" t="n">
        <f aca="true">NORMINV(RAND(),0.5,0.1)</f>
        <v>0.588419221177758</v>
      </c>
      <c r="Y1122" s="0" t="n">
        <f aca="true">NORMINV(RAND(),0.5,0.1)+$E$4</f>
        <v>0.602308919637029</v>
      </c>
    </row>
    <row r="1123" customFormat="false" ht="13.5" hidden="false" customHeight="false" outlineLevel="0" collapsed="false">
      <c r="W1123" s="0" t="n">
        <v>1114</v>
      </c>
      <c r="X1123" s="0" t="n">
        <f aca="true">NORMINV(RAND(),0.5,0.1)</f>
        <v>0.647841180528827</v>
      </c>
      <c r="Y1123" s="0" t="n">
        <f aca="true">NORMINV(RAND(),0.5,0.1)+$E$4</f>
        <v>0.417344208382963</v>
      </c>
    </row>
    <row r="1124" customFormat="false" ht="13.5" hidden="false" customHeight="false" outlineLevel="0" collapsed="false">
      <c r="W1124" s="0" t="n">
        <v>1115</v>
      </c>
      <c r="X1124" s="0" t="n">
        <f aca="true">NORMINV(RAND(),0.5,0.1)</f>
        <v>0.51448484086004</v>
      </c>
      <c r="Y1124" s="0" t="n">
        <f aca="true">NORMINV(RAND(),0.5,0.1)+$E$4</f>
        <v>0.568175825660591</v>
      </c>
    </row>
    <row r="1125" customFormat="false" ht="13.5" hidden="false" customHeight="false" outlineLevel="0" collapsed="false">
      <c r="W1125" s="0" t="n">
        <v>1116</v>
      </c>
      <c r="X1125" s="0" t="n">
        <f aca="true">NORMINV(RAND(),0.5,0.1)</f>
        <v>0.442144535966242</v>
      </c>
      <c r="Y1125" s="0" t="n">
        <f aca="true">NORMINV(RAND(),0.5,0.1)+$E$4</f>
        <v>0.469107967016603</v>
      </c>
    </row>
    <row r="1126" customFormat="false" ht="13.5" hidden="false" customHeight="false" outlineLevel="0" collapsed="false">
      <c r="W1126" s="0" t="n">
        <v>1117</v>
      </c>
      <c r="X1126" s="0" t="n">
        <f aca="true">NORMINV(RAND(),0.5,0.1)</f>
        <v>0.469955367252231</v>
      </c>
      <c r="Y1126" s="0" t="n">
        <f aca="true">NORMINV(RAND(),0.5,0.1)+$E$4</f>
        <v>0.566524180775299</v>
      </c>
    </row>
    <row r="1127" customFormat="false" ht="13.5" hidden="false" customHeight="false" outlineLevel="0" collapsed="false">
      <c r="W1127" s="0" t="n">
        <v>1118</v>
      </c>
      <c r="X1127" s="0" t="n">
        <f aca="true">NORMINV(RAND(),0.5,0.1)</f>
        <v>0.511693656391361</v>
      </c>
      <c r="Y1127" s="0" t="n">
        <f aca="true">NORMINV(RAND(),0.5,0.1)+$E$4</f>
        <v>0.319955232085962</v>
      </c>
    </row>
    <row r="1128" customFormat="false" ht="13.5" hidden="false" customHeight="false" outlineLevel="0" collapsed="false">
      <c r="W1128" s="0" t="n">
        <v>1119</v>
      </c>
      <c r="X1128" s="0" t="n">
        <f aca="true">NORMINV(RAND(),0.5,0.1)</f>
        <v>0.451991408817336</v>
      </c>
      <c r="Y1128" s="0" t="n">
        <f aca="true">NORMINV(RAND(),0.5,0.1)+$E$4</f>
        <v>0.585325608218901</v>
      </c>
    </row>
    <row r="1129" customFormat="false" ht="13.5" hidden="false" customHeight="false" outlineLevel="0" collapsed="false">
      <c r="W1129" s="0" t="n">
        <v>1120</v>
      </c>
      <c r="X1129" s="0" t="n">
        <f aca="true">NORMINV(RAND(),0.5,0.1)</f>
        <v>0.602319947235308</v>
      </c>
      <c r="Y1129" s="0" t="n">
        <f aca="true">NORMINV(RAND(),0.5,0.1)+$E$4</f>
        <v>0.605883590106794</v>
      </c>
    </row>
    <row r="1130" customFormat="false" ht="13.5" hidden="false" customHeight="false" outlineLevel="0" collapsed="false">
      <c r="W1130" s="0" t="n">
        <v>1121</v>
      </c>
      <c r="X1130" s="0" t="n">
        <f aca="true">NORMINV(RAND(),0.5,0.1)</f>
        <v>0.545606991034167</v>
      </c>
      <c r="Y1130" s="0" t="n">
        <f aca="true">NORMINV(RAND(),0.5,0.1)+$E$4</f>
        <v>0.664910938396337</v>
      </c>
    </row>
    <row r="1131" customFormat="false" ht="13.5" hidden="false" customHeight="false" outlineLevel="0" collapsed="false">
      <c r="W1131" s="0" t="n">
        <v>1122</v>
      </c>
      <c r="X1131" s="0" t="n">
        <f aca="true">NORMINV(RAND(),0.5,0.1)</f>
        <v>0.530225771844339</v>
      </c>
      <c r="Y1131" s="0" t="n">
        <f aca="true">NORMINV(RAND(),0.5,0.1)+$E$4</f>
        <v>0.667761443849395</v>
      </c>
    </row>
    <row r="1132" customFormat="false" ht="13.5" hidden="false" customHeight="false" outlineLevel="0" collapsed="false">
      <c r="W1132" s="0" t="n">
        <v>1123</v>
      </c>
      <c r="X1132" s="0" t="n">
        <f aca="true">NORMINV(RAND(),0.5,0.1)</f>
        <v>0.378521373807595</v>
      </c>
      <c r="Y1132" s="0" t="n">
        <f aca="true">NORMINV(RAND(),0.5,0.1)+$E$4</f>
        <v>0.60043870317412</v>
      </c>
    </row>
    <row r="1133" customFormat="false" ht="13.5" hidden="false" customHeight="false" outlineLevel="0" collapsed="false">
      <c r="W1133" s="0" t="n">
        <v>1124</v>
      </c>
      <c r="X1133" s="0" t="n">
        <f aca="true">NORMINV(RAND(),0.5,0.1)</f>
        <v>0.536646593638861</v>
      </c>
      <c r="Y1133" s="0" t="n">
        <f aca="true">NORMINV(RAND(),0.5,0.1)+$E$4</f>
        <v>0.690866519798854</v>
      </c>
    </row>
    <row r="1134" customFormat="false" ht="13.5" hidden="false" customHeight="false" outlineLevel="0" collapsed="false">
      <c r="W1134" s="0" t="n">
        <v>1125</v>
      </c>
      <c r="X1134" s="0" t="n">
        <f aca="true">NORMINV(RAND(),0.5,0.1)</f>
        <v>0.492914866399084</v>
      </c>
      <c r="Y1134" s="0" t="n">
        <f aca="true">NORMINV(RAND(),0.5,0.1)+$E$4</f>
        <v>0.577404278733697</v>
      </c>
    </row>
    <row r="1135" customFormat="false" ht="13.5" hidden="false" customHeight="false" outlineLevel="0" collapsed="false">
      <c r="W1135" s="0" t="n">
        <v>1126</v>
      </c>
      <c r="X1135" s="0" t="n">
        <f aca="true">NORMINV(RAND(),0.5,0.1)</f>
        <v>0.660231828873821</v>
      </c>
      <c r="Y1135" s="0" t="n">
        <f aca="true">NORMINV(RAND(),0.5,0.1)+$E$4</f>
        <v>0.558977250071484</v>
      </c>
    </row>
    <row r="1136" customFormat="false" ht="13.5" hidden="false" customHeight="false" outlineLevel="0" collapsed="false">
      <c r="W1136" s="0" t="n">
        <v>1127</v>
      </c>
      <c r="X1136" s="0" t="n">
        <f aca="true">NORMINV(RAND(),0.5,0.1)</f>
        <v>0.562422296610686</v>
      </c>
      <c r="Y1136" s="0" t="n">
        <f aca="true">NORMINV(RAND(),0.5,0.1)+$E$4</f>
        <v>0.538630179998815</v>
      </c>
    </row>
    <row r="1137" customFormat="false" ht="13.5" hidden="false" customHeight="false" outlineLevel="0" collapsed="false">
      <c r="W1137" s="0" t="n">
        <v>1128</v>
      </c>
      <c r="X1137" s="0" t="n">
        <f aca="true">NORMINV(RAND(),0.5,0.1)</f>
        <v>0.585252139102054</v>
      </c>
      <c r="Y1137" s="0" t="n">
        <f aca="true">NORMINV(RAND(),0.5,0.1)+$E$4</f>
        <v>0.558044573046644</v>
      </c>
    </row>
    <row r="1138" customFormat="false" ht="13.5" hidden="false" customHeight="false" outlineLevel="0" collapsed="false">
      <c r="W1138" s="0" t="n">
        <v>1129</v>
      </c>
      <c r="X1138" s="0" t="n">
        <f aca="true">NORMINV(RAND(),0.5,0.1)</f>
        <v>0.395395636711804</v>
      </c>
      <c r="Y1138" s="0" t="n">
        <f aca="true">NORMINV(RAND(),0.5,0.1)+$E$4</f>
        <v>0.406132157304598</v>
      </c>
    </row>
    <row r="1139" customFormat="false" ht="13.5" hidden="false" customHeight="false" outlineLevel="0" collapsed="false">
      <c r="W1139" s="0" t="n">
        <v>1130</v>
      </c>
      <c r="X1139" s="0" t="n">
        <f aca="true">NORMINV(RAND(),0.5,0.1)</f>
        <v>0.541642266395582</v>
      </c>
      <c r="Y1139" s="0" t="n">
        <f aca="true">NORMINV(RAND(),0.5,0.1)+$E$4</f>
        <v>0.689957352959536</v>
      </c>
    </row>
    <row r="1140" customFormat="false" ht="13.5" hidden="false" customHeight="false" outlineLevel="0" collapsed="false">
      <c r="W1140" s="0" t="n">
        <v>1131</v>
      </c>
      <c r="X1140" s="0" t="n">
        <f aca="true">NORMINV(RAND(),0.5,0.1)</f>
        <v>0.629642337870139</v>
      </c>
      <c r="Y1140" s="0" t="n">
        <f aca="true">NORMINV(RAND(),0.5,0.1)+$E$4</f>
        <v>0.483718613131578</v>
      </c>
    </row>
    <row r="1141" customFormat="false" ht="13.5" hidden="false" customHeight="false" outlineLevel="0" collapsed="false">
      <c r="W1141" s="0" t="n">
        <v>1132</v>
      </c>
      <c r="X1141" s="0" t="n">
        <f aca="true">NORMINV(RAND(),0.5,0.1)</f>
        <v>0.367059067014132</v>
      </c>
      <c r="Y1141" s="0" t="n">
        <f aca="true">NORMINV(RAND(),0.5,0.1)+$E$4</f>
        <v>0.472020899884193</v>
      </c>
    </row>
    <row r="1142" customFormat="false" ht="13.5" hidden="false" customHeight="false" outlineLevel="0" collapsed="false">
      <c r="W1142" s="0" t="n">
        <v>1133</v>
      </c>
      <c r="X1142" s="0" t="n">
        <f aca="true">NORMINV(RAND(),0.5,0.1)</f>
        <v>0.50233731589823</v>
      </c>
      <c r="Y1142" s="0" t="n">
        <f aca="true">NORMINV(RAND(),0.5,0.1)+$E$4</f>
        <v>0.489715350413994</v>
      </c>
    </row>
    <row r="1143" customFormat="false" ht="13.5" hidden="false" customHeight="false" outlineLevel="0" collapsed="false">
      <c r="W1143" s="0" t="n">
        <v>1134</v>
      </c>
      <c r="X1143" s="0" t="n">
        <f aca="true">NORMINV(RAND(),0.5,0.1)</f>
        <v>0.432825744573845</v>
      </c>
      <c r="Y1143" s="0" t="n">
        <f aca="true">NORMINV(RAND(),0.5,0.1)+$E$4</f>
        <v>0.760230102658315</v>
      </c>
    </row>
    <row r="1144" customFormat="false" ht="13.5" hidden="false" customHeight="false" outlineLevel="0" collapsed="false">
      <c r="W1144" s="0" t="n">
        <v>1135</v>
      </c>
      <c r="X1144" s="0" t="n">
        <f aca="true">NORMINV(RAND(),0.5,0.1)</f>
        <v>0.351701658695752</v>
      </c>
      <c r="Y1144" s="0" t="n">
        <f aca="true">NORMINV(RAND(),0.5,0.1)+$E$4</f>
        <v>0.618901322448853</v>
      </c>
    </row>
    <row r="1145" customFormat="false" ht="13.5" hidden="false" customHeight="false" outlineLevel="0" collapsed="false">
      <c r="W1145" s="0" t="n">
        <v>1136</v>
      </c>
      <c r="X1145" s="0" t="n">
        <f aca="true">NORMINV(RAND(),0.5,0.1)</f>
        <v>0.532521895120628</v>
      </c>
      <c r="Y1145" s="0" t="n">
        <f aca="true">NORMINV(RAND(),0.5,0.1)+$E$4</f>
        <v>0.444316768122162</v>
      </c>
    </row>
    <row r="1146" customFormat="false" ht="13.5" hidden="false" customHeight="false" outlineLevel="0" collapsed="false">
      <c r="W1146" s="0" t="n">
        <v>1137</v>
      </c>
      <c r="X1146" s="0" t="n">
        <f aca="true">NORMINV(RAND(),0.5,0.1)</f>
        <v>0.627932474548393</v>
      </c>
      <c r="Y1146" s="0" t="n">
        <f aca="true">NORMINV(RAND(),0.5,0.1)+$E$4</f>
        <v>0.519359342175377</v>
      </c>
    </row>
    <row r="1147" customFormat="false" ht="13.5" hidden="false" customHeight="false" outlineLevel="0" collapsed="false">
      <c r="W1147" s="0" t="n">
        <v>1138</v>
      </c>
      <c r="X1147" s="0" t="n">
        <f aca="true">NORMINV(RAND(),0.5,0.1)</f>
        <v>0.698238775208415</v>
      </c>
      <c r="Y1147" s="0" t="n">
        <f aca="true">NORMINV(RAND(),0.5,0.1)+$E$4</f>
        <v>0.76273196742147</v>
      </c>
    </row>
    <row r="1148" customFormat="false" ht="13.5" hidden="false" customHeight="false" outlineLevel="0" collapsed="false">
      <c r="W1148" s="0" t="n">
        <v>1139</v>
      </c>
      <c r="X1148" s="0" t="n">
        <f aca="true">NORMINV(RAND(),0.5,0.1)</f>
        <v>0.662771643448198</v>
      </c>
      <c r="Y1148" s="0" t="n">
        <f aca="true">NORMINV(RAND(),0.5,0.1)+$E$4</f>
        <v>0.620418782995556</v>
      </c>
    </row>
    <row r="1149" customFormat="false" ht="13.5" hidden="false" customHeight="false" outlineLevel="0" collapsed="false">
      <c r="W1149" s="0" t="n">
        <v>1140</v>
      </c>
      <c r="X1149" s="0" t="n">
        <f aca="true">NORMINV(RAND(),0.5,0.1)</f>
        <v>0.345057000213141</v>
      </c>
      <c r="Y1149" s="0" t="n">
        <f aca="true">NORMINV(RAND(),0.5,0.1)+$E$4</f>
        <v>0.594823523280687</v>
      </c>
    </row>
    <row r="1150" customFormat="false" ht="13.5" hidden="false" customHeight="false" outlineLevel="0" collapsed="false">
      <c r="W1150" s="0" t="n">
        <v>1141</v>
      </c>
      <c r="X1150" s="0" t="n">
        <f aca="true">NORMINV(RAND(),0.5,0.1)</f>
        <v>0.465912467370133</v>
      </c>
      <c r="Y1150" s="0" t="n">
        <f aca="true">NORMINV(RAND(),0.5,0.1)+$E$4</f>
        <v>0.422923733063762</v>
      </c>
    </row>
    <row r="1151" customFormat="false" ht="13.5" hidden="false" customHeight="false" outlineLevel="0" collapsed="false">
      <c r="W1151" s="0" t="n">
        <v>1142</v>
      </c>
      <c r="X1151" s="0" t="n">
        <f aca="true">NORMINV(RAND(),0.5,0.1)</f>
        <v>0.54796007096087</v>
      </c>
      <c r="Y1151" s="0" t="n">
        <f aca="true">NORMINV(RAND(),0.5,0.1)+$E$4</f>
        <v>0.655417940210276</v>
      </c>
    </row>
    <row r="1152" customFormat="false" ht="13.5" hidden="false" customHeight="false" outlineLevel="0" collapsed="false">
      <c r="W1152" s="0" t="n">
        <v>1143</v>
      </c>
      <c r="X1152" s="0" t="n">
        <f aca="true">NORMINV(RAND(),0.5,0.1)</f>
        <v>0.481681014150296</v>
      </c>
      <c r="Y1152" s="0" t="n">
        <f aca="true">NORMINV(RAND(),0.5,0.1)+$E$4</f>
        <v>0.796064431697841</v>
      </c>
    </row>
    <row r="1153" customFormat="false" ht="13.5" hidden="false" customHeight="false" outlineLevel="0" collapsed="false">
      <c r="W1153" s="0" t="n">
        <v>1144</v>
      </c>
      <c r="X1153" s="0" t="n">
        <f aca="true">NORMINV(RAND(),0.5,0.1)</f>
        <v>0.602769686661725</v>
      </c>
      <c r="Y1153" s="0" t="n">
        <f aca="true">NORMINV(RAND(),0.5,0.1)+$E$4</f>
        <v>0.355619784818715</v>
      </c>
    </row>
    <row r="1154" customFormat="false" ht="13.5" hidden="false" customHeight="false" outlineLevel="0" collapsed="false">
      <c r="W1154" s="0" t="n">
        <v>1145</v>
      </c>
      <c r="X1154" s="0" t="n">
        <f aca="true">NORMINV(RAND(),0.5,0.1)</f>
        <v>0.248535393690171</v>
      </c>
      <c r="Y1154" s="0" t="n">
        <f aca="true">NORMINV(RAND(),0.5,0.1)+$E$4</f>
        <v>0.580685456046654</v>
      </c>
    </row>
    <row r="1155" customFormat="false" ht="13.5" hidden="false" customHeight="false" outlineLevel="0" collapsed="false">
      <c r="W1155" s="0" t="n">
        <v>1146</v>
      </c>
      <c r="X1155" s="0" t="n">
        <f aca="true">NORMINV(RAND(),0.5,0.1)</f>
        <v>0.752928691501157</v>
      </c>
      <c r="Y1155" s="0" t="n">
        <f aca="true">NORMINV(RAND(),0.5,0.1)+$E$4</f>
        <v>0.546121878916307</v>
      </c>
    </row>
    <row r="1156" customFormat="false" ht="13.5" hidden="false" customHeight="false" outlineLevel="0" collapsed="false">
      <c r="W1156" s="0" t="n">
        <v>1147</v>
      </c>
      <c r="X1156" s="0" t="n">
        <f aca="true">NORMINV(RAND(),0.5,0.1)</f>
        <v>0.609238124961359</v>
      </c>
      <c r="Y1156" s="0" t="n">
        <f aca="true">NORMINV(RAND(),0.5,0.1)+$E$4</f>
        <v>0.432417121275074</v>
      </c>
    </row>
    <row r="1157" customFormat="false" ht="13.5" hidden="false" customHeight="false" outlineLevel="0" collapsed="false">
      <c r="W1157" s="0" t="n">
        <v>1148</v>
      </c>
      <c r="X1157" s="0" t="n">
        <f aca="true">NORMINV(RAND(),0.5,0.1)</f>
        <v>0.523946423571544</v>
      </c>
      <c r="Y1157" s="0" t="n">
        <f aca="true">NORMINV(RAND(),0.5,0.1)+$E$4</f>
        <v>0.493203564283069</v>
      </c>
    </row>
    <row r="1158" customFormat="false" ht="13.5" hidden="false" customHeight="false" outlineLevel="0" collapsed="false">
      <c r="W1158" s="0" t="n">
        <v>1149</v>
      </c>
      <c r="X1158" s="0" t="n">
        <f aca="true">NORMINV(RAND(),0.5,0.1)</f>
        <v>0.362206514126404</v>
      </c>
      <c r="Y1158" s="0" t="n">
        <f aca="true">NORMINV(RAND(),0.5,0.1)+$E$4</f>
        <v>0.454139945568416</v>
      </c>
    </row>
    <row r="1159" customFormat="false" ht="13.5" hidden="false" customHeight="false" outlineLevel="0" collapsed="false">
      <c r="W1159" s="0" t="n">
        <v>1150</v>
      </c>
      <c r="X1159" s="0" t="n">
        <f aca="true">NORMINV(RAND(),0.5,0.1)</f>
        <v>0.463548618860336</v>
      </c>
      <c r="Y1159" s="0" t="n">
        <f aca="true">NORMINV(RAND(),0.5,0.1)+$E$4</f>
        <v>0.540786522538424</v>
      </c>
    </row>
    <row r="1160" customFormat="false" ht="13.5" hidden="false" customHeight="false" outlineLevel="0" collapsed="false">
      <c r="W1160" s="0" t="n">
        <v>1151</v>
      </c>
      <c r="X1160" s="0" t="n">
        <f aca="true">NORMINV(RAND(),0.5,0.1)</f>
        <v>0.392421890206319</v>
      </c>
      <c r="Y1160" s="0" t="n">
        <f aca="true">NORMINV(RAND(),0.5,0.1)+$E$4</f>
        <v>0.582323038559193</v>
      </c>
    </row>
    <row r="1161" customFormat="false" ht="13.5" hidden="false" customHeight="false" outlineLevel="0" collapsed="false">
      <c r="W1161" s="0" t="n">
        <v>1152</v>
      </c>
      <c r="X1161" s="0" t="n">
        <f aca="true">NORMINV(RAND(),0.5,0.1)</f>
        <v>0.398649370162835</v>
      </c>
      <c r="Y1161" s="0" t="n">
        <f aca="true">NORMINV(RAND(),0.5,0.1)+$E$4</f>
        <v>0.596422373968993</v>
      </c>
    </row>
    <row r="1162" customFormat="false" ht="13.5" hidden="false" customHeight="false" outlineLevel="0" collapsed="false">
      <c r="W1162" s="0" t="n">
        <v>1153</v>
      </c>
      <c r="X1162" s="0" t="n">
        <f aca="true">NORMINV(RAND(),0.5,0.1)</f>
        <v>0.403085873879672</v>
      </c>
      <c r="Y1162" s="0" t="n">
        <f aca="true">NORMINV(RAND(),0.5,0.1)+$E$4</f>
        <v>0.518698425398975</v>
      </c>
    </row>
    <row r="1163" customFormat="false" ht="13.5" hidden="false" customHeight="false" outlineLevel="0" collapsed="false">
      <c r="W1163" s="0" t="n">
        <v>1154</v>
      </c>
      <c r="X1163" s="0" t="n">
        <f aca="true">NORMINV(RAND(),0.5,0.1)</f>
        <v>0.611088694474121</v>
      </c>
      <c r="Y1163" s="0" t="n">
        <f aca="true">NORMINV(RAND(),0.5,0.1)+$E$4</f>
        <v>0.629312268561164</v>
      </c>
    </row>
    <row r="1164" customFormat="false" ht="13.5" hidden="false" customHeight="false" outlineLevel="0" collapsed="false">
      <c r="W1164" s="0" t="n">
        <v>1155</v>
      </c>
      <c r="X1164" s="0" t="n">
        <f aca="true">NORMINV(RAND(),0.5,0.1)</f>
        <v>0.638814199965509</v>
      </c>
      <c r="Y1164" s="0" t="n">
        <f aca="true">NORMINV(RAND(),0.5,0.1)+$E$4</f>
        <v>0.475667075119834</v>
      </c>
    </row>
    <row r="1165" customFormat="false" ht="13.5" hidden="false" customHeight="false" outlineLevel="0" collapsed="false">
      <c r="W1165" s="0" t="n">
        <v>1156</v>
      </c>
      <c r="X1165" s="0" t="n">
        <f aca="true">NORMINV(RAND(),0.5,0.1)</f>
        <v>0.550655234943872</v>
      </c>
      <c r="Y1165" s="0" t="n">
        <f aca="true">NORMINV(RAND(),0.5,0.1)+$E$4</f>
        <v>0.661059008132183</v>
      </c>
    </row>
    <row r="1166" customFormat="false" ht="13.5" hidden="false" customHeight="false" outlineLevel="0" collapsed="false">
      <c r="W1166" s="0" t="n">
        <v>1157</v>
      </c>
      <c r="X1166" s="0" t="n">
        <f aca="true">NORMINV(RAND(),0.5,0.1)</f>
        <v>0.389979986006422</v>
      </c>
      <c r="Y1166" s="0" t="n">
        <f aca="true">NORMINV(RAND(),0.5,0.1)+$E$4</f>
        <v>0.64088076137496</v>
      </c>
    </row>
    <row r="1167" customFormat="false" ht="13.5" hidden="false" customHeight="false" outlineLevel="0" collapsed="false">
      <c r="W1167" s="0" t="n">
        <v>1158</v>
      </c>
      <c r="X1167" s="0" t="n">
        <f aca="true">NORMINV(RAND(),0.5,0.1)</f>
        <v>0.589682050614193</v>
      </c>
      <c r="Y1167" s="0" t="n">
        <f aca="true">NORMINV(RAND(),0.5,0.1)+$E$4</f>
        <v>0.657844451193475</v>
      </c>
    </row>
    <row r="1168" customFormat="false" ht="13.5" hidden="false" customHeight="false" outlineLevel="0" collapsed="false">
      <c r="W1168" s="0" t="n">
        <v>1159</v>
      </c>
      <c r="X1168" s="0" t="n">
        <f aca="true">NORMINV(RAND(),0.5,0.1)</f>
        <v>0.53668770020632</v>
      </c>
      <c r="Y1168" s="0" t="n">
        <f aca="true">NORMINV(RAND(),0.5,0.1)+$E$4</f>
        <v>0.635688078063306</v>
      </c>
    </row>
    <row r="1169" customFormat="false" ht="13.5" hidden="false" customHeight="false" outlineLevel="0" collapsed="false">
      <c r="W1169" s="0" t="n">
        <v>1160</v>
      </c>
      <c r="X1169" s="0" t="n">
        <f aca="true">NORMINV(RAND(),0.5,0.1)</f>
        <v>0.445637914399635</v>
      </c>
      <c r="Y1169" s="0" t="n">
        <f aca="true">NORMINV(RAND(),0.5,0.1)+$E$4</f>
        <v>0.694266386291159</v>
      </c>
    </row>
    <row r="1170" customFormat="false" ht="13.5" hidden="false" customHeight="false" outlineLevel="0" collapsed="false">
      <c r="W1170" s="0" t="n">
        <v>1161</v>
      </c>
      <c r="X1170" s="0" t="n">
        <f aca="true">NORMINV(RAND(),0.5,0.1)</f>
        <v>0.482727942331009</v>
      </c>
      <c r="Y1170" s="0" t="n">
        <f aca="true">NORMINV(RAND(),0.5,0.1)+$E$4</f>
        <v>0.722300302160815</v>
      </c>
    </row>
    <row r="1171" customFormat="false" ht="13.5" hidden="false" customHeight="false" outlineLevel="0" collapsed="false">
      <c r="W1171" s="0" t="n">
        <v>1162</v>
      </c>
      <c r="X1171" s="0" t="n">
        <f aca="true">NORMINV(RAND(),0.5,0.1)</f>
        <v>0.398645657717072</v>
      </c>
      <c r="Y1171" s="0" t="n">
        <f aca="true">NORMINV(RAND(),0.5,0.1)+$E$4</f>
        <v>0.520767122231079</v>
      </c>
    </row>
    <row r="1172" customFormat="false" ht="13.5" hidden="false" customHeight="false" outlineLevel="0" collapsed="false">
      <c r="W1172" s="0" t="n">
        <v>1163</v>
      </c>
      <c r="X1172" s="0" t="n">
        <f aca="true">NORMINV(RAND(),0.5,0.1)</f>
        <v>0.568071599867649</v>
      </c>
      <c r="Y1172" s="0" t="n">
        <f aca="true">NORMINV(RAND(),0.5,0.1)+$E$4</f>
        <v>0.529035091334818</v>
      </c>
    </row>
    <row r="1173" customFormat="false" ht="13.5" hidden="false" customHeight="false" outlineLevel="0" collapsed="false">
      <c r="W1173" s="0" t="n">
        <v>1164</v>
      </c>
      <c r="X1173" s="0" t="n">
        <f aca="true">NORMINV(RAND(),0.5,0.1)</f>
        <v>0.773054707995713</v>
      </c>
      <c r="Y1173" s="0" t="n">
        <f aca="true">NORMINV(RAND(),0.5,0.1)+$E$4</f>
        <v>0.572518796181157</v>
      </c>
    </row>
    <row r="1174" customFormat="false" ht="13.5" hidden="false" customHeight="false" outlineLevel="0" collapsed="false">
      <c r="W1174" s="0" t="n">
        <v>1165</v>
      </c>
      <c r="X1174" s="0" t="n">
        <f aca="true">NORMINV(RAND(),0.5,0.1)</f>
        <v>0.466650344574201</v>
      </c>
      <c r="Y1174" s="0" t="n">
        <f aca="true">NORMINV(RAND(),0.5,0.1)+$E$4</f>
        <v>0.631548819822403</v>
      </c>
    </row>
    <row r="1175" customFormat="false" ht="13.5" hidden="false" customHeight="false" outlineLevel="0" collapsed="false">
      <c r="W1175" s="0" t="n">
        <v>1166</v>
      </c>
      <c r="X1175" s="0" t="n">
        <f aca="true">NORMINV(RAND(),0.5,0.1)</f>
        <v>0.553184095685034</v>
      </c>
      <c r="Y1175" s="0" t="n">
        <f aca="true">NORMINV(RAND(),0.5,0.1)+$E$4</f>
        <v>0.672656428466226</v>
      </c>
    </row>
    <row r="1176" customFormat="false" ht="13.5" hidden="false" customHeight="false" outlineLevel="0" collapsed="false">
      <c r="W1176" s="0" t="n">
        <v>1167</v>
      </c>
      <c r="X1176" s="0" t="n">
        <f aca="true">NORMINV(RAND(),0.5,0.1)</f>
        <v>0.467945974109383</v>
      </c>
      <c r="Y1176" s="0" t="n">
        <f aca="true">NORMINV(RAND(),0.5,0.1)+$E$4</f>
        <v>0.485229379745387</v>
      </c>
    </row>
    <row r="1177" customFormat="false" ht="13.5" hidden="false" customHeight="false" outlineLevel="0" collapsed="false">
      <c r="W1177" s="0" t="n">
        <v>1168</v>
      </c>
      <c r="X1177" s="0" t="n">
        <f aca="true">NORMINV(RAND(),0.5,0.1)</f>
        <v>0.528529252533283</v>
      </c>
      <c r="Y1177" s="0" t="n">
        <f aca="true">NORMINV(RAND(),0.5,0.1)+$E$4</f>
        <v>0.596424171101</v>
      </c>
    </row>
    <row r="1178" customFormat="false" ht="13.5" hidden="false" customHeight="false" outlineLevel="0" collapsed="false">
      <c r="W1178" s="0" t="n">
        <v>1169</v>
      </c>
      <c r="X1178" s="0" t="n">
        <f aca="true">NORMINV(RAND(),0.5,0.1)</f>
        <v>0.347275017371565</v>
      </c>
      <c r="Y1178" s="0" t="n">
        <f aca="true">NORMINV(RAND(),0.5,0.1)+$E$4</f>
        <v>0.68354246123775</v>
      </c>
    </row>
    <row r="1179" customFormat="false" ht="13.5" hidden="false" customHeight="false" outlineLevel="0" collapsed="false">
      <c r="W1179" s="0" t="n">
        <v>1170</v>
      </c>
      <c r="X1179" s="0" t="n">
        <f aca="true">NORMINV(RAND(),0.5,0.1)</f>
        <v>0.319064970876357</v>
      </c>
      <c r="Y1179" s="0" t="n">
        <f aca="true">NORMINV(RAND(),0.5,0.1)+$E$4</f>
        <v>0.286392182674151</v>
      </c>
    </row>
    <row r="1180" customFormat="false" ht="13.5" hidden="false" customHeight="false" outlineLevel="0" collapsed="false">
      <c r="W1180" s="0" t="n">
        <v>1171</v>
      </c>
      <c r="X1180" s="0" t="n">
        <f aca="true">NORMINV(RAND(),0.5,0.1)</f>
        <v>0.53249158704957</v>
      </c>
      <c r="Y1180" s="0" t="n">
        <f aca="true">NORMINV(RAND(),0.5,0.1)+$E$4</f>
        <v>0.522376507840289</v>
      </c>
    </row>
    <row r="1181" customFormat="false" ht="13.5" hidden="false" customHeight="false" outlineLevel="0" collapsed="false">
      <c r="W1181" s="0" t="n">
        <v>1172</v>
      </c>
      <c r="X1181" s="0" t="n">
        <f aca="true">NORMINV(RAND(),0.5,0.1)</f>
        <v>0.541420568463661</v>
      </c>
      <c r="Y1181" s="0" t="n">
        <f aca="true">NORMINV(RAND(),0.5,0.1)+$E$4</f>
        <v>0.688346992977291</v>
      </c>
    </row>
    <row r="1182" customFormat="false" ht="13.5" hidden="false" customHeight="false" outlineLevel="0" collapsed="false">
      <c r="W1182" s="0" t="n">
        <v>1173</v>
      </c>
      <c r="X1182" s="0" t="n">
        <f aca="true">NORMINV(RAND(),0.5,0.1)</f>
        <v>0.446196848786471</v>
      </c>
      <c r="Y1182" s="0" t="n">
        <f aca="true">NORMINV(RAND(),0.5,0.1)+$E$4</f>
        <v>0.477272593631398</v>
      </c>
    </row>
    <row r="1183" customFormat="false" ht="13.5" hidden="false" customHeight="false" outlineLevel="0" collapsed="false">
      <c r="W1183" s="0" t="n">
        <v>1174</v>
      </c>
      <c r="X1183" s="0" t="n">
        <f aca="true">NORMINV(RAND(),0.5,0.1)</f>
        <v>0.372727860013383</v>
      </c>
      <c r="Y1183" s="0" t="n">
        <f aca="true">NORMINV(RAND(),0.5,0.1)+$E$4</f>
        <v>0.513963663141379</v>
      </c>
    </row>
    <row r="1184" customFormat="false" ht="13.5" hidden="false" customHeight="false" outlineLevel="0" collapsed="false">
      <c r="W1184" s="0" t="n">
        <v>1175</v>
      </c>
      <c r="X1184" s="0" t="n">
        <f aca="true">NORMINV(RAND(),0.5,0.1)</f>
        <v>0.447113490522253</v>
      </c>
      <c r="Y1184" s="0" t="n">
        <f aca="true">NORMINV(RAND(),0.5,0.1)+$E$4</f>
        <v>0.529094786942076</v>
      </c>
    </row>
    <row r="1185" customFormat="false" ht="13.5" hidden="false" customHeight="false" outlineLevel="0" collapsed="false">
      <c r="W1185" s="0" t="n">
        <v>1176</v>
      </c>
      <c r="X1185" s="0" t="n">
        <f aca="true">NORMINV(RAND(),0.5,0.1)</f>
        <v>0.470945568605638</v>
      </c>
      <c r="Y1185" s="0" t="n">
        <f aca="true">NORMINV(RAND(),0.5,0.1)+$E$4</f>
        <v>0.461243389476222</v>
      </c>
    </row>
    <row r="1186" customFormat="false" ht="13.5" hidden="false" customHeight="false" outlineLevel="0" collapsed="false">
      <c r="W1186" s="0" t="n">
        <v>1177</v>
      </c>
      <c r="X1186" s="0" t="n">
        <f aca="true">NORMINV(RAND(),0.5,0.1)</f>
        <v>0.380185189388526</v>
      </c>
      <c r="Y1186" s="0" t="n">
        <f aca="true">NORMINV(RAND(),0.5,0.1)+$E$4</f>
        <v>0.467985800397698</v>
      </c>
    </row>
    <row r="1187" customFormat="false" ht="13.5" hidden="false" customHeight="false" outlineLevel="0" collapsed="false">
      <c r="W1187" s="0" t="n">
        <v>1178</v>
      </c>
      <c r="X1187" s="0" t="n">
        <f aca="true">NORMINV(RAND(),0.5,0.1)</f>
        <v>0.462639007767865</v>
      </c>
      <c r="Y1187" s="0" t="n">
        <f aca="true">NORMINV(RAND(),0.5,0.1)+$E$4</f>
        <v>0.6072189669405</v>
      </c>
    </row>
    <row r="1188" customFormat="false" ht="13.5" hidden="false" customHeight="false" outlineLevel="0" collapsed="false">
      <c r="W1188" s="0" t="n">
        <v>1179</v>
      </c>
      <c r="X1188" s="0" t="n">
        <f aca="true">NORMINV(RAND(),0.5,0.1)</f>
        <v>0.216381798911599</v>
      </c>
      <c r="Y1188" s="0" t="n">
        <f aca="true">NORMINV(RAND(),0.5,0.1)+$E$4</f>
        <v>0.394091927452178</v>
      </c>
    </row>
    <row r="1189" customFormat="false" ht="13.5" hidden="false" customHeight="false" outlineLevel="0" collapsed="false">
      <c r="W1189" s="0" t="n">
        <v>1180</v>
      </c>
      <c r="X1189" s="0" t="n">
        <f aca="true">NORMINV(RAND(),0.5,0.1)</f>
        <v>0.583394057489527</v>
      </c>
      <c r="Y1189" s="0" t="n">
        <f aca="true">NORMINV(RAND(),0.5,0.1)+$E$4</f>
        <v>0.626171017539656</v>
      </c>
    </row>
    <row r="1190" customFormat="false" ht="13.5" hidden="false" customHeight="false" outlineLevel="0" collapsed="false">
      <c r="W1190" s="0" t="n">
        <v>1181</v>
      </c>
      <c r="X1190" s="0" t="n">
        <f aca="true">NORMINV(RAND(),0.5,0.1)</f>
        <v>0.541396206918993</v>
      </c>
      <c r="Y1190" s="0" t="n">
        <f aca="true">NORMINV(RAND(),0.5,0.1)+$E$4</f>
        <v>0.667462231793654</v>
      </c>
    </row>
    <row r="1191" customFormat="false" ht="13.5" hidden="false" customHeight="false" outlineLevel="0" collapsed="false">
      <c r="W1191" s="0" t="n">
        <v>1182</v>
      </c>
      <c r="X1191" s="0" t="n">
        <f aca="true">NORMINV(RAND(),0.5,0.1)</f>
        <v>0.674787964942538</v>
      </c>
      <c r="Y1191" s="0" t="n">
        <f aca="true">NORMINV(RAND(),0.5,0.1)+$E$4</f>
        <v>0.648363649626679</v>
      </c>
    </row>
    <row r="1192" customFormat="false" ht="13.5" hidden="false" customHeight="false" outlineLevel="0" collapsed="false">
      <c r="W1192" s="0" t="n">
        <v>1183</v>
      </c>
      <c r="X1192" s="0" t="n">
        <f aca="true">NORMINV(RAND(),0.5,0.1)</f>
        <v>0.626601838867862</v>
      </c>
      <c r="Y1192" s="0" t="n">
        <f aca="true">NORMINV(RAND(),0.5,0.1)+$E$4</f>
        <v>0.369835380945246</v>
      </c>
    </row>
    <row r="1193" customFormat="false" ht="13.5" hidden="false" customHeight="false" outlineLevel="0" collapsed="false">
      <c r="W1193" s="0" t="n">
        <v>1184</v>
      </c>
      <c r="X1193" s="0" t="n">
        <f aca="true">NORMINV(RAND(),0.5,0.1)</f>
        <v>0.459235717722334</v>
      </c>
      <c r="Y1193" s="0" t="n">
        <f aca="true">NORMINV(RAND(),0.5,0.1)+$E$4</f>
        <v>0.5401541784662</v>
      </c>
    </row>
    <row r="1194" customFormat="false" ht="13.5" hidden="false" customHeight="false" outlineLevel="0" collapsed="false">
      <c r="W1194" s="0" t="n">
        <v>1185</v>
      </c>
      <c r="X1194" s="0" t="n">
        <f aca="true">NORMINV(RAND(),0.5,0.1)</f>
        <v>0.411843699160899</v>
      </c>
      <c r="Y1194" s="0" t="n">
        <f aca="true">NORMINV(RAND(),0.5,0.1)+$E$4</f>
        <v>0.425104412876983</v>
      </c>
    </row>
    <row r="1195" customFormat="false" ht="13.5" hidden="false" customHeight="false" outlineLevel="0" collapsed="false">
      <c r="W1195" s="0" t="n">
        <v>1186</v>
      </c>
      <c r="X1195" s="0" t="n">
        <f aca="true">NORMINV(RAND(),0.5,0.1)</f>
        <v>0.565956821857835</v>
      </c>
      <c r="Y1195" s="0" t="n">
        <f aca="true">NORMINV(RAND(),0.5,0.1)+$E$4</f>
        <v>0.488868411822671</v>
      </c>
    </row>
    <row r="1196" customFormat="false" ht="13.5" hidden="false" customHeight="false" outlineLevel="0" collapsed="false">
      <c r="W1196" s="0" t="n">
        <v>1187</v>
      </c>
      <c r="X1196" s="0" t="n">
        <f aca="true">NORMINV(RAND(),0.5,0.1)</f>
        <v>0.537325206421456</v>
      </c>
      <c r="Y1196" s="0" t="n">
        <f aca="true">NORMINV(RAND(),0.5,0.1)+$E$4</f>
        <v>0.705883844555312</v>
      </c>
    </row>
    <row r="1197" customFormat="false" ht="13.5" hidden="false" customHeight="false" outlineLevel="0" collapsed="false">
      <c r="W1197" s="0" t="n">
        <v>1188</v>
      </c>
      <c r="X1197" s="0" t="n">
        <f aca="true">NORMINV(RAND(),0.5,0.1)</f>
        <v>0.388022655485123</v>
      </c>
      <c r="Y1197" s="0" t="n">
        <f aca="true">NORMINV(RAND(),0.5,0.1)+$E$4</f>
        <v>0.649680196163543</v>
      </c>
    </row>
    <row r="1198" customFormat="false" ht="13.5" hidden="false" customHeight="false" outlineLevel="0" collapsed="false">
      <c r="W1198" s="0" t="n">
        <v>1189</v>
      </c>
      <c r="X1198" s="0" t="n">
        <f aca="true">NORMINV(RAND(),0.5,0.1)</f>
        <v>0.521909445264264</v>
      </c>
      <c r="Y1198" s="0" t="n">
        <f aca="true">NORMINV(RAND(),0.5,0.1)+$E$4</f>
        <v>0.358715972592845</v>
      </c>
    </row>
    <row r="1199" customFormat="false" ht="13.5" hidden="false" customHeight="false" outlineLevel="0" collapsed="false">
      <c r="W1199" s="0" t="n">
        <v>1190</v>
      </c>
      <c r="X1199" s="0" t="n">
        <f aca="true">NORMINV(RAND(),0.5,0.1)</f>
        <v>0.423028541442135</v>
      </c>
      <c r="Y1199" s="0" t="n">
        <f aca="true">NORMINV(RAND(),0.5,0.1)+$E$4</f>
        <v>0.415016409156793</v>
      </c>
    </row>
    <row r="1200" customFormat="false" ht="13.5" hidden="false" customHeight="false" outlineLevel="0" collapsed="false">
      <c r="W1200" s="0" t="n">
        <v>1191</v>
      </c>
      <c r="X1200" s="0" t="n">
        <f aca="true">NORMINV(RAND(),0.5,0.1)</f>
        <v>0.507888440494652</v>
      </c>
      <c r="Y1200" s="0" t="n">
        <f aca="true">NORMINV(RAND(),0.5,0.1)+$E$4</f>
        <v>0.458402876453648</v>
      </c>
    </row>
    <row r="1201" customFormat="false" ht="13.5" hidden="false" customHeight="false" outlineLevel="0" collapsed="false">
      <c r="W1201" s="0" t="n">
        <v>1192</v>
      </c>
      <c r="X1201" s="0" t="n">
        <f aca="true">NORMINV(RAND(),0.5,0.1)</f>
        <v>0.632603018922834</v>
      </c>
      <c r="Y1201" s="0" t="n">
        <f aca="true">NORMINV(RAND(),0.5,0.1)+$E$4</f>
        <v>0.617823332914254</v>
      </c>
    </row>
    <row r="1202" customFormat="false" ht="13.5" hidden="false" customHeight="false" outlineLevel="0" collapsed="false">
      <c r="W1202" s="0" t="n">
        <v>1193</v>
      </c>
      <c r="X1202" s="0" t="n">
        <f aca="true">NORMINV(RAND(),0.5,0.1)</f>
        <v>0.466202041363753</v>
      </c>
      <c r="Y1202" s="0" t="n">
        <f aca="true">NORMINV(RAND(),0.5,0.1)+$E$4</f>
        <v>0.407437546548715</v>
      </c>
    </row>
    <row r="1203" customFormat="false" ht="13.5" hidden="false" customHeight="false" outlineLevel="0" collapsed="false">
      <c r="W1203" s="0" t="n">
        <v>1194</v>
      </c>
      <c r="X1203" s="0" t="n">
        <f aca="true">NORMINV(RAND(),0.5,0.1)</f>
        <v>0.27894354593221</v>
      </c>
      <c r="Y1203" s="0" t="n">
        <f aca="true">NORMINV(RAND(),0.5,0.1)+$E$4</f>
        <v>0.490877608281435</v>
      </c>
    </row>
    <row r="1204" customFormat="false" ht="13.5" hidden="false" customHeight="false" outlineLevel="0" collapsed="false">
      <c r="W1204" s="0" t="n">
        <v>1195</v>
      </c>
      <c r="X1204" s="0" t="n">
        <f aca="true">NORMINV(RAND(),0.5,0.1)</f>
        <v>0.544724560831179</v>
      </c>
      <c r="Y1204" s="0" t="n">
        <f aca="true">NORMINV(RAND(),0.5,0.1)+$E$4</f>
        <v>0.395839154227641</v>
      </c>
    </row>
    <row r="1205" customFormat="false" ht="13.5" hidden="false" customHeight="false" outlineLevel="0" collapsed="false">
      <c r="W1205" s="0" t="n">
        <v>1196</v>
      </c>
      <c r="X1205" s="0" t="n">
        <f aca="true">NORMINV(RAND(),0.5,0.1)</f>
        <v>0.312993450835945</v>
      </c>
      <c r="Y1205" s="0" t="n">
        <f aca="true">NORMINV(RAND(),0.5,0.1)+$E$4</f>
        <v>0.607078488797682</v>
      </c>
    </row>
    <row r="1206" customFormat="false" ht="13.5" hidden="false" customHeight="false" outlineLevel="0" collapsed="false">
      <c r="W1206" s="0" t="n">
        <v>1197</v>
      </c>
      <c r="X1206" s="0" t="n">
        <f aca="true">NORMINV(RAND(),0.5,0.1)</f>
        <v>0.622276659612864</v>
      </c>
      <c r="Y1206" s="0" t="n">
        <f aca="true">NORMINV(RAND(),0.5,0.1)+$E$4</f>
        <v>0.549627563556236</v>
      </c>
    </row>
    <row r="1207" customFormat="false" ht="13.5" hidden="false" customHeight="false" outlineLevel="0" collapsed="false">
      <c r="W1207" s="0" t="n">
        <v>1198</v>
      </c>
      <c r="X1207" s="0" t="n">
        <f aca="true">NORMINV(RAND(),0.5,0.1)</f>
        <v>0.521902360086008</v>
      </c>
      <c r="Y1207" s="0" t="n">
        <f aca="true">NORMINV(RAND(),0.5,0.1)+$E$4</f>
        <v>0.716020301340606</v>
      </c>
    </row>
    <row r="1208" customFormat="false" ht="13.5" hidden="false" customHeight="false" outlineLevel="0" collapsed="false">
      <c r="W1208" s="0" t="n">
        <v>1199</v>
      </c>
      <c r="X1208" s="0" t="n">
        <f aca="true">NORMINV(RAND(),0.5,0.1)</f>
        <v>0.533911950171736</v>
      </c>
      <c r="Y1208" s="0" t="n">
        <f aca="true">NORMINV(RAND(),0.5,0.1)+$E$4</f>
        <v>0.519534758631645</v>
      </c>
    </row>
    <row r="1209" customFormat="false" ht="13.5" hidden="false" customHeight="false" outlineLevel="0" collapsed="false">
      <c r="W1209" s="0" t="n">
        <v>1200</v>
      </c>
      <c r="X1209" s="0" t="n">
        <f aca="true">NORMINV(RAND(),0.5,0.1)</f>
        <v>0.422248993360123</v>
      </c>
      <c r="Y1209" s="0" t="n">
        <f aca="true">NORMINV(RAND(),0.5,0.1)+$E$4</f>
        <v>0.573551391584601</v>
      </c>
    </row>
    <row r="1210" customFormat="false" ht="13.5" hidden="false" customHeight="false" outlineLevel="0" collapsed="false">
      <c r="W1210" s="0" t="n">
        <v>1201</v>
      </c>
      <c r="X1210" s="0" t="n">
        <f aca="true">NORMINV(RAND(),0.5,0.1)</f>
        <v>0.766726339435778</v>
      </c>
      <c r="Y1210" s="0" t="n">
        <f aca="true">NORMINV(RAND(),0.5,0.1)+$E$4</f>
        <v>0.51765652196596</v>
      </c>
    </row>
    <row r="1211" customFormat="false" ht="13.5" hidden="false" customHeight="false" outlineLevel="0" collapsed="false">
      <c r="W1211" s="0" t="n">
        <v>1202</v>
      </c>
      <c r="X1211" s="0" t="n">
        <f aca="true">NORMINV(RAND(),0.5,0.1)</f>
        <v>0.583735851821722</v>
      </c>
      <c r="Y1211" s="0" t="n">
        <f aca="true">NORMINV(RAND(),0.5,0.1)+$E$4</f>
        <v>0.629977840792058</v>
      </c>
    </row>
    <row r="1212" customFormat="false" ht="13.5" hidden="false" customHeight="false" outlineLevel="0" collapsed="false">
      <c r="W1212" s="0" t="n">
        <v>1203</v>
      </c>
      <c r="X1212" s="0" t="n">
        <f aca="true">NORMINV(RAND(),0.5,0.1)</f>
        <v>0.435421964975012</v>
      </c>
      <c r="Y1212" s="0" t="n">
        <f aca="true">NORMINV(RAND(),0.5,0.1)+$E$4</f>
        <v>0.486596304718932</v>
      </c>
    </row>
    <row r="1213" customFormat="false" ht="13.5" hidden="false" customHeight="false" outlineLevel="0" collapsed="false">
      <c r="W1213" s="0" t="n">
        <v>1204</v>
      </c>
      <c r="X1213" s="0" t="n">
        <f aca="true">NORMINV(RAND(),0.5,0.1)</f>
        <v>0.441494861246809</v>
      </c>
      <c r="Y1213" s="0" t="n">
        <f aca="true">NORMINV(RAND(),0.5,0.1)+$E$4</f>
        <v>0.582513879721364</v>
      </c>
    </row>
    <row r="1214" customFormat="false" ht="13.5" hidden="false" customHeight="false" outlineLevel="0" collapsed="false">
      <c r="W1214" s="0" t="n">
        <v>1205</v>
      </c>
      <c r="X1214" s="0" t="n">
        <f aca="true">NORMINV(RAND(),0.5,0.1)</f>
        <v>0.38742093117208</v>
      </c>
      <c r="Y1214" s="0" t="n">
        <f aca="true">NORMINV(RAND(),0.5,0.1)+$E$4</f>
        <v>0.665152119138421</v>
      </c>
    </row>
    <row r="1215" customFormat="false" ht="13.5" hidden="false" customHeight="false" outlineLevel="0" collapsed="false">
      <c r="W1215" s="0" t="n">
        <v>1206</v>
      </c>
      <c r="X1215" s="0" t="n">
        <f aca="true">NORMINV(RAND(),0.5,0.1)</f>
        <v>0.479281322070749</v>
      </c>
      <c r="Y1215" s="0" t="n">
        <f aca="true">NORMINV(RAND(),0.5,0.1)+$E$4</f>
        <v>0.57978699496229</v>
      </c>
    </row>
    <row r="1216" customFormat="false" ht="13.5" hidden="false" customHeight="false" outlineLevel="0" collapsed="false">
      <c r="W1216" s="0" t="n">
        <v>1207</v>
      </c>
      <c r="X1216" s="0" t="n">
        <f aca="true">NORMINV(RAND(),0.5,0.1)</f>
        <v>0.524547871093363</v>
      </c>
      <c r="Y1216" s="0" t="n">
        <f aca="true">NORMINV(RAND(),0.5,0.1)+$E$4</f>
        <v>0.579182806809464</v>
      </c>
    </row>
    <row r="1217" customFormat="false" ht="13.5" hidden="false" customHeight="false" outlineLevel="0" collapsed="false">
      <c r="W1217" s="0" t="n">
        <v>1208</v>
      </c>
      <c r="X1217" s="0" t="n">
        <f aca="true">NORMINV(RAND(),0.5,0.1)</f>
        <v>0.413992614264606</v>
      </c>
      <c r="Y1217" s="0" t="n">
        <f aca="true">NORMINV(RAND(),0.5,0.1)+$E$4</f>
        <v>0.658235031581253</v>
      </c>
    </row>
    <row r="1218" customFormat="false" ht="13.5" hidden="false" customHeight="false" outlineLevel="0" collapsed="false">
      <c r="W1218" s="0" t="n">
        <v>1209</v>
      </c>
      <c r="X1218" s="0" t="n">
        <f aca="true">NORMINV(RAND(),0.5,0.1)</f>
        <v>0.660482726161296</v>
      </c>
      <c r="Y1218" s="0" t="n">
        <f aca="true">NORMINV(RAND(),0.5,0.1)+$E$4</f>
        <v>0.605180689345769</v>
      </c>
    </row>
    <row r="1219" customFormat="false" ht="13.5" hidden="false" customHeight="false" outlineLevel="0" collapsed="false">
      <c r="W1219" s="0" t="n">
        <v>1210</v>
      </c>
      <c r="X1219" s="0" t="n">
        <f aca="true">NORMINV(RAND(),0.5,0.1)</f>
        <v>0.526201746462119</v>
      </c>
      <c r="Y1219" s="0" t="n">
        <f aca="true">NORMINV(RAND(),0.5,0.1)+$E$4</f>
        <v>0.581601376228953</v>
      </c>
    </row>
    <row r="1220" customFormat="false" ht="13.5" hidden="false" customHeight="false" outlineLevel="0" collapsed="false">
      <c r="W1220" s="0" t="n">
        <v>1211</v>
      </c>
      <c r="X1220" s="0" t="n">
        <f aca="true">NORMINV(RAND(),0.5,0.1)</f>
        <v>0.562817995859267</v>
      </c>
      <c r="Y1220" s="0" t="n">
        <f aca="true">NORMINV(RAND(),0.5,0.1)+$E$4</f>
        <v>0.419430538820544</v>
      </c>
    </row>
    <row r="1221" customFormat="false" ht="13.5" hidden="false" customHeight="false" outlineLevel="0" collapsed="false">
      <c r="W1221" s="0" t="n">
        <v>1212</v>
      </c>
      <c r="X1221" s="0" t="n">
        <f aca="true">NORMINV(RAND(),0.5,0.1)</f>
        <v>0.502013728566384</v>
      </c>
      <c r="Y1221" s="0" t="n">
        <f aca="true">NORMINV(RAND(),0.5,0.1)+$E$4</f>
        <v>0.752406452826031</v>
      </c>
    </row>
    <row r="1222" customFormat="false" ht="13.5" hidden="false" customHeight="false" outlineLevel="0" collapsed="false">
      <c r="W1222" s="0" t="n">
        <v>1213</v>
      </c>
      <c r="X1222" s="0" t="n">
        <f aca="true">NORMINV(RAND(),0.5,0.1)</f>
        <v>0.573899958277335</v>
      </c>
      <c r="Y1222" s="0" t="n">
        <f aca="true">NORMINV(RAND(),0.5,0.1)+$E$4</f>
        <v>0.530556262087315</v>
      </c>
    </row>
    <row r="1223" customFormat="false" ht="13.5" hidden="false" customHeight="false" outlineLevel="0" collapsed="false">
      <c r="W1223" s="0" t="n">
        <v>1214</v>
      </c>
      <c r="X1223" s="0" t="n">
        <f aca="true">NORMINV(RAND(),0.5,0.1)</f>
        <v>0.59147369505504</v>
      </c>
      <c r="Y1223" s="0" t="n">
        <f aca="true">NORMINV(RAND(),0.5,0.1)+$E$4</f>
        <v>0.482271956692187</v>
      </c>
    </row>
    <row r="1224" customFormat="false" ht="13.5" hidden="false" customHeight="false" outlineLevel="0" collapsed="false">
      <c r="W1224" s="0" t="n">
        <v>1215</v>
      </c>
      <c r="X1224" s="0" t="n">
        <f aca="true">NORMINV(RAND(),0.5,0.1)</f>
        <v>0.421854259028947</v>
      </c>
      <c r="Y1224" s="0" t="n">
        <f aca="true">NORMINV(RAND(),0.5,0.1)+$E$4</f>
        <v>0.501309243220555</v>
      </c>
    </row>
    <row r="1225" customFormat="false" ht="13.5" hidden="false" customHeight="false" outlineLevel="0" collapsed="false">
      <c r="W1225" s="0" t="n">
        <v>1216</v>
      </c>
      <c r="X1225" s="0" t="n">
        <f aca="true">NORMINV(RAND(),0.5,0.1)</f>
        <v>0.635534886366762</v>
      </c>
      <c r="Y1225" s="0" t="n">
        <f aca="true">NORMINV(RAND(),0.5,0.1)+$E$4</f>
        <v>0.518072156434643</v>
      </c>
    </row>
    <row r="1226" customFormat="false" ht="13.5" hidden="false" customHeight="false" outlineLevel="0" collapsed="false">
      <c r="W1226" s="0" t="n">
        <v>1217</v>
      </c>
      <c r="X1226" s="0" t="n">
        <f aca="true">NORMINV(RAND(),0.5,0.1)</f>
        <v>0.537101390430639</v>
      </c>
      <c r="Y1226" s="0" t="n">
        <f aca="true">NORMINV(RAND(),0.5,0.1)+$E$4</f>
        <v>0.655047188687737</v>
      </c>
    </row>
    <row r="1227" customFormat="false" ht="13.5" hidden="false" customHeight="false" outlineLevel="0" collapsed="false">
      <c r="W1227" s="0" t="n">
        <v>1218</v>
      </c>
      <c r="X1227" s="0" t="n">
        <f aca="true">NORMINV(RAND(),0.5,0.1)</f>
        <v>0.64454997307987</v>
      </c>
      <c r="Y1227" s="0" t="n">
        <f aca="true">NORMINV(RAND(),0.5,0.1)+$E$4</f>
        <v>0.518970958770667</v>
      </c>
    </row>
    <row r="1228" customFormat="false" ht="13.5" hidden="false" customHeight="false" outlineLevel="0" collapsed="false">
      <c r="W1228" s="0" t="n">
        <v>1219</v>
      </c>
      <c r="X1228" s="0" t="n">
        <f aca="true">NORMINV(RAND(),0.5,0.1)</f>
        <v>0.449394920877643</v>
      </c>
      <c r="Y1228" s="0" t="n">
        <f aca="true">NORMINV(RAND(),0.5,0.1)+$E$4</f>
        <v>0.508375615590633</v>
      </c>
    </row>
    <row r="1229" customFormat="false" ht="13.5" hidden="false" customHeight="false" outlineLevel="0" collapsed="false">
      <c r="W1229" s="0" t="n">
        <v>1220</v>
      </c>
      <c r="X1229" s="0" t="n">
        <f aca="true">NORMINV(RAND(),0.5,0.1)</f>
        <v>0.443699519832203</v>
      </c>
      <c r="Y1229" s="0" t="n">
        <f aca="true">NORMINV(RAND(),0.5,0.1)+$E$4</f>
        <v>0.698841830049997</v>
      </c>
    </row>
    <row r="1230" customFormat="false" ht="13.5" hidden="false" customHeight="false" outlineLevel="0" collapsed="false">
      <c r="W1230" s="0" t="n">
        <v>1221</v>
      </c>
      <c r="X1230" s="0" t="n">
        <f aca="true">NORMINV(RAND(),0.5,0.1)</f>
        <v>0.332702668054135</v>
      </c>
      <c r="Y1230" s="0" t="n">
        <f aca="true">NORMINV(RAND(),0.5,0.1)+$E$4</f>
        <v>0.565537815998028</v>
      </c>
    </row>
    <row r="1231" customFormat="false" ht="13.5" hidden="false" customHeight="false" outlineLevel="0" collapsed="false">
      <c r="W1231" s="0" t="n">
        <v>1222</v>
      </c>
      <c r="X1231" s="0" t="n">
        <f aca="true">NORMINV(RAND(),0.5,0.1)</f>
        <v>0.660023399039667</v>
      </c>
      <c r="Y1231" s="0" t="n">
        <f aca="true">NORMINV(RAND(),0.5,0.1)+$E$4</f>
        <v>0.64176615275437</v>
      </c>
    </row>
    <row r="1232" customFormat="false" ht="13.5" hidden="false" customHeight="false" outlineLevel="0" collapsed="false">
      <c r="W1232" s="0" t="n">
        <v>1223</v>
      </c>
      <c r="X1232" s="0" t="n">
        <f aca="true">NORMINV(RAND(),0.5,0.1)</f>
        <v>0.751790858786369</v>
      </c>
      <c r="Y1232" s="0" t="n">
        <f aca="true">NORMINV(RAND(),0.5,0.1)+$E$4</f>
        <v>0.65329309546958</v>
      </c>
    </row>
    <row r="1233" customFormat="false" ht="13.5" hidden="false" customHeight="false" outlineLevel="0" collapsed="false">
      <c r="W1233" s="0" t="n">
        <v>1224</v>
      </c>
      <c r="X1233" s="0" t="n">
        <f aca="true">NORMINV(RAND(),0.5,0.1)</f>
        <v>0.4455480157476</v>
      </c>
      <c r="Y1233" s="0" t="n">
        <f aca="true">NORMINV(RAND(),0.5,0.1)+$E$4</f>
        <v>0.629100155655785</v>
      </c>
    </row>
    <row r="1234" customFormat="false" ht="13.5" hidden="false" customHeight="false" outlineLevel="0" collapsed="false">
      <c r="W1234" s="0" t="n">
        <v>1225</v>
      </c>
      <c r="X1234" s="0" t="n">
        <f aca="true">NORMINV(RAND(),0.5,0.1)</f>
        <v>0.655521154358711</v>
      </c>
      <c r="Y1234" s="0" t="n">
        <f aca="true">NORMINV(RAND(),0.5,0.1)+$E$4</f>
        <v>0.637571312146656</v>
      </c>
    </row>
    <row r="1235" customFormat="false" ht="13.5" hidden="false" customHeight="false" outlineLevel="0" collapsed="false">
      <c r="W1235" s="0" t="n">
        <v>1226</v>
      </c>
      <c r="X1235" s="0" t="n">
        <f aca="true">NORMINV(RAND(),0.5,0.1)</f>
        <v>0.633019526715608</v>
      </c>
      <c r="Y1235" s="0" t="n">
        <f aca="true">NORMINV(RAND(),0.5,0.1)+$E$4</f>
        <v>0.530057986418122</v>
      </c>
    </row>
    <row r="1236" customFormat="false" ht="13.5" hidden="false" customHeight="false" outlineLevel="0" collapsed="false">
      <c r="W1236" s="0" t="n">
        <v>1227</v>
      </c>
      <c r="X1236" s="0" t="n">
        <f aca="true">NORMINV(RAND(),0.5,0.1)</f>
        <v>0.497062435248924</v>
      </c>
      <c r="Y1236" s="0" t="n">
        <f aca="true">NORMINV(RAND(),0.5,0.1)+$E$4</f>
        <v>0.558116421011185</v>
      </c>
    </row>
    <row r="1237" customFormat="false" ht="13.5" hidden="false" customHeight="false" outlineLevel="0" collapsed="false">
      <c r="W1237" s="0" t="n">
        <v>1228</v>
      </c>
      <c r="X1237" s="0" t="n">
        <f aca="true">NORMINV(RAND(),0.5,0.1)</f>
        <v>0.457940734494398</v>
      </c>
      <c r="Y1237" s="0" t="n">
        <f aca="true">NORMINV(RAND(),0.5,0.1)+$E$4</f>
        <v>0.559393341899133</v>
      </c>
    </row>
    <row r="1238" customFormat="false" ht="13.5" hidden="false" customHeight="false" outlineLevel="0" collapsed="false">
      <c r="W1238" s="0" t="n">
        <v>1229</v>
      </c>
      <c r="X1238" s="0" t="n">
        <f aca="true">NORMINV(RAND(),0.5,0.1)</f>
        <v>0.602709960329919</v>
      </c>
      <c r="Y1238" s="0" t="n">
        <f aca="true">NORMINV(RAND(),0.5,0.1)+$E$4</f>
        <v>0.598161499347142</v>
      </c>
    </row>
    <row r="1239" customFormat="false" ht="13.5" hidden="false" customHeight="false" outlineLevel="0" collapsed="false">
      <c r="W1239" s="0" t="n">
        <v>1230</v>
      </c>
      <c r="X1239" s="0" t="n">
        <f aca="true">NORMINV(RAND(),0.5,0.1)</f>
        <v>0.596582956006579</v>
      </c>
      <c r="Y1239" s="0" t="n">
        <f aca="true">NORMINV(RAND(),0.5,0.1)+$E$4</f>
        <v>0.503996589675666</v>
      </c>
    </row>
    <row r="1240" customFormat="false" ht="13.5" hidden="false" customHeight="false" outlineLevel="0" collapsed="false">
      <c r="W1240" s="0" t="n">
        <v>1231</v>
      </c>
      <c r="X1240" s="0" t="n">
        <f aca="true">NORMINV(RAND(),0.5,0.1)</f>
        <v>0.458705565865851</v>
      </c>
      <c r="Y1240" s="0" t="n">
        <f aca="true">NORMINV(RAND(),0.5,0.1)+$E$4</f>
        <v>0.518023210636891</v>
      </c>
    </row>
    <row r="1241" customFormat="false" ht="13.5" hidden="false" customHeight="false" outlineLevel="0" collapsed="false">
      <c r="W1241" s="0" t="n">
        <v>1232</v>
      </c>
      <c r="X1241" s="0" t="n">
        <f aca="true">NORMINV(RAND(),0.5,0.1)</f>
        <v>0.754550401318783</v>
      </c>
      <c r="Y1241" s="0" t="n">
        <f aca="true">NORMINV(RAND(),0.5,0.1)+$E$4</f>
        <v>0.676241397821734</v>
      </c>
    </row>
    <row r="1242" customFormat="false" ht="13.5" hidden="false" customHeight="false" outlineLevel="0" collapsed="false">
      <c r="W1242" s="0" t="n">
        <v>1233</v>
      </c>
      <c r="X1242" s="0" t="n">
        <f aca="true">NORMINV(RAND(),0.5,0.1)</f>
        <v>0.632212265462934</v>
      </c>
      <c r="Y1242" s="0" t="n">
        <f aca="true">NORMINV(RAND(),0.5,0.1)+$E$4</f>
        <v>0.6582707055699</v>
      </c>
    </row>
    <row r="1243" customFormat="false" ht="13.5" hidden="false" customHeight="false" outlineLevel="0" collapsed="false">
      <c r="W1243" s="0" t="n">
        <v>1234</v>
      </c>
      <c r="X1243" s="0" t="n">
        <f aca="true">NORMINV(RAND(),0.5,0.1)</f>
        <v>0.524033584189258</v>
      </c>
      <c r="Y1243" s="0" t="n">
        <f aca="true">NORMINV(RAND(),0.5,0.1)+$E$4</f>
        <v>0.639401065085169</v>
      </c>
    </row>
    <row r="1244" customFormat="false" ht="13.5" hidden="false" customHeight="false" outlineLevel="0" collapsed="false">
      <c r="W1244" s="0" t="n">
        <v>1235</v>
      </c>
      <c r="X1244" s="0" t="n">
        <f aca="true">NORMINV(RAND(),0.5,0.1)</f>
        <v>0.501367716739192</v>
      </c>
      <c r="Y1244" s="0" t="n">
        <f aca="true">NORMINV(RAND(),0.5,0.1)+$E$4</f>
        <v>0.565814119705911</v>
      </c>
    </row>
    <row r="1245" customFormat="false" ht="13.5" hidden="false" customHeight="false" outlineLevel="0" collapsed="false">
      <c r="W1245" s="0" t="n">
        <v>1236</v>
      </c>
      <c r="X1245" s="0" t="n">
        <f aca="true">NORMINV(RAND(),0.5,0.1)</f>
        <v>0.522393604817782</v>
      </c>
      <c r="Y1245" s="0" t="n">
        <f aca="true">NORMINV(RAND(),0.5,0.1)+$E$4</f>
        <v>0.705689159462749</v>
      </c>
    </row>
    <row r="1246" customFormat="false" ht="13.5" hidden="false" customHeight="false" outlineLevel="0" collapsed="false">
      <c r="W1246" s="0" t="n">
        <v>1237</v>
      </c>
      <c r="X1246" s="0" t="n">
        <f aca="true">NORMINV(RAND(),0.5,0.1)</f>
        <v>0.466676110441856</v>
      </c>
      <c r="Y1246" s="0" t="n">
        <f aca="true">NORMINV(RAND(),0.5,0.1)+$E$4</f>
        <v>0.569731963330081</v>
      </c>
    </row>
    <row r="1247" customFormat="false" ht="13.5" hidden="false" customHeight="false" outlineLevel="0" collapsed="false">
      <c r="W1247" s="0" t="n">
        <v>1238</v>
      </c>
      <c r="X1247" s="0" t="n">
        <f aca="true">NORMINV(RAND(),0.5,0.1)</f>
        <v>0.356487094606005</v>
      </c>
      <c r="Y1247" s="0" t="n">
        <f aca="true">NORMINV(RAND(),0.5,0.1)+$E$4</f>
        <v>0.570571550449421</v>
      </c>
    </row>
    <row r="1248" customFormat="false" ht="13.5" hidden="false" customHeight="false" outlineLevel="0" collapsed="false">
      <c r="W1248" s="0" t="n">
        <v>1239</v>
      </c>
      <c r="X1248" s="0" t="n">
        <f aca="true">NORMINV(RAND(),0.5,0.1)</f>
        <v>0.644050351881867</v>
      </c>
      <c r="Y1248" s="0" t="n">
        <f aca="true">NORMINV(RAND(),0.5,0.1)+$E$4</f>
        <v>0.472822110372693</v>
      </c>
    </row>
    <row r="1249" customFormat="false" ht="13.5" hidden="false" customHeight="false" outlineLevel="0" collapsed="false">
      <c r="W1249" s="0" t="n">
        <v>1240</v>
      </c>
      <c r="X1249" s="0" t="n">
        <f aca="true">NORMINV(RAND(),0.5,0.1)</f>
        <v>0.363043777318812</v>
      </c>
      <c r="Y1249" s="0" t="n">
        <f aca="true">NORMINV(RAND(),0.5,0.1)+$E$4</f>
        <v>0.641354867229865</v>
      </c>
    </row>
    <row r="1250" customFormat="false" ht="13.5" hidden="false" customHeight="false" outlineLevel="0" collapsed="false">
      <c r="W1250" s="0" t="n">
        <v>1241</v>
      </c>
      <c r="X1250" s="0" t="n">
        <f aca="true">NORMINV(RAND(),0.5,0.1)</f>
        <v>0.443695147249016</v>
      </c>
      <c r="Y1250" s="0" t="n">
        <f aca="true">NORMINV(RAND(),0.5,0.1)+$E$4</f>
        <v>0.432033130730522</v>
      </c>
    </row>
    <row r="1251" customFormat="false" ht="13.5" hidden="false" customHeight="false" outlineLevel="0" collapsed="false">
      <c r="W1251" s="0" t="n">
        <v>1242</v>
      </c>
      <c r="X1251" s="0" t="n">
        <f aca="true">NORMINV(RAND(),0.5,0.1)</f>
        <v>0.547908984609468</v>
      </c>
      <c r="Y1251" s="0" t="n">
        <f aca="true">NORMINV(RAND(),0.5,0.1)+$E$4</f>
        <v>0.456984591380927</v>
      </c>
    </row>
    <row r="1252" customFormat="false" ht="13.5" hidden="false" customHeight="false" outlineLevel="0" collapsed="false">
      <c r="W1252" s="0" t="n">
        <v>1243</v>
      </c>
      <c r="X1252" s="0" t="n">
        <f aca="true">NORMINV(RAND(),0.5,0.1)</f>
        <v>0.526842379484516</v>
      </c>
      <c r="Y1252" s="0" t="n">
        <f aca="true">NORMINV(RAND(),0.5,0.1)+$E$4</f>
        <v>0.541791680336981</v>
      </c>
    </row>
    <row r="1253" customFormat="false" ht="13.5" hidden="false" customHeight="false" outlineLevel="0" collapsed="false">
      <c r="W1253" s="0" t="n">
        <v>1244</v>
      </c>
      <c r="X1253" s="0" t="n">
        <f aca="true">NORMINV(RAND(),0.5,0.1)</f>
        <v>0.455702845037318</v>
      </c>
      <c r="Y1253" s="0" t="n">
        <f aca="true">NORMINV(RAND(),0.5,0.1)+$E$4</f>
        <v>0.430676936211923</v>
      </c>
    </row>
    <row r="1254" customFormat="false" ht="13.5" hidden="false" customHeight="false" outlineLevel="0" collapsed="false">
      <c r="W1254" s="0" t="n">
        <v>1245</v>
      </c>
      <c r="X1254" s="0" t="n">
        <f aca="true">NORMINV(RAND(),0.5,0.1)</f>
        <v>0.544181640426021</v>
      </c>
      <c r="Y1254" s="0" t="n">
        <f aca="true">NORMINV(RAND(),0.5,0.1)+$E$4</f>
        <v>0.580072478269306</v>
      </c>
    </row>
    <row r="1255" customFormat="false" ht="13.5" hidden="false" customHeight="false" outlineLevel="0" collapsed="false">
      <c r="W1255" s="0" t="n">
        <v>1246</v>
      </c>
      <c r="X1255" s="0" t="n">
        <f aca="true">NORMINV(RAND(),0.5,0.1)</f>
        <v>0.401111407305484</v>
      </c>
      <c r="Y1255" s="0" t="n">
        <f aca="true">NORMINV(RAND(),0.5,0.1)+$E$4</f>
        <v>0.517930716710004</v>
      </c>
    </row>
    <row r="1256" customFormat="false" ht="13.5" hidden="false" customHeight="false" outlineLevel="0" collapsed="false">
      <c r="W1256" s="0" t="n">
        <v>1247</v>
      </c>
      <c r="X1256" s="0" t="n">
        <f aca="true">NORMINV(RAND(),0.5,0.1)</f>
        <v>0.366919117975729</v>
      </c>
      <c r="Y1256" s="0" t="n">
        <f aca="true">NORMINV(RAND(),0.5,0.1)+$E$4</f>
        <v>0.756568121432645</v>
      </c>
    </row>
    <row r="1257" customFormat="false" ht="13.5" hidden="false" customHeight="false" outlineLevel="0" collapsed="false">
      <c r="W1257" s="0" t="n">
        <v>1248</v>
      </c>
      <c r="X1257" s="0" t="n">
        <f aca="true">NORMINV(RAND(),0.5,0.1)</f>
        <v>0.635529154422073</v>
      </c>
      <c r="Y1257" s="0" t="n">
        <f aca="true">NORMINV(RAND(),0.5,0.1)+$E$4</f>
        <v>0.849063767748842</v>
      </c>
    </row>
    <row r="1258" customFormat="false" ht="13.5" hidden="false" customHeight="false" outlineLevel="0" collapsed="false">
      <c r="W1258" s="0" t="n">
        <v>1249</v>
      </c>
      <c r="X1258" s="0" t="n">
        <f aca="true">NORMINV(RAND(),0.5,0.1)</f>
        <v>0.500647647253016</v>
      </c>
      <c r="Y1258" s="0" t="n">
        <f aca="true">NORMINV(RAND(),0.5,0.1)+$E$4</f>
        <v>0.563960396490439</v>
      </c>
    </row>
    <row r="1259" customFormat="false" ht="13.5" hidden="false" customHeight="false" outlineLevel="0" collapsed="false">
      <c r="W1259" s="0" t="n">
        <v>1250</v>
      </c>
      <c r="X1259" s="0" t="n">
        <f aca="true">NORMINV(RAND(),0.5,0.1)</f>
        <v>0.583845010891368</v>
      </c>
      <c r="Y1259" s="0" t="n">
        <f aca="true">NORMINV(RAND(),0.5,0.1)+$E$4</f>
        <v>0.613653119785472</v>
      </c>
    </row>
    <row r="1260" customFormat="false" ht="13.5" hidden="false" customHeight="false" outlineLevel="0" collapsed="false">
      <c r="W1260" s="0" t="n">
        <v>1251</v>
      </c>
      <c r="X1260" s="0" t="n">
        <f aca="true">NORMINV(RAND(),0.5,0.1)</f>
        <v>0.496290803197558</v>
      </c>
      <c r="Y1260" s="0" t="n">
        <f aca="true">NORMINV(RAND(),0.5,0.1)+$E$4</f>
        <v>0.525418190876945</v>
      </c>
    </row>
    <row r="1261" customFormat="false" ht="13.5" hidden="false" customHeight="false" outlineLevel="0" collapsed="false">
      <c r="W1261" s="0" t="n">
        <v>1252</v>
      </c>
      <c r="X1261" s="0" t="n">
        <f aca="true">NORMINV(RAND(),0.5,0.1)</f>
        <v>0.580766093685391</v>
      </c>
      <c r="Y1261" s="0" t="n">
        <f aca="true">NORMINV(RAND(),0.5,0.1)+$E$4</f>
        <v>0.499219657071087</v>
      </c>
    </row>
    <row r="1262" customFormat="false" ht="13.5" hidden="false" customHeight="false" outlineLevel="0" collapsed="false">
      <c r="W1262" s="0" t="n">
        <v>1253</v>
      </c>
      <c r="X1262" s="0" t="n">
        <f aca="true">NORMINV(RAND(),0.5,0.1)</f>
        <v>0.680430053117067</v>
      </c>
      <c r="Y1262" s="0" t="n">
        <f aca="true">NORMINV(RAND(),0.5,0.1)+$E$4</f>
        <v>0.53262741364821</v>
      </c>
    </row>
    <row r="1263" customFormat="false" ht="13.5" hidden="false" customHeight="false" outlineLevel="0" collapsed="false">
      <c r="W1263" s="0" t="n">
        <v>1254</v>
      </c>
      <c r="X1263" s="0" t="n">
        <f aca="true">NORMINV(RAND(),0.5,0.1)</f>
        <v>0.404166364009916</v>
      </c>
      <c r="Y1263" s="0" t="n">
        <f aca="true">NORMINV(RAND(),0.5,0.1)+$E$4</f>
        <v>0.577977903975167</v>
      </c>
    </row>
    <row r="1264" customFormat="false" ht="13.5" hidden="false" customHeight="false" outlineLevel="0" collapsed="false">
      <c r="W1264" s="0" t="n">
        <v>1255</v>
      </c>
      <c r="X1264" s="0" t="n">
        <f aca="true">NORMINV(RAND(),0.5,0.1)</f>
        <v>0.56995615688472</v>
      </c>
      <c r="Y1264" s="0" t="n">
        <f aca="true">NORMINV(RAND(),0.5,0.1)+$E$4</f>
        <v>0.686191728597605</v>
      </c>
    </row>
    <row r="1265" customFormat="false" ht="13.5" hidden="false" customHeight="false" outlineLevel="0" collapsed="false">
      <c r="W1265" s="0" t="n">
        <v>1256</v>
      </c>
      <c r="X1265" s="0" t="n">
        <f aca="true">NORMINV(RAND(),0.5,0.1)</f>
        <v>0.610017692024468</v>
      </c>
      <c r="Y1265" s="0" t="n">
        <f aca="true">NORMINV(RAND(),0.5,0.1)+$E$4</f>
        <v>0.461115706716682</v>
      </c>
    </row>
    <row r="1266" customFormat="false" ht="13.5" hidden="false" customHeight="false" outlineLevel="0" collapsed="false">
      <c r="W1266" s="0" t="n">
        <v>1257</v>
      </c>
      <c r="X1266" s="0" t="n">
        <f aca="true">NORMINV(RAND(),0.5,0.1)</f>
        <v>0.526178215463599</v>
      </c>
      <c r="Y1266" s="0" t="n">
        <f aca="true">NORMINV(RAND(),0.5,0.1)+$E$4</f>
        <v>0.544506005331461</v>
      </c>
    </row>
    <row r="1267" customFormat="false" ht="13.5" hidden="false" customHeight="false" outlineLevel="0" collapsed="false">
      <c r="W1267" s="0" t="n">
        <v>1258</v>
      </c>
      <c r="X1267" s="0" t="n">
        <f aca="true">NORMINV(RAND(),0.5,0.1)</f>
        <v>0.589139953906121</v>
      </c>
      <c r="Y1267" s="0" t="n">
        <f aca="true">NORMINV(RAND(),0.5,0.1)+$E$4</f>
        <v>0.621921807956133</v>
      </c>
    </row>
    <row r="1268" customFormat="false" ht="13.5" hidden="false" customHeight="false" outlineLevel="0" collapsed="false">
      <c r="W1268" s="0" t="n">
        <v>1259</v>
      </c>
      <c r="X1268" s="0" t="n">
        <f aca="true">NORMINV(RAND(),0.5,0.1)</f>
        <v>0.382483728047431</v>
      </c>
      <c r="Y1268" s="0" t="n">
        <f aca="true">NORMINV(RAND(),0.5,0.1)+$E$4</f>
        <v>0.473166212092087</v>
      </c>
    </row>
    <row r="1269" customFormat="false" ht="13.5" hidden="false" customHeight="false" outlineLevel="0" collapsed="false">
      <c r="W1269" s="0" t="n">
        <v>1260</v>
      </c>
      <c r="X1269" s="0" t="n">
        <f aca="true">NORMINV(RAND(),0.5,0.1)</f>
        <v>0.395208796447193</v>
      </c>
      <c r="Y1269" s="0" t="n">
        <f aca="true">NORMINV(RAND(),0.5,0.1)+$E$4</f>
        <v>0.554370374184491</v>
      </c>
    </row>
    <row r="1270" customFormat="false" ht="13.5" hidden="false" customHeight="false" outlineLevel="0" collapsed="false">
      <c r="W1270" s="0" t="n">
        <v>1261</v>
      </c>
      <c r="X1270" s="0" t="n">
        <f aca="true">NORMINV(RAND(),0.5,0.1)</f>
        <v>0.561494641511823</v>
      </c>
      <c r="Y1270" s="0" t="n">
        <f aca="true">NORMINV(RAND(),0.5,0.1)+$E$4</f>
        <v>0.511055952247206</v>
      </c>
    </row>
    <row r="1271" customFormat="false" ht="13.5" hidden="false" customHeight="false" outlineLevel="0" collapsed="false">
      <c r="W1271" s="0" t="n">
        <v>1262</v>
      </c>
      <c r="X1271" s="0" t="n">
        <f aca="true">NORMINV(RAND(),0.5,0.1)</f>
        <v>0.420769130904312</v>
      </c>
      <c r="Y1271" s="0" t="n">
        <f aca="true">NORMINV(RAND(),0.5,0.1)+$E$4</f>
        <v>0.604813706576163</v>
      </c>
    </row>
    <row r="1272" customFormat="false" ht="13.5" hidden="false" customHeight="false" outlineLevel="0" collapsed="false">
      <c r="W1272" s="0" t="n">
        <v>1263</v>
      </c>
      <c r="X1272" s="0" t="n">
        <f aca="true">NORMINV(RAND(),0.5,0.1)</f>
        <v>0.593950274827259</v>
      </c>
      <c r="Y1272" s="0" t="n">
        <f aca="true">NORMINV(RAND(),0.5,0.1)+$E$4</f>
        <v>0.519567799035063</v>
      </c>
    </row>
    <row r="1273" customFormat="false" ht="13.5" hidden="false" customHeight="false" outlineLevel="0" collapsed="false">
      <c r="W1273" s="0" t="n">
        <v>1264</v>
      </c>
      <c r="X1273" s="0" t="n">
        <f aca="true">NORMINV(RAND(),0.5,0.1)</f>
        <v>0.65429552134934</v>
      </c>
      <c r="Y1273" s="0" t="n">
        <f aca="true">NORMINV(RAND(),0.5,0.1)+$E$4</f>
        <v>0.580098457726421</v>
      </c>
    </row>
    <row r="1274" customFormat="false" ht="13.5" hidden="false" customHeight="false" outlineLevel="0" collapsed="false">
      <c r="W1274" s="0" t="n">
        <v>1265</v>
      </c>
      <c r="X1274" s="0" t="n">
        <f aca="true">NORMINV(RAND(),0.5,0.1)</f>
        <v>0.648572855376057</v>
      </c>
      <c r="Y1274" s="0" t="n">
        <f aca="true">NORMINV(RAND(),0.5,0.1)+$E$4</f>
        <v>0.64361583493911</v>
      </c>
    </row>
    <row r="1275" customFormat="false" ht="13.5" hidden="false" customHeight="false" outlineLevel="0" collapsed="false">
      <c r="W1275" s="0" t="n">
        <v>1266</v>
      </c>
      <c r="X1275" s="0" t="n">
        <f aca="true">NORMINV(RAND(),0.5,0.1)</f>
        <v>0.47161964541225</v>
      </c>
      <c r="Y1275" s="0" t="n">
        <f aca="true">NORMINV(RAND(),0.5,0.1)+$E$4</f>
        <v>0.572191064955141</v>
      </c>
    </row>
    <row r="1276" customFormat="false" ht="13.5" hidden="false" customHeight="false" outlineLevel="0" collapsed="false">
      <c r="W1276" s="0" t="n">
        <v>1267</v>
      </c>
      <c r="X1276" s="0" t="n">
        <f aca="true">NORMINV(RAND(),0.5,0.1)</f>
        <v>0.601673572077433</v>
      </c>
      <c r="Y1276" s="0" t="n">
        <f aca="true">NORMINV(RAND(),0.5,0.1)+$E$4</f>
        <v>0.6911441692915</v>
      </c>
    </row>
    <row r="1277" customFormat="false" ht="13.5" hidden="false" customHeight="false" outlineLevel="0" collapsed="false">
      <c r="W1277" s="0" t="n">
        <v>1268</v>
      </c>
      <c r="X1277" s="0" t="n">
        <f aca="true">NORMINV(RAND(),0.5,0.1)</f>
        <v>0.548728085638258</v>
      </c>
      <c r="Y1277" s="0" t="n">
        <f aca="true">NORMINV(RAND(),0.5,0.1)+$E$4</f>
        <v>0.411993246083882</v>
      </c>
    </row>
    <row r="1278" customFormat="false" ht="13.5" hidden="false" customHeight="false" outlineLevel="0" collapsed="false">
      <c r="W1278" s="0" t="n">
        <v>1269</v>
      </c>
      <c r="X1278" s="0" t="n">
        <f aca="true">NORMINV(RAND(),0.5,0.1)</f>
        <v>0.700591813171233</v>
      </c>
      <c r="Y1278" s="0" t="n">
        <f aca="true">NORMINV(RAND(),0.5,0.1)+$E$4</f>
        <v>0.464136621617106</v>
      </c>
    </row>
    <row r="1279" customFormat="false" ht="13.5" hidden="false" customHeight="false" outlineLevel="0" collapsed="false">
      <c r="W1279" s="0" t="n">
        <v>1270</v>
      </c>
      <c r="X1279" s="0" t="n">
        <f aca="true">NORMINV(RAND(),0.5,0.1)</f>
        <v>0.626594405777122</v>
      </c>
      <c r="Y1279" s="0" t="n">
        <f aca="true">NORMINV(RAND(),0.5,0.1)+$E$4</f>
        <v>0.570754741774371</v>
      </c>
    </row>
    <row r="1280" customFormat="false" ht="13.5" hidden="false" customHeight="false" outlineLevel="0" collapsed="false">
      <c r="W1280" s="0" t="n">
        <v>1271</v>
      </c>
      <c r="X1280" s="0" t="n">
        <f aca="true">NORMINV(RAND(),0.5,0.1)</f>
        <v>0.608217045708491</v>
      </c>
      <c r="Y1280" s="0" t="n">
        <f aca="true">NORMINV(RAND(),0.5,0.1)+$E$4</f>
        <v>0.618292800878095</v>
      </c>
    </row>
    <row r="1281" customFormat="false" ht="13.5" hidden="false" customHeight="false" outlineLevel="0" collapsed="false">
      <c r="W1281" s="0" t="n">
        <v>1272</v>
      </c>
      <c r="X1281" s="0" t="n">
        <f aca="true">NORMINV(RAND(),0.5,0.1)</f>
        <v>0.464706797247007</v>
      </c>
      <c r="Y1281" s="0" t="n">
        <f aca="true">NORMINV(RAND(),0.5,0.1)+$E$4</f>
        <v>0.466791489334638</v>
      </c>
    </row>
    <row r="1282" customFormat="false" ht="13.5" hidden="false" customHeight="false" outlineLevel="0" collapsed="false">
      <c r="W1282" s="0" t="n">
        <v>1273</v>
      </c>
      <c r="X1282" s="0" t="n">
        <f aca="true">NORMINV(RAND(),0.5,0.1)</f>
        <v>0.479653963660197</v>
      </c>
      <c r="Y1282" s="0" t="n">
        <f aca="true">NORMINV(RAND(),0.5,0.1)+$E$4</f>
        <v>0.615146773390854</v>
      </c>
    </row>
    <row r="1283" customFormat="false" ht="13.5" hidden="false" customHeight="false" outlineLevel="0" collapsed="false">
      <c r="W1283" s="0" t="n">
        <v>1274</v>
      </c>
      <c r="X1283" s="0" t="n">
        <f aca="true">NORMINV(RAND(),0.5,0.1)</f>
        <v>0.676125143134096</v>
      </c>
      <c r="Y1283" s="0" t="n">
        <f aca="true">NORMINV(RAND(),0.5,0.1)+$E$4</f>
        <v>0.453119223614971</v>
      </c>
    </row>
    <row r="1284" customFormat="false" ht="13.5" hidden="false" customHeight="false" outlineLevel="0" collapsed="false">
      <c r="W1284" s="0" t="n">
        <v>1275</v>
      </c>
      <c r="X1284" s="0" t="n">
        <f aca="true">NORMINV(RAND(),0.5,0.1)</f>
        <v>0.584576056258997</v>
      </c>
      <c r="Y1284" s="0" t="n">
        <f aca="true">NORMINV(RAND(),0.5,0.1)+$E$4</f>
        <v>0.559853421410233</v>
      </c>
    </row>
    <row r="1285" customFormat="false" ht="13.5" hidden="false" customHeight="false" outlineLevel="0" collapsed="false">
      <c r="W1285" s="0" t="n">
        <v>1276</v>
      </c>
      <c r="X1285" s="0" t="n">
        <f aca="true">NORMINV(RAND(),0.5,0.1)</f>
        <v>0.34328659424661</v>
      </c>
      <c r="Y1285" s="0" t="n">
        <f aca="true">NORMINV(RAND(),0.5,0.1)+$E$4</f>
        <v>0.686731089140688</v>
      </c>
    </row>
    <row r="1286" customFormat="false" ht="13.5" hidden="false" customHeight="false" outlineLevel="0" collapsed="false">
      <c r="W1286" s="0" t="n">
        <v>1277</v>
      </c>
      <c r="X1286" s="0" t="n">
        <f aca="true">NORMINV(RAND(),0.5,0.1)</f>
        <v>0.554869843022015</v>
      </c>
      <c r="Y1286" s="0" t="n">
        <f aca="true">NORMINV(RAND(),0.5,0.1)+$E$4</f>
        <v>0.512557476746832</v>
      </c>
    </row>
    <row r="1287" customFormat="false" ht="13.5" hidden="false" customHeight="false" outlineLevel="0" collapsed="false">
      <c r="W1287" s="0" t="n">
        <v>1278</v>
      </c>
      <c r="X1287" s="0" t="n">
        <f aca="true">NORMINV(RAND(),0.5,0.1)</f>
        <v>0.507093139303449</v>
      </c>
      <c r="Y1287" s="0" t="n">
        <f aca="true">NORMINV(RAND(),0.5,0.1)+$E$4</f>
        <v>0.474670296937922</v>
      </c>
    </row>
    <row r="1288" customFormat="false" ht="13.5" hidden="false" customHeight="false" outlineLevel="0" collapsed="false">
      <c r="W1288" s="0" t="n">
        <v>1279</v>
      </c>
      <c r="X1288" s="0" t="n">
        <f aca="true">NORMINV(RAND(),0.5,0.1)</f>
        <v>0.469574203998886</v>
      </c>
      <c r="Y1288" s="0" t="n">
        <f aca="true">NORMINV(RAND(),0.5,0.1)+$E$4</f>
        <v>0.693211144125343</v>
      </c>
    </row>
    <row r="1289" customFormat="false" ht="13.5" hidden="false" customHeight="false" outlineLevel="0" collapsed="false">
      <c r="W1289" s="0" t="n">
        <v>1280</v>
      </c>
      <c r="X1289" s="0" t="n">
        <f aca="true">NORMINV(RAND(),0.5,0.1)</f>
        <v>0.570676423959588</v>
      </c>
      <c r="Y1289" s="0" t="n">
        <f aca="true">NORMINV(RAND(),0.5,0.1)+$E$4</f>
        <v>0.421882751252486</v>
      </c>
    </row>
    <row r="1290" customFormat="false" ht="13.5" hidden="false" customHeight="false" outlineLevel="0" collapsed="false">
      <c r="W1290" s="0" t="n">
        <v>1281</v>
      </c>
      <c r="X1290" s="0" t="n">
        <f aca="true">NORMINV(RAND(),0.5,0.1)</f>
        <v>0.455567116746655</v>
      </c>
      <c r="Y1290" s="0" t="n">
        <f aca="true">NORMINV(RAND(),0.5,0.1)+$E$4</f>
        <v>0.446013961285461</v>
      </c>
    </row>
    <row r="1291" customFormat="false" ht="13.5" hidden="false" customHeight="false" outlineLevel="0" collapsed="false">
      <c r="W1291" s="0" t="n">
        <v>1282</v>
      </c>
      <c r="X1291" s="0" t="n">
        <f aca="true">NORMINV(RAND(),0.5,0.1)</f>
        <v>0.516841328331417</v>
      </c>
      <c r="Y1291" s="0" t="n">
        <f aca="true">NORMINV(RAND(),0.5,0.1)+$E$4</f>
        <v>0.3873911064538</v>
      </c>
    </row>
    <row r="1292" customFormat="false" ht="13.5" hidden="false" customHeight="false" outlineLevel="0" collapsed="false">
      <c r="W1292" s="0" t="n">
        <v>1283</v>
      </c>
      <c r="X1292" s="0" t="n">
        <f aca="true">NORMINV(RAND(),0.5,0.1)</f>
        <v>0.593055861062641</v>
      </c>
      <c r="Y1292" s="0" t="n">
        <f aca="true">NORMINV(RAND(),0.5,0.1)+$E$4</f>
        <v>0.552975420981014</v>
      </c>
    </row>
    <row r="1293" customFormat="false" ht="13.5" hidden="false" customHeight="false" outlineLevel="0" collapsed="false">
      <c r="W1293" s="0" t="n">
        <v>1284</v>
      </c>
      <c r="X1293" s="0" t="n">
        <f aca="true">NORMINV(RAND(),0.5,0.1)</f>
        <v>0.538376538865407</v>
      </c>
      <c r="Y1293" s="0" t="n">
        <f aca="true">NORMINV(RAND(),0.5,0.1)+$E$4</f>
        <v>0.465830073557962</v>
      </c>
    </row>
    <row r="1294" customFormat="false" ht="13.5" hidden="false" customHeight="false" outlineLevel="0" collapsed="false">
      <c r="W1294" s="0" t="n">
        <v>1285</v>
      </c>
      <c r="X1294" s="0" t="n">
        <f aca="true">NORMINV(RAND(),0.5,0.1)</f>
        <v>0.482686550434127</v>
      </c>
      <c r="Y1294" s="0" t="n">
        <f aca="true">NORMINV(RAND(),0.5,0.1)+$E$4</f>
        <v>0.552911735073055</v>
      </c>
    </row>
    <row r="1295" customFormat="false" ht="13.5" hidden="false" customHeight="false" outlineLevel="0" collapsed="false">
      <c r="W1295" s="0" t="n">
        <v>1286</v>
      </c>
      <c r="X1295" s="0" t="n">
        <f aca="true">NORMINV(RAND(),0.5,0.1)</f>
        <v>0.512937025319031</v>
      </c>
      <c r="Y1295" s="0" t="n">
        <f aca="true">NORMINV(RAND(),0.5,0.1)+$E$4</f>
        <v>0.507780230594704</v>
      </c>
    </row>
    <row r="1296" customFormat="false" ht="13.5" hidden="false" customHeight="false" outlineLevel="0" collapsed="false">
      <c r="W1296" s="0" t="n">
        <v>1287</v>
      </c>
      <c r="X1296" s="0" t="n">
        <f aca="true">NORMINV(RAND(),0.5,0.1)</f>
        <v>0.431263625163926</v>
      </c>
      <c r="Y1296" s="0" t="n">
        <f aca="true">NORMINV(RAND(),0.5,0.1)+$E$4</f>
        <v>0.659601055380241</v>
      </c>
    </row>
    <row r="1297" customFormat="false" ht="13.5" hidden="false" customHeight="false" outlineLevel="0" collapsed="false">
      <c r="W1297" s="0" t="n">
        <v>1288</v>
      </c>
      <c r="X1297" s="0" t="n">
        <f aca="true">NORMINV(RAND(),0.5,0.1)</f>
        <v>0.276300268054918</v>
      </c>
      <c r="Y1297" s="0" t="n">
        <f aca="true">NORMINV(RAND(),0.5,0.1)+$E$4</f>
        <v>0.402413980626942</v>
      </c>
    </row>
    <row r="1298" customFormat="false" ht="13.5" hidden="false" customHeight="false" outlineLevel="0" collapsed="false">
      <c r="W1298" s="0" t="n">
        <v>1289</v>
      </c>
      <c r="X1298" s="0" t="n">
        <f aca="true">NORMINV(RAND(),0.5,0.1)</f>
        <v>0.539647886875608</v>
      </c>
      <c r="Y1298" s="0" t="n">
        <f aca="true">NORMINV(RAND(),0.5,0.1)+$E$4</f>
        <v>0.557934758369945</v>
      </c>
    </row>
    <row r="1299" customFormat="false" ht="13.5" hidden="false" customHeight="false" outlineLevel="0" collapsed="false">
      <c r="W1299" s="0" t="n">
        <v>1290</v>
      </c>
      <c r="X1299" s="0" t="n">
        <f aca="true">NORMINV(RAND(),0.5,0.1)</f>
        <v>0.499060953480223</v>
      </c>
      <c r="Y1299" s="0" t="n">
        <f aca="true">NORMINV(RAND(),0.5,0.1)+$E$4</f>
        <v>0.513136579676856</v>
      </c>
    </row>
    <row r="1300" customFormat="false" ht="13.5" hidden="false" customHeight="false" outlineLevel="0" collapsed="false">
      <c r="W1300" s="0" t="n">
        <v>1291</v>
      </c>
      <c r="X1300" s="0" t="n">
        <f aca="true">NORMINV(RAND(),0.5,0.1)</f>
        <v>0.599950898702407</v>
      </c>
      <c r="Y1300" s="0" t="n">
        <f aca="true">NORMINV(RAND(),0.5,0.1)+$E$4</f>
        <v>0.547904739970416</v>
      </c>
    </row>
    <row r="1301" customFormat="false" ht="13.5" hidden="false" customHeight="false" outlineLevel="0" collapsed="false">
      <c r="W1301" s="0" t="n">
        <v>1292</v>
      </c>
      <c r="X1301" s="0" t="n">
        <f aca="true">NORMINV(RAND(),0.5,0.1)</f>
        <v>0.598429253498038</v>
      </c>
      <c r="Y1301" s="0" t="n">
        <f aca="true">NORMINV(RAND(),0.5,0.1)+$E$4</f>
        <v>0.730594205426938</v>
      </c>
    </row>
    <row r="1302" customFormat="false" ht="13.5" hidden="false" customHeight="false" outlineLevel="0" collapsed="false">
      <c r="W1302" s="0" t="n">
        <v>1293</v>
      </c>
      <c r="X1302" s="0" t="n">
        <f aca="true">NORMINV(RAND(),0.5,0.1)</f>
        <v>0.439732832482514</v>
      </c>
      <c r="Y1302" s="0" t="n">
        <f aca="true">NORMINV(RAND(),0.5,0.1)+$E$4</f>
        <v>0.637305484933542</v>
      </c>
    </row>
    <row r="1303" customFormat="false" ht="13.5" hidden="false" customHeight="false" outlineLevel="0" collapsed="false">
      <c r="W1303" s="0" t="n">
        <v>1294</v>
      </c>
      <c r="X1303" s="0" t="n">
        <f aca="true">NORMINV(RAND(),0.5,0.1)</f>
        <v>0.532285557239722</v>
      </c>
      <c r="Y1303" s="0" t="n">
        <f aca="true">NORMINV(RAND(),0.5,0.1)+$E$4</f>
        <v>0.353612193389258</v>
      </c>
    </row>
    <row r="1304" customFormat="false" ht="13.5" hidden="false" customHeight="false" outlineLevel="0" collapsed="false">
      <c r="W1304" s="0" t="n">
        <v>1295</v>
      </c>
      <c r="X1304" s="0" t="n">
        <f aca="true">NORMINV(RAND(),0.5,0.1)</f>
        <v>0.515140483603673</v>
      </c>
      <c r="Y1304" s="0" t="n">
        <f aca="true">NORMINV(RAND(),0.5,0.1)+$E$4</f>
        <v>0.324157722816762</v>
      </c>
    </row>
    <row r="1305" customFormat="false" ht="13.5" hidden="false" customHeight="false" outlineLevel="0" collapsed="false">
      <c r="W1305" s="0" t="n">
        <v>1296</v>
      </c>
      <c r="X1305" s="0" t="n">
        <f aca="true">NORMINV(RAND(),0.5,0.1)</f>
        <v>0.501452592370936</v>
      </c>
      <c r="Y1305" s="0" t="n">
        <f aca="true">NORMINV(RAND(),0.5,0.1)+$E$4</f>
        <v>0.575480017642876</v>
      </c>
    </row>
    <row r="1306" customFormat="false" ht="13.5" hidden="false" customHeight="false" outlineLevel="0" collapsed="false">
      <c r="W1306" s="0" t="n">
        <v>1297</v>
      </c>
      <c r="X1306" s="0" t="n">
        <f aca="true">NORMINV(RAND(),0.5,0.1)</f>
        <v>0.510342552226187</v>
      </c>
      <c r="Y1306" s="0" t="n">
        <f aca="true">NORMINV(RAND(),0.5,0.1)+$E$4</f>
        <v>0.464513280294757</v>
      </c>
    </row>
    <row r="1307" customFormat="false" ht="13.5" hidden="false" customHeight="false" outlineLevel="0" collapsed="false">
      <c r="W1307" s="0" t="n">
        <v>1298</v>
      </c>
      <c r="X1307" s="0" t="n">
        <f aca="true">NORMINV(RAND(),0.5,0.1)</f>
        <v>0.452536438962335</v>
      </c>
      <c r="Y1307" s="0" t="n">
        <f aca="true">NORMINV(RAND(),0.5,0.1)+$E$4</f>
        <v>0.661059051740183</v>
      </c>
    </row>
    <row r="1308" customFormat="false" ht="13.5" hidden="false" customHeight="false" outlineLevel="0" collapsed="false">
      <c r="W1308" s="0" t="n">
        <v>1299</v>
      </c>
      <c r="X1308" s="0" t="n">
        <f aca="true">NORMINV(RAND(),0.5,0.1)</f>
        <v>0.41559392918855</v>
      </c>
      <c r="Y1308" s="0" t="n">
        <f aca="true">NORMINV(RAND(),0.5,0.1)+$E$4</f>
        <v>0.64139106204798</v>
      </c>
    </row>
    <row r="1309" customFormat="false" ht="13.5" hidden="false" customHeight="false" outlineLevel="0" collapsed="false">
      <c r="W1309" s="0" t="n">
        <v>1300</v>
      </c>
      <c r="X1309" s="0" t="n">
        <f aca="true">NORMINV(RAND(),0.5,0.1)</f>
        <v>0.575097822513467</v>
      </c>
      <c r="Y1309" s="0" t="n">
        <f aca="true">NORMINV(RAND(),0.5,0.1)+$E$4</f>
        <v>0.360730895702206</v>
      </c>
    </row>
    <row r="1310" customFormat="false" ht="13.5" hidden="false" customHeight="false" outlineLevel="0" collapsed="false">
      <c r="W1310" s="0" t="n">
        <v>1301</v>
      </c>
      <c r="X1310" s="0" t="n">
        <f aca="true">NORMINV(RAND(),0.5,0.1)</f>
        <v>0.350200501878011</v>
      </c>
      <c r="Y1310" s="0" t="n">
        <f aca="true">NORMINV(RAND(),0.5,0.1)+$E$4</f>
        <v>0.509787452664752</v>
      </c>
    </row>
    <row r="1311" customFormat="false" ht="13.5" hidden="false" customHeight="false" outlineLevel="0" collapsed="false">
      <c r="W1311" s="0" t="n">
        <v>1302</v>
      </c>
      <c r="X1311" s="0" t="n">
        <f aca="true">NORMINV(RAND(),0.5,0.1)</f>
        <v>0.477090007250891</v>
      </c>
      <c r="Y1311" s="0" t="n">
        <f aca="true">NORMINV(RAND(),0.5,0.1)+$E$4</f>
        <v>0.673036153720266</v>
      </c>
    </row>
    <row r="1312" customFormat="false" ht="13.5" hidden="false" customHeight="false" outlineLevel="0" collapsed="false">
      <c r="W1312" s="0" t="n">
        <v>1303</v>
      </c>
      <c r="X1312" s="0" t="n">
        <f aca="true">NORMINV(RAND(),0.5,0.1)</f>
        <v>0.598519168784038</v>
      </c>
      <c r="Y1312" s="0" t="n">
        <f aca="true">NORMINV(RAND(),0.5,0.1)+$E$4</f>
        <v>0.567326219587297</v>
      </c>
    </row>
    <row r="1313" customFormat="false" ht="13.5" hidden="false" customHeight="false" outlineLevel="0" collapsed="false">
      <c r="W1313" s="0" t="n">
        <v>1304</v>
      </c>
      <c r="X1313" s="0" t="n">
        <f aca="true">NORMINV(RAND(),0.5,0.1)</f>
        <v>0.420453837576676</v>
      </c>
      <c r="Y1313" s="0" t="n">
        <f aca="true">NORMINV(RAND(),0.5,0.1)+$E$4</f>
        <v>0.575687157535899</v>
      </c>
    </row>
    <row r="1314" customFormat="false" ht="13.5" hidden="false" customHeight="false" outlineLevel="0" collapsed="false">
      <c r="W1314" s="0" t="n">
        <v>1305</v>
      </c>
      <c r="X1314" s="0" t="n">
        <f aca="true">NORMINV(RAND(),0.5,0.1)</f>
        <v>0.588615494031898</v>
      </c>
      <c r="Y1314" s="0" t="n">
        <f aca="true">NORMINV(RAND(),0.5,0.1)+$E$4</f>
        <v>0.533666877244247</v>
      </c>
    </row>
    <row r="1315" customFormat="false" ht="13.5" hidden="false" customHeight="false" outlineLevel="0" collapsed="false">
      <c r="W1315" s="0" t="n">
        <v>1306</v>
      </c>
      <c r="X1315" s="0" t="n">
        <f aca="true">NORMINV(RAND(),0.5,0.1)</f>
        <v>0.507274075371251</v>
      </c>
      <c r="Y1315" s="0" t="n">
        <f aca="true">NORMINV(RAND(),0.5,0.1)+$E$4</f>
        <v>0.61715873780119</v>
      </c>
    </row>
    <row r="1316" customFormat="false" ht="13.5" hidden="false" customHeight="false" outlineLevel="0" collapsed="false">
      <c r="W1316" s="0" t="n">
        <v>1307</v>
      </c>
      <c r="X1316" s="0" t="n">
        <f aca="true">NORMINV(RAND(),0.5,0.1)</f>
        <v>0.379345223280817</v>
      </c>
      <c r="Y1316" s="0" t="n">
        <f aca="true">NORMINV(RAND(),0.5,0.1)+$E$4</f>
        <v>0.396930754142775</v>
      </c>
    </row>
    <row r="1317" customFormat="false" ht="13.5" hidden="false" customHeight="false" outlineLevel="0" collapsed="false">
      <c r="W1317" s="0" t="n">
        <v>1308</v>
      </c>
      <c r="X1317" s="0" t="n">
        <f aca="true">NORMINV(RAND(),0.5,0.1)</f>
        <v>0.530995259101951</v>
      </c>
      <c r="Y1317" s="0" t="n">
        <f aca="true">NORMINV(RAND(),0.5,0.1)+$E$4</f>
        <v>0.596415729957044</v>
      </c>
    </row>
    <row r="1318" customFormat="false" ht="13.5" hidden="false" customHeight="false" outlineLevel="0" collapsed="false">
      <c r="W1318" s="0" t="n">
        <v>1309</v>
      </c>
      <c r="X1318" s="0" t="n">
        <f aca="true">NORMINV(RAND(),0.5,0.1)</f>
        <v>0.507552372649011</v>
      </c>
      <c r="Y1318" s="0" t="n">
        <f aca="true">NORMINV(RAND(),0.5,0.1)+$E$4</f>
        <v>0.522667495474127</v>
      </c>
    </row>
    <row r="1319" customFormat="false" ht="13.5" hidden="false" customHeight="false" outlineLevel="0" collapsed="false">
      <c r="W1319" s="0" t="n">
        <v>1310</v>
      </c>
      <c r="X1319" s="0" t="n">
        <f aca="true">NORMINV(RAND(),0.5,0.1)</f>
        <v>0.514908249071827</v>
      </c>
      <c r="Y1319" s="0" t="n">
        <f aca="true">NORMINV(RAND(),0.5,0.1)+$E$4</f>
        <v>0.501546423682359</v>
      </c>
    </row>
    <row r="1320" customFormat="false" ht="13.5" hidden="false" customHeight="false" outlineLevel="0" collapsed="false">
      <c r="W1320" s="0" t="n">
        <v>1311</v>
      </c>
      <c r="X1320" s="0" t="n">
        <f aca="true">NORMINV(RAND(),0.5,0.1)</f>
        <v>0.382680205437864</v>
      </c>
      <c r="Y1320" s="0" t="n">
        <f aca="true">NORMINV(RAND(),0.5,0.1)+$E$4</f>
        <v>0.612759454182155</v>
      </c>
    </row>
    <row r="1321" customFormat="false" ht="13.5" hidden="false" customHeight="false" outlineLevel="0" collapsed="false">
      <c r="W1321" s="0" t="n">
        <v>1312</v>
      </c>
      <c r="X1321" s="0" t="n">
        <f aca="true">NORMINV(RAND(),0.5,0.1)</f>
        <v>0.491809683822246</v>
      </c>
      <c r="Y1321" s="0" t="n">
        <f aca="true">NORMINV(RAND(),0.5,0.1)+$E$4</f>
        <v>0.643600104933464</v>
      </c>
    </row>
    <row r="1322" customFormat="false" ht="13.5" hidden="false" customHeight="false" outlineLevel="0" collapsed="false">
      <c r="W1322" s="0" t="n">
        <v>1313</v>
      </c>
      <c r="X1322" s="0" t="n">
        <f aca="true">NORMINV(RAND(),0.5,0.1)</f>
        <v>0.228947093285083</v>
      </c>
      <c r="Y1322" s="0" t="n">
        <f aca="true">NORMINV(RAND(),0.5,0.1)+$E$4</f>
        <v>0.450556245908146</v>
      </c>
    </row>
    <row r="1323" customFormat="false" ht="13.5" hidden="false" customHeight="false" outlineLevel="0" collapsed="false">
      <c r="W1323" s="0" t="n">
        <v>1314</v>
      </c>
      <c r="X1323" s="0" t="n">
        <f aca="true">NORMINV(RAND(),0.5,0.1)</f>
        <v>0.537421002687972</v>
      </c>
      <c r="Y1323" s="0" t="n">
        <f aca="true">NORMINV(RAND(),0.5,0.1)+$E$4</f>
        <v>0.522783891737616</v>
      </c>
    </row>
    <row r="1324" customFormat="false" ht="13.5" hidden="false" customHeight="false" outlineLevel="0" collapsed="false">
      <c r="W1324" s="0" t="n">
        <v>1315</v>
      </c>
      <c r="X1324" s="0" t="n">
        <f aca="true">NORMINV(RAND(),0.5,0.1)</f>
        <v>0.519673822393092</v>
      </c>
      <c r="Y1324" s="0" t="n">
        <f aca="true">NORMINV(RAND(),0.5,0.1)+$E$4</f>
        <v>0.704446767995081</v>
      </c>
    </row>
    <row r="1325" customFormat="false" ht="13.5" hidden="false" customHeight="false" outlineLevel="0" collapsed="false">
      <c r="W1325" s="0" t="n">
        <v>1316</v>
      </c>
      <c r="X1325" s="0" t="n">
        <f aca="true">NORMINV(RAND(),0.5,0.1)</f>
        <v>0.401184356451008</v>
      </c>
      <c r="Y1325" s="0" t="n">
        <f aca="true">NORMINV(RAND(),0.5,0.1)+$E$4</f>
        <v>0.741478178718023</v>
      </c>
    </row>
    <row r="1326" customFormat="false" ht="13.5" hidden="false" customHeight="false" outlineLevel="0" collapsed="false">
      <c r="W1326" s="0" t="n">
        <v>1317</v>
      </c>
      <c r="X1326" s="0" t="n">
        <f aca="true">NORMINV(RAND(),0.5,0.1)</f>
        <v>0.465276034617018</v>
      </c>
      <c r="Y1326" s="0" t="n">
        <f aca="true">NORMINV(RAND(),0.5,0.1)+$E$4</f>
        <v>0.413431330669752</v>
      </c>
    </row>
    <row r="1327" customFormat="false" ht="13.5" hidden="false" customHeight="false" outlineLevel="0" collapsed="false">
      <c r="W1327" s="0" t="n">
        <v>1318</v>
      </c>
      <c r="X1327" s="0" t="n">
        <f aca="true">NORMINV(RAND(),0.5,0.1)</f>
        <v>0.273092573671227</v>
      </c>
      <c r="Y1327" s="0" t="n">
        <f aca="true">NORMINV(RAND(),0.5,0.1)+$E$4</f>
        <v>0.71058658895908</v>
      </c>
    </row>
    <row r="1328" customFormat="false" ht="13.5" hidden="false" customHeight="false" outlineLevel="0" collapsed="false">
      <c r="W1328" s="0" t="n">
        <v>1319</v>
      </c>
      <c r="X1328" s="0" t="n">
        <f aca="true">NORMINV(RAND(),0.5,0.1)</f>
        <v>0.649408145323507</v>
      </c>
      <c r="Y1328" s="0" t="n">
        <f aca="true">NORMINV(RAND(),0.5,0.1)+$E$4</f>
        <v>0.589073599234288</v>
      </c>
    </row>
    <row r="1329" customFormat="false" ht="13.5" hidden="false" customHeight="false" outlineLevel="0" collapsed="false">
      <c r="W1329" s="0" t="n">
        <v>1320</v>
      </c>
      <c r="X1329" s="0" t="n">
        <f aca="true">NORMINV(RAND(),0.5,0.1)</f>
        <v>0.401361944477025</v>
      </c>
      <c r="Y1329" s="0" t="n">
        <f aca="true">NORMINV(RAND(),0.5,0.1)+$E$4</f>
        <v>0.68983436508055</v>
      </c>
    </row>
    <row r="1330" customFormat="false" ht="13.5" hidden="false" customHeight="false" outlineLevel="0" collapsed="false">
      <c r="W1330" s="0" t="n">
        <v>1321</v>
      </c>
      <c r="X1330" s="0" t="n">
        <f aca="true">NORMINV(RAND(),0.5,0.1)</f>
        <v>0.581909040452421</v>
      </c>
      <c r="Y1330" s="0" t="n">
        <f aca="true">NORMINV(RAND(),0.5,0.1)+$E$4</f>
        <v>0.564707838161775</v>
      </c>
    </row>
    <row r="1331" customFormat="false" ht="13.5" hidden="false" customHeight="false" outlineLevel="0" collapsed="false">
      <c r="W1331" s="0" t="n">
        <v>1322</v>
      </c>
      <c r="X1331" s="0" t="n">
        <f aca="true">NORMINV(RAND(),0.5,0.1)</f>
        <v>0.456982446673577</v>
      </c>
      <c r="Y1331" s="0" t="n">
        <f aca="true">NORMINV(RAND(),0.5,0.1)+$E$4</f>
        <v>0.628181064174319</v>
      </c>
    </row>
    <row r="1332" customFormat="false" ht="13.5" hidden="false" customHeight="false" outlineLevel="0" collapsed="false">
      <c r="W1332" s="0" t="n">
        <v>1323</v>
      </c>
      <c r="X1332" s="0" t="n">
        <f aca="true">NORMINV(RAND(),0.5,0.1)</f>
        <v>0.493922743870773</v>
      </c>
      <c r="Y1332" s="0" t="n">
        <f aca="true">NORMINV(RAND(),0.5,0.1)+$E$4</f>
        <v>0.527879091771451</v>
      </c>
    </row>
    <row r="1333" customFormat="false" ht="13.5" hidden="false" customHeight="false" outlineLevel="0" collapsed="false">
      <c r="W1333" s="0" t="n">
        <v>1324</v>
      </c>
      <c r="X1333" s="0" t="n">
        <f aca="true">NORMINV(RAND(),0.5,0.1)</f>
        <v>0.591443770079962</v>
      </c>
      <c r="Y1333" s="0" t="n">
        <f aca="true">NORMINV(RAND(),0.5,0.1)+$E$4</f>
        <v>0.704518758672582</v>
      </c>
    </row>
    <row r="1334" customFormat="false" ht="13.5" hidden="false" customHeight="false" outlineLevel="0" collapsed="false">
      <c r="W1334" s="0" t="n">
        <v>1325</v>
      </c>
      <c r="X1334" s="0" t="n">
        <f aca="true">NORMINV(RAND(),0.5,0.1)</f>
        <v>0.514747218140876</v>
      </c>
      <c r="Y1334" s="0" t="n">
        <f aca="true">NORMINV(RAND(),0.5,0.1)+$E$4</f>
        <v>0.369894204994596</v>
      </c>
    </row>
    <row r="1335" customFormat="false" ht="13.5" hidden="false" customHeight="false" outlineLevel="0" collapsed="false">
      <c r="W1335" s="0" t="n">
        <v>1326</v>
      </c>
      <c r="X1335" s="0" t="n">
        <f aca="true">NORMINV(RAND(),0.5,0.1)</f>
        <v>0.484299174473288</v>
      </c>
      <c r="Y1335" s="0" t="n">
        <f aca="true">NORMINV(RAND(),0.5,0.1)+$E$4</f>
        <v>0.598482844493793</v>
      </c>
    </row>
    <row r="1336" customFormat="false" ht="13.5" hidden="false" customHeight="false" outlineLevel="0" collapsed="false">
      <c r="W1336" s="0" t="n">
        <v>1327</v>
      </c>
      <c r="X1336" s="0" t="n">
        <f aca="true">NORMINV(RAND(),0.5,0.1)</f>
        <v>0.543791430605153</v>
      </c>
      <c r="Y1336" s="0" t="n">
        <f aca="true">NORMINV(RAND(),0.5,0.1)+$E$4</f>
        <v>0.749101698829175</v>
      </c>
    </row>
    <row r="1337" customFormat="false" ht="13.5" hidden="false" customHeight="false" outlineLevel="0" collapsed="false">
      <c r="W1337" s="0" t="n">
        <v>1328</v>
      </c>
      <c r="X1337" s="0" t="n">
        <f aca="true">NORMINV(RAND(),0.5,0.1)</f>
        <v>0.54301621456829</v>
      </c>
      <c r="Y1337" s="0" t="n">
        <f aca="true">NORMINV(RAND(),0.5,0.1)+$E$4</f>
        <v>0.523217613473449</v>
      </c>
    </row>
    <row r="1338" customFormat="false" ht="13.5" hidden="false" customHeight="false" outlineLevel="0" collapsed="false">
      <c r="W1338" s="0" t="n">
        <v>1329</v>
      </c>
      <c r="X1338" s="0" t="n">
        <f aca="true">NORMINV(RAND(),0.5,0.1)</f>
        <v>0.394460581955043</v>
      </c>
      <c r="Y1338" s="0" t="n">
        <f aca="true">NORMINV(RAND(),0.5,0.1)+$E$4</f>
        <v>0.670966570865394</v>
      </c>
    </row>
    <row r="1339" customFormat="false" ht="13.5" hidden="false" customHeight="false" outlineLevel="0" collapsed="false">
      <c r="W1339" s="0" t="n">
        <v>1330</v>
      </c>
      <c r="X1339" s="0" t="n">
        <f aca="true">NORMINV(RAND(),0.5,0.1)</f>
        <v>0.443785251521008</v>
      </c>
      <c r="Y1339" s="0" t="n">
        <f aca="true">NORMINV(RAND(),0.5,0.1)+$E$4</f>
        <v>0.659509232578857</v>
      </c>
    </row>
    <row r="1340" customFormat="false" ht="13.5" hidden="false" customHeight="false" outlineLevel="0" collapsed="false">
      <c r="W1340" s="0" t="n">
        <v>1331</v>
      </c>
      <c r="X1340" s="0" t="n">
        <f aca="true">NORMINV(RAND(),0.5,0.1)</f>
        <v>0.63983193949558</v>
      </c>
      <c r="Y1340" s="0" t="n">
        <f aca="true">NORMINV(RAND(),0.5,0.1)+$E$4</f>
        <v>0.601822698584993</v>
      </c>
    </row>
    <row r="1341" customFormat="false" ht="13.5" hidden="false" customHeight="false" outlineLevel="0" collapsed="false">
      <c r="W1341" s="0" t="n">
        <v>1332</v>
      </c>
      <c r="X1341" s="0" t="n">
        <f aca="true">NORMINV(RAND(),0.5,0.1)</f>
        <v>0.570683021246238</v>
      </c>
      <c r="Y1341" s="0" t="n">
        <f aca="true">NORMINV(RAND(),0.5,0.1)+$E$4</f>
        <v>0.842405213095954</v>
      </c>
    </row>
    <row r="1342" customFormat="false" ht="13.5" hidden="false" customHeight="false" outlineLevel="0" collapsed="false">
      <c r="W1342" s="0" t="n">
        <v>1333</v>
      </c>
      <c r="X1342" s="0" t="n">
        <f aca="true">NORMINV(RAND(),0.5,0.1)</f>
        <v>0.531852172144909</v>
      </c>
      <c r="Y1342" s="0" t="n">
        <f aca="true">NORMINV(RAND(),0.5,0.1)+$E$4</f>
        <v>0.570396679394737</v>
      </c>
    </row>
    <row r="1343" customFormat="false" ht="13.5" hidden="false" customHeight="false" outlineLevel="0" collapsed="false">
      <c r="W1343" s="0" t="n">
        <v>1334</v>
      </c>
      <c r="X1343" s="0" t="n">
        <f aca="true">NORMINV(RAND(),0.5,0.1)</f>
        <v>0.577178830143696</v>
      </c>
      <c r="Y1343" s="0" t="n">
        <f aca="true">NORMINV(RAND(),0.5,0.1)+$E$4</f>
        <v>0.494806695943168</v>
      </c>
    </row>
    <row r="1344" customFormat="false" ht="13.5" hidden="false" customHeight="false" outlineLevel="0" collapsed="false">
      <c r="W1344" s="0" t="n">
        <v>1335</v>
      </c>
      <c r="X1344" s="0" t="n">
        <f aca="true">NORMINV(RAND(),0.5,0.1)</f>
        <v>0.630586459582469</v>
      </c>
      <c r="Y1344" s="0" t="n">
        <f aca="true">NORMINV(RAND(),0.5,0.1)+$E$4</f>
        <v>0.470479761764658</v>
      </c>
    </row>
    <row r="1345" customFormat="false" ht="13.5" hidden="false" customHeight="false" outlineLevel="0" collapsed="false">
      <c r="W1345" s="0" t="n">
        <v>1336</v>
      </c>
      <c r="X1345" s="0" t="n">
        <f aca="true">NORMINV(RAND(),0.5,0.1)</f>
        <v>0.528442029591743</v>
      </c>
      <c r="Y1345" s="0" t="n">
        <f aca="true">NORMINV(RAND(),0.5,0.1)+$E$4</f>
        <v>0.486981885454789</v>
      </c>
    </row>
    <row r="1346" customFormat="false" ht="13.5" hidden="false" customHeight="false" outlineLevel="0" collapsed="false">
      <c r="W1346" s="0" t="n">
        <v>1337</v>
      </c>
      <c r="X1346" s="0" t="n">
        <f aca="true">NORMINV(RAND(),0.5,0.1)</f>
        <v>0.449620456969665</v>
      </c>
      <c r="Y1346" s="0" t="n">
        <f aca="true">NORMINV(RAND(),0.5,0.1)+$E$4</f>
        <v>0.542636619436789</v>
      </c>
    </row>
    <row r="1347" customFormat="false" ht="13.5" hidden="false" customHeight="false" outlineLevel="0" collapsed="false">
      <c r="W1347" s="0" t="n">
        <v>1338</v>
      </c>
      <c r="X1347" s="0" t="n">
        <f aca="true">NORMINV(RAND(),0.5,0.1)</f>
        <v>0.503521307678046</v>
      </c>
      <c r="Y1347" s="0" t="n">
        <f aca="true">NORMINV(RAND(),0.5,0.1)+$E$4</f>
        <v>0.618168038122027</v>
      </c>
    </row>
    <row r="1348" customFormat="false" ht="13.5" hidden="false" customHeight="false" outlineLevel="0" collapsed="false">
      <c r="W1348" s="0" t="n">
        <v>1339</v>
      </c>
      <c r="X1348" s="0" t="n">
        <f aca="true">NORMINV(RAND(),0.5,0.1)</f>
        <v>0.434186677195259</v>
      </c>
      <c r="Y1348" s="0" t="n">
        <f aca="true">NORMINV(RAND(),0.5,0.1)+$E$4</f>
        <v>0.496431402211629</v>
      </c>
    </row>
    <row r="1349" customFormat="false" ht="13.5" hidden="false" customHeight="false" outlineLevel="0" collapsed="false">
      <c r="W1349" s="0" t="n">
        <v>1340</v>
      </c>
      <c r="X1349" s="0" t="n">
        <f aca="true">NORMINV(RAND(),0.5,0.1)</f>
        <v>0.482454089647313</v>
      </c>
      <c r="Y1349" s="0" t="n">
        <f aca="true">NORMINV(RAND(),0.5,0.1)+$E$4</f>
        <v>0.654761433736084</v>
      </c>
    </row>
    <row r="1350" customFormat="false" ht="13.5" hidden="false" customHeight="false" outlineLevel="0" collapsed="false">
      <c r="W1350" s="0" t="n">
        <v>1341</v>
      </c>
      <c r="X1350" s="0" t="n">
        <f aca="true">NORMINV(RAND(),0.5,0.1)</f>
        <v>0.531122684395772</v>
      </c>
      <c r="Y1350" s="0" t="n">
        <f aca="true">NORMINV(RAND(),0.5,0.1)+$E$4</f>
        <v>0.635528788634188</v>
      </c>
    </row>
    <row r="1351" customFormat="false" ht="13.5" hidden="false" customHeight="false" outlineLevel="0" collapsed="false">
      <c r="W1351" s="0" t="n">
        <v>1342</v>
      </c>
      <c r="X1351" s="0" t="n">
        <f aca="true">NORMINV(RAND(),0.5,0.1)</f>
        <v>0.564503259820283</v>
      </c>
      <c r="Y1351" s="0" t="n">
        <f aca="true">NORMINV(RAND(),0.5,0.1)+$E$4</f>
        <v>0.612860472106924</v>
      </c>
    </row>
    <row r="1352" customFormat="false" ht="13.5" hidden="false" customHeight="false" outlineLevel="0" collapsed="false">
      <c r="W1352" s="0" t="n">
        <v>1343</v>
      </c>
      <c r="X1352" s="0" t="n">
        <f aca="true">NORMINV(RAND(),0.5,0.1)</f>
        <v>0.561833210328624</v>
      </c>
      <c r="Y1352" s="0" t="n">
        <f aca="true">NORMINV(RAND(),0.5,0.1)+$E$4</f>
        <v>0.476149740431825</v>
      </c>
    </row>
    <row r="1353" customFormat="false" ht="13.5" hidden="false" customHeight="false" outlineLevel="0" collapsed="false">
      <c r="W1353" s="0" t="n">
        <v>1344</v>
      </c>
      <c r="X1353" s="0" t="n">
        <f aca="true">NORMINV(RAND(),0.5,0.1)</f>
        <v>0.363279851895098</v>
      </c>
      <c r="Y1353" s="0" t="n">
        <f aca="true">NORMINV(RAND(),0.5,0.1)+$E$4</f>
        <v>0.595547663824642</v>
      </c>
    </row>
    <row r="1354" customFormat="false" ht="13.5" hidden="false" customHeight="false" outlineLevel="0" collapsed="false">
      <c r="W1354" s="0" t="n">
        <v>1345</v>
      </c>
      <c r="X1354" s="0" t="n">
        <f aca="true">NORMINV(RAND(),0.5,0.1)</f>
        <v>0.591706351986053</v>
      </c>
      <c r="Y1354" s="0" t="n">
        <f aca="true">NORMINV(RAND(),0.5,0.1)+$E$4</f>
        <v>0.770664001141496</v>
      </c>
    </row>
    <row r="1355" customFormat="false" ht="13.5" hidden="false" customHeight="false" outlineLevel="0" collapsed="false">
      <c r="W1355" s="0" t="n">
        <v>1346</v>
      </c>
      <c r="X1355" s="0" t="n">
        <f aca="true">NORMINV(RAND(),0.5,0.1)</f>
        <v>0.428330377460978</v>
      </c>
      <c r="Y1355" s="0" t="n">
        <f aca="true">NORMINV(RAND(),0.5,0.1)+$E$4</f>
        <v>0.682568925246748</v>
      </c>
    </row>
    <row r="1356" customFormat="false" ht="13.5" hidden="false" customHeight="false" outlineLevel="0" collapsed="false">
      <c r="W1356" s="0" t="n">
        <v>1347</v>
      </c>
      <c r="X1356" s="0" t="n">
        <f aca="true">NORMINV(RAND(),0.5,0.1)</f>
        <v>0.422884644932574</v>
      </c>
      <c r="Y1356" s="0" t="n">
        <f aca="true">NORMINV(RAND(),0.5,0.1)+$E$4</f>
        <v>0.453420319996411</v>
      </c>
    </row>
    <row r="1357" customFormat="false" ht="13.5" hidden="false" customHeight="false" outlineLevel="0" collapsed="false">
      <c r="W1357" s="0" t="n">
        <v>1348</v>
      </c>
      <c r="X1357" s="0" t="n">
        <f aca="true">NORMINV(RAND(),0.5,0.1)</f>
        <v>0.504631335424467</v>
      </c>
      <c r="Y1357" s="0" t="n">
        <f aca="true">NORMINV(RAND(),0.5,0.1)+$E$4</f>
        <v>0.653508796537233</v>
      </c>
    </row>
    <row r="1358" customFormat="false" ht="13.5" hidden="false" customHeight="false" outlineLevel="0" collapsed="false">
      <c r="W1358" s="0" t="n">
        <v>1349</v>
      </c>
      <c r="X1358" s="0" t="n">
        <f aca="true">NORMINV(RAND(),0.5,0.1)</f>
        <v>0.519741827248775</v>
      </c>
      <c r="Y1358" s="0" t="n">
        <f aca="true">NORMINV(RAND(),0.5,0.1)+$E$4</f>
        <v>0.418684109609111</v>
      </c>
    </row>
    <row r="1359" customFormat="false" ht="13.5" hidden="false" customHeight="false" outlineLevel="0" collapsed="false">
      <c r="W1359" s="0" t="n">
        <v>1350</v>
      </c>
      <c r="X1359" s="0" t="n">
        <f aca="true">NORMINV(RAND(),0.5,0.1)</f>
        <v>0.462188973948705</v>
      </c>
      <c r="Y1359" s="0" t="n">
        <f aca="true">NORMINV(RAND(),0.5,0.1)+$E$4</f>
        <v>0.654137912121345</v>
      </c>
    </row>
    <row r="1360" customFormat="false" ht="13.5" hidden="false" customHeight="false" outlineLevel="0" collapsed="false">
      <c r="W1360" s="0" t="n">
        <v>1351</v>
      </c>
      <c r="X1360" s="0" t="n">
        <f aca="true">NORMINV(RAND(),0.5,0.1)</f>
        <v>0.359143841520928</v>
      </c>
      <c r="Y1360" s="0" t="n">
        <f aca="true">NORMINV(RAND(),0.5,0.1)+$E$4</f>
        <v>0.511665124939991</v>
      </c>
    </row>
    <row r="1361" customFormat="false" ht="13.5" hidden="false" customHeight="false" outlineLevel="0" collapsed="false">
      <c r="W1361" s="0" t="n">
        <v>1352</v>
      </c>
      <c r="X1361" s="0" t="n">
        <f aca="true">NORMINV(RAND(),0.5,0.1)</f>
        <v>0.599344569357166</v>
      </c>
      <c r="Y1361" s="0" t="n">
        <f aca="true">NORMINV(RAND(),0.5,0.1)+$E$4</f>
        <v>0.486574829254388</v>
      </c>
    </row>
    <row r="1362" customFormat="false" ht="13.5" hidden="false" customHeight="false" outlineLevel="0" collapsed="false">
      <c r="W1362" s="0" t="n">
        <v>1353</v>
      </c>
      <c r="X1362" s="0" t="n">
        <f aca="true">NORMINV(RAND(),0.5,0.1)</f>
        <v>0.47982571222845</v>
      </c>
      <c r="Y1362" s="0" t="n">
        <f aca="true">NORMINV(RAND(),0.5,0.1)+$E$4</f>
        <v>0.505570863418688</v>
      </c>
    </row>
    <row r="1363" customFormat="false" ht="13.5" hidden="false" customHeight="false" outlineLevel="0" collapsed="false">
      <c r="W1363" s="0" t="n">
        <v>1354</v>
      </c>
      <c r="X1363" s="0" t="n">
        <f aca="true">NORMINV(RAND(),0.5,0.1)</f>
        <v>0.531313682088013</v>
      </c>
      <c r="Y1363" s="0" t="n">
        <f aca="true">NORMINV(RAND(),0.5,0.1)+$E$4</f>
        <v>0.564297276895829</v>
      </c>
    </row>
    <row r="1364" customFormat="false" ht="13.5" hidden="false" customHeight="false" outlineLevel="0" collapsed="false">
      <c r="W1364" s="0" t="n">
        <v>1355</v>
      </c>
      <c r="X1364" s="0" t="n">
        <f aca="true">NORMINV(RAND(),0.5,0.1)</f>
        <v>0.63872813098365</v>
      </c>
      <c r="Y1364" s="0" t="n">
        <f aca="true">NORMINV(RAND(),0.5,0.1)+$E$4</f>
        <v>0.638519326859969</v>
      </c>
    </row>
    <row r="1365" customFormat="false" ht="13.5" hidden="false" customHeight="false" outlineLevel="0" collapsed="false">
      <c r="W1365" s="0" t="n">
        <v>1356</v>
      </c>
      <c r="X1365" s="0" t="n">
        <f aca="true">NORMINV(RAND(),0.5,0.1)</f>
        <v>0.612599255380293</v>
      </c>
      <c r="Y1365" s="0" t="n">
        <f aca="true">NORMINV(RAND(),0.5,0.1)+$E$4</f>
        <v>0.577176274931438</v>
      </c>
    </row>
    <row r="1366" customFormat="false" ht="13.5" hidden="false" customHeight="false" outlineLevel="0" collapsed="false">
      <c r="W1366" s="0" t="n">
        <v>1357</v>
      </c>
      <c r="X1366" s="0" t="n">
        <f aca="true">NORMINV(RAND(),0.5,0.1)</f>
        <v>0.587441829661336</v>
      </c>
      <c r="Y1366" s="0" t="n">
        <f aca="true">NORMINV(RAND(),0.5,0.1)+$E$4</f>
        <v>0.753927974816766</v>
      </c>
    </row>
    <row r="1367" customFormat="false" ht="13.5" hidden="false" customHeight="false" outlineLevel="0" collapsed="false">
      <c r="W1367" s="0" t="n">
        <v>1358</v>
      </c>
      <c r="X1367" s="0" t="n">
        <f aca="true">NORMINV(RAND(),0.5,0.1)</f>
        <v>0.569365796715668</v>
      </c>
      <c r="Y1367" s="0" t="n">
        <f aca="true">NORMINV(RAND(),0.5,0.1)+$E$4</f>
        <v>0.503049722079894</v>
      </c>
    </row>
    <row r="1368" customFormat="false" ht="13.5" hidden="false" customHeight="false" outlineLevel="0" collapsed="false">
      <c r="W1368" s="0" t="n">
        <v>1359</v>
      </c>
      <c r="X1368" s="0" t="n">
        <f aca="true">NORMINV(RAND(),0.5,0.1)</f>
        <v>0.535999684010541</v>
      </c>
      <c r="Y1368" s="0" t="n">
        <f aca="true">NORMINV(RAND(),0.5,0.1)+$E$4</f>
        <v>0.648832035120648</v>
      </c>
    </row>
    <row r="1369" customFormat="false" ht="13.5" hidden="false" customHeight="false" outlineLevel="0" collapsed="false">
      <c r="W1369" s="0" t="n">
        <v>1360</v>
      </c>
      <c r="X1369" s="0" t="n">
        <f aca="true">NORMINV(RAND(),0.5,0.1)</f>
        <v>0.642849043645078</v>
      </c>
      <c r="Y1369" s="0" t="n">
        <f aca="true">NORMINV(RAND(),0.5,0.1)+$E$4</f>
        <v>0.492422237957931</v>
      </c>
    </row>
    <row r="1370" customFormat="false" ht="13.5" hidden="false" customHeight="false" outlineLevel="0" collapsed="false">
      <c r="W1370" s="0" t="n">
        <v>1361</v>
      </c>
      <c r="X1370" s="0" t="n">
        <f aca="true">NORMINV(RAND(),0.5,0.1)</f>
        <v>0.512650827524587</v>
      </c>
      <c r="Y1370" s="0" t="n">
        <f aca="true">NORMINV(RAND(),0.5,0.1)+$E$4</f>
        <v>0.497699571628627</v>
      </c>
    </row>
    <row r="1371" customFormat="false" ht="13.5" hidden="false" customHeight="false" outlineLevel="0" collapsed="false">
      <c r="W1371" s="0" t="n">
        <v>1362</v>
      </c>
      <c r="X1371" s="0" t="n">
        <f aca="true">NORMINV(RAND(),0.5,0.1)</f>
        <v>0.43559165716225</v>
      </c>
      <c r="Y1371" s="0" t="n">
        <f aca="true">NORMINV(RAND(),0.5,0.1)+$E$4</f>
        <v>0.604191932629232</v>
      </c>
    </row>
    <row r="1372" customFormat="false" ht="13.5" hidden="false" customHeight="false" outlineLevel="0" collapsed="false">
      <c r="W1372" s="0" t="n">
        <v>1363</v>
      </c>
      <c r="X1372" s="0" t="n">
        <f aca="true">NORMINV(RAND(),0.5,0.1)</f>
        <v>0.295456799670096</v>
      </c>
      <c r="Y1372" s="0" t="n">
        <f aca="true">NORMINV(RAND(),0.5,0.1)+$E$4</f>
        <v>0.461322058710709</v>
      </c>
    </row>
    <row r="1373" customFormat="false" ht="13.5" hidden="false" customHeight="false" outlineLevel="0" collapsed="false">
      <c r="W1373" s="0" t="n">
        <v>1364</v>
      </c>
      <c r="X1373" s="0" t="n">
        <f aca="true">NORMINV(RAND(),0.5,0.1)</f>
        <v>0.457977906403648</v>
      </c>
      <c r="Y1373" s="0" t="n">
        <f aca="true">NORMINV(RAND(),0.5,0.1)+$E$4</f>
        <v>0.661340214753174</v>
      </c>
    </row>
    <row r="1374" customFormat="false" ht="13.5" hidden="false" customHeight="false" outlineLevel="0" collapsed="false">
      <c r="W1374" s="0" t="n">
        <v>1365</v>
      </c>
      <c r="X1374" s="0" t="n">
        <f aca="true">NORMINV(RAND(),0.5,0.1)</f>
        <v>0.53101260403413</v>
      </c>
      <c r="Y1374" s="0" t="n">
        <f aca="true">NORMINV(RAND(),0.5,0.1)+$E$4</f>
        <v>0.507844064019917</v>
      </c>
    </row>
    <row r="1375" customFormat="false" ht="13.5" hidden="false" customHeight="false" outlineLevel="0" collapsed="false">
      <c r="W1375" s="0" t="n">
        <v>1366</v>
      </c>
      <c r="X1375" s="0" t="n">
        <f aca="true">NORMINV(RAND(),0.5,0.1)</f>
        <v>0.460737533231757</v>
      </c>
      <c r="Y1375" s="0" t="n">
        <f aca="true">NORMINV(RAND(),0.5,0.1)+$E$4</f>
        <v>0.529254289518052</v>
      </c>
    </row>
    <row r="1376" customFormat="false" ht="13.5" hidden="false" customHeight="false" outlineLevel="0" collapsed="false">
      <c r="W1376" s="0" t="n">
        <v>1367</v>
      </c>
      <c r="X1376" s="0" t="n">
        <f aca="true">NORMINV(RAND(),0.5,0.1)</f>
        <v>0.47132032425959</v>
      </c>
      <c r="Y1376" s="0" t="n">
        <f aca="true">NORMINV(RAND(),0.5,0.1)+$E$4</f>
        <v>0.629883913529191</v>
      </c>
    </row>
    <row r="1377" customFormat="false" ht="13.5" hidden="false" customHeight="false" outlineLevel="0" collapsed="false">
      <c r="W1377" s="0" t="n">
        <v>1368</v>
      </c>
      <c r="X1377" s="0" t="n">
        <f aca="true">NORMINV(RAND(),0.5,0.1)</f>
        <v>0.556076367674207</v>
      </c>
      <c r="Y1377" s="0" t="n">
        <f aca="true">NORMINV(RAND(),0.5,0.1)+$E$4</f>
        <v>0.457192408287471</v>
      </c>
    </row>
    <row r="1378" customFormat="false" ht="13.5" hidden="false" customHeight="false" outlineLevel="0" collapsed="false">
      <c r="W1378" s="0" t="n">
        <v>1369</v>
      </c>
      <c r="X1378" s="0" t="n">
        <f aca="true">NORMINV(RAND(),0.5,0.1)</f>
        <v>0.629270913273502</v>
      </c>
      <c r="Y1378" s="0" t="n">
        <f aca="true">NORMINV(RAND(),0.5,0.1)+$E$4</f>
        <v>0.571989407984078</v>
      </c>
    </row>
    <row r="1379" customFormat="false" ht="13.5" hidden="false" customHeight="false" outlineLevel="0" collapsed="false">
      <c r="W1379" s="0" t="n">
        <v>1370</v>
      </c>
      <c r="X1379" s="0" t="n">
        <f aca="true">NORMINV(RAND(),0.5,0.1)</f>
        <v>0.517073099129472</v>
      </c>
      <c r="Y1379" s="0" t="n">
        <f aca="true">NORMINV(RAND(),0.5,0.1)+$E$4</f>
        <v>0.633972281660162</v>
      </c>
    </row>
    <row r="1380" customFormat="false" ht="13.5" hidden="false" customHeight="false" outlineLevel="0" collapsed="false">
      <c r="W1380" s="0" t="n">
        <v>1371</v>
      </c>
      <c r="X1380" s="0" t="n">
        <f aca="true">NORMINV(RAND(),0.5,0.1)</f>
        <v>0.488015109846322</v>
      </c>
      <c r="Y1380" s="0" t="n">
        <f aca="true">NORMINV(RAND(),0.5,0.1)+$E$4</f>
        <v>0.665123033841017</v>
      </c>
    </row>
    <row r="1381" customFormat="false" ht="13.5" hidden="false" customHeight="false" outlineLevel="0" collapsed="false">
      <c r="W1381" s="0" t="n">
        <v>1372</v>
      </c>
      <c r="X1381" s="0" t="n">
        <f aca="true">NORMINV(RAND(),0.5,0.1)</f>
        <v>0.696271905494232</v>
      </c>
      <c r="Y1381" s="0" t="n">
        <f aca="true">NORMINV(RAND(),0.5,0.1)+$E$4</f>
        <v>0.604970187382366</v>
      </c>
    </row>
    <row r="1382" customFormat="false" ht="13.5" hidden="false" customHeight="false" outlineLevel="0" collapsed="false">
      <c r="W1382" s="0" t="n">
        <v>1373</v>
      </c>
      <c r="X1382" s="0" t="n">
        <f aca="true">NORMINV(RAND(),0.5,0.1)</f>
        <v>0.384184121924856</v>
      </c>
      <c r="Y1382" s="0" t="n">
        <f aca="true">NORMINV(RAND(),0.5,0.1)+$E$4</f>
        <v>0.578081598107909</v>
      </c>
    </row>
    <row r="1383" customFormat="false" ht="13.5" hidden="false" customHeight="false" outlineLevel="0" collapsed="false">
      <c r="W1383" s="0" t="n">
        <v>1374</v>
      </c>
      <c r="X1383" s="0" t="n">
        <f aca="true">NORMINV(RAND(),0.5,0.1)</f>
        <v>0.415096477052626</v>
      </c>
      <c r="Y1383" s="0" t="n">
        <f aca="true">NORMINV(RAND(),0.5,0.1)+$E$4</f>
        <v>0.615681646931243</v>
      </c>
    </row>
    <row r="1384" customFormat="false" ht="13.5" hidden="false" customHeight="false" outlineLevel="0" collapsed="false">
      <c r="W1384" s="0" t="n">
        <v>1375</v>
      </c>
      <c r="X1384" s="0" t="n">
        <f aca="true">NORMINV(RAND(),0.5,0.1)</f>
        <v>0.539042926561277</v>
      </c>
      <c r="Y1384" s="0" t="n">
        <f aca="true">NORMINV(RAND(),0.5,0.1)+$E$4</f>
        <v>0.489607320474332</v>
      </c>
    </row>
    <row r="1385" customFormat="false" ht="13.5" hidden="false" customHeight="false" outlineLevel="0" collapsed="false">
      <c r="W1385" s="0" t="n">
        <v>1376</v>
      </c>
      <c r="X1385" s="0" t="n">
        <f aca="true">NORMINV(RAND(),0.5,0.1)</f>
        <v>0.273550234467317</v>
      </c>
      <c r="Y1385" s="0" t="n">
        <f aca="true">NORMINV(RAND(),0.5,0.1)+$E$4</f>
        <v>0.520049358919731</v>
      </c>
    </row>
    <row r="1386" customFormat="false" ht="13.5" hidden="false" customHeight="false" outlineLevel="0" collapsed="false">
      <c r="W1386" s="0" t="n">
        <v>1377</v>
      </c>
      <c r="X1386" s="0" t="n">
        <f aca="true">NORMINV(RAND(),0.5,0.1)</f>
        <v>0.479600740635683</v>
      </c>
      <c r="Y1386" s="0" t="n">
        <f aca="true">NORMINV(RAND(),0.5,0.1)+$E$4</f>
        <v>0.462217068544421</v>
      </c>
    </row>
    <row r="1387" customFormat="false" ht="13.5" hidden="false" customHeight="false" outlineLevel="0" collapsed="false">
      <c r="W1387" s="0" t="n">
        <v>1378</v>
      </c>
      <c r="X1387" s="0" t="n">
        <f aca="true">NORMINV(RAND(),0.5,0.1)</f>
        <v>0.405613855532111</v>
      </c>
      <c r="Y1387" s="0" t="n">
        <f aca="true">NORMINV(RAND(),0.5,0.1)+$E$4</f>
        <v>0.456458766045803</v>
      </c>
    </row>
    <row r="1388" customFormat="false" ht="13.5" hidden="false" customHeight="false" outlineLevel="0" collapsed="false">
      <c r="W1388" s="0" t="n">
        <v>1379</v>
      </c>
      <c r="X1388" s="0" t="n">
        <f aca="true">NORMINV(RAND(),0.5,0.1)</f>
        <v>0.475395450760143</v>
      </c>
      <c r="Y1388" s="0" t="n">
        <f aca="true">NORMINV(RAND(),0.5,0.1)+$E$4</f>
        <v>0.656679857979048</v>
      </c>
    </row>
    <row r="1389" customFormat="false" ht="13.5" hidden="false" customHeight="false" outlineLevel="0" collapsed="false">
      <c r="W1389" s="0" t="n">
        <v>1380</v>
      </c>
      <c r="X1389" s="0" t="n">
        <f aca="true">NORMINV(RAND(),0.5,0.1)</f>
        <v>0.671923214939326</v>
      </c>
      <c r="Y1389" s="0" t="n">
        <f aca="true">NORMINV(RAND(),0.5,0.1)+$E$4</f>
        <v>0.498594353644919</v>
      </c>
    </row>
    <row r="1390" customFormat="false" ht="13.5" hidden="false" customHeight="false" outlineLevel="0" collapsed="false">
      <c r="W1390" s="0" t="n">
        <v>1381</v>
      </c>
      <c r="X1390" s="0" t="n">
        <f aca="true">NORMINV(RAND(),0.5,0.1)</f>
        <v>0.756205341897545</v>
      </c>
      <c r="Y1390" s="0" t="n">
        <f aca="true">NORMINV(RAND(),0.5,0.1)+$E$4</f>
        <v>0.411945025653792</v>
      </c>
    </row>
    <row r="1391" customFormat="false" ht="13.5" hidden="false" customHeight="false" outlineLevel="0" collapsed="false">
      <c r="W1391" s="0" t="n">
        <v>1382</v>
      </c>
      <c r="X1391" s="0" t="n">
        <f aca="true">NORMINV(RAND(),0.5,0.1)</f>
        <v>0.314538012645291</v>
      </c>
      <c r="Y1391" s="0" t="n">
        <f aca="true">NORMINV(RAND(),0.5,0.1)+$E$4</f>
        <v>0.592089355759186</v>
      </c>
    </row>
    <row r="1392" customFormat="false" ht="13.5" hidden="false" customHeight="false" outlineLevel="0" collapsed="false">
      <c r="W1392" s="0" t="n">
        <v>1383</v>
      </c>
      <c r="X1392" s="0" t="n">
        <f aca="true">NORMINV(RAND(),0.5,0.1)</f>
        <v>0.486918165668622</v>
      </c>
      <c r="Y1392" s="0" t="n">
        <f aca="true">NORMINV(RAND(),0.5,0.1)+$E$4</f>
        <v>0.596588588849466</v>
      </c>
    </row>
    <row r="1393" customFormat="false" ht="13.5" hidden="false" customHeight="false" outlineLevel="0" collapsed="false">
      <c r="W1393" s="0" t="n">
        <v>1384</v>
      </c>
      <c r="X1393" s="0" t="n">
        <f aca="true">NORMINV(RAND(),0.5,0.1)</f>
        <v>0.450234707172611</v>
      </c>
      <c r="Y1393" s="0" t="n">
        <f aca="true">NORMINV(RAND(),0.5,0.1)+$E$4</f>
        <v>0.50989361731615</v>
      </c>
    </row>
    <row r="1394" customFormat="false" ht="13.5" hidden="false" customHeight="false" outlineLevel="0" collapsed="false">
      <c r="W1394" s="0" t="n">
        <v>1385</v>
      </c>
      <c r="X1394" s="0" t="n">
        <f aca="true">NORMINV(RAND(),0.5,0.1)</f>
        <v>0.44685974054485</v>
      </c>
      <c r="Y1394" s="0" t="n">
        <f aca="true">NORMINV(RAND(),0.5,0.1)+$E$4</f>
        <v>0.535052915868092</v>
      </c>
    </row>
    <row r="1395" customFormat="false" ht="13.5" hidden="false" customHeight="false" outlineLevel="0" collapsed="false">
      <c r="W1395" s="0" t="n">
        <v>1386</v>
      </c>
      <c r="X1395" s="0" t="n">
        <f aca="true">NORMINV(RAND(),0.5,0.1)</f>
        <v>0.547315747768998</v>
      </c>
      <c r="Y1395" s="0" t="n">
        <f aca="true">NORMINV(RAND(),0.5,0.1)+$E$4</f>
        <v>0.393102723440783</v>
      </c>
    </row>
    <row r="1396" customFormat="false" ht="13.5" hidden="false" customHeight="false" outlineLevel="0" collapsed="false">
      <c r="W1396" s="0" t="n">
        <v>1387</v>
      </c>
      <c r="X1396" s="0" t="n">
        <f aca="true">NORMINV(RAND(),0.5,0.1)</f>
        <v>0.564808850271469</v>
      </c>
      <c r="Y1396" s="0" t="n">
        <f aca="true">NORMINV(RAND(),0.5,0.1)+$E$4</f>
        <v>0.481219821298136</v>
      </c>
    </row>
    <row r="1397" customFormat="false" ht="13.5" hidden="false" customHeight="false" outlineLevel="0" collapsed="false">
      <c r="W1397" s="0" t="n">
        <v>1388</v>
      </c>
      <c r="X1397" s="0" t="n">
        <f aca="true">NORMINV(RAND(),0.5,0.1)</f>
        <v>0.601703529882582</v>
      </c>
      <c r="Y1397" s="0" t="n">
        <f aca="true">NORMINV(RAND(),0.5,0.1)+$E$4</f>
        <v>0.555325628014946</v>
      </c>
    </row>
    <row r="1398" customFormat="false" ht="13.5" hidden="false" customHeight="false" outlineLevel="0" collapsed="false">
      <c r="W1398" s="0" t="n">
        <v>1389</v>
      </c>
      <c r="X1398" s="0" t="n">
        <f aca="true">NORMINV(RAND(),0.5,0.1)</f>
        <v>0.426873469856413</v>
      </c>
      <c r="Y1398" s="0" t="n">
        <f aca="true">NORMINV(RAND(),0.5,0.1)+$E$4</f>
        <v>0.651388362729055</v>
      </c>
    </row>
    <row r="1399" customFormat="false" ht="13.5" hidden="false" customHeight="false" outlineLevel="0" collapsed="false">
      <c r="W1399" s="0" t="n">
        <v>1390</v>
      </c>
      <c r="X1399" s="0" t="n">
        <f aca="true">NORMINV(RAND(),0.5,0.1)</f>
        <v>0.360544691727018</v>
      </c>
      <c r="Y1399" s="0" t="n">
        <f aca="true">NORMINV(RAND(),0.5,0.1)+$E$4</f>
        <v>0.350345944092578</v>
      </c>
    </row>
    <row r="1400" customFormat="false" ht="13.5" hidden="false" customHeight="false" outlineLevel="0" collapsed="false">
      <c r="W1400" s="0" t="n">
        <v>1391</v>
      </c>
      <c r="X1400" s="0" t="n">
        <f aca="true">NORMINV(RAND(),0.5,0.1)</f>
        <v>0.672853608284442</v>
      </c>
      <c r="Y1400" s="0" t="n">
        <f aca="true">NORMINV(RAND(),0.5,0.1)+$E$4</f>
        <v>0.438484012702459</v>
      </c>
    </row>
    <row r="1401" customFormat="false" ht="13.5" hidden="false" customHeight="false" outlineLevel="0" collapsed="false">
      <c r="W1401" s="0" t="n">
        <v>1392</v>
      </c>
      <c r="X1401" s="0" t="n">
        <f aca="true">NORMINV(RAND(),0.5,0.1)</f>
        <v>0.499289320478401</v>
      </c>
      <c r="Y1401" s="0" t="n">
        <f aca="true">NORMINV(RAND(),0.5,0.1)+$E$4</f>
        <v>0.449003857243054</v>
      </c>
    </row>
    <row r="1402" customFormat="false" ht="13.5" hidden="false" customHeight="false" outlineLevel="0" collapsed="false">
      <c r="W1402" s="0" t="n">
        <v>1393</v>
      </c>
      <c r="X1402" s="0" t="n">
        <f aca="true">NORMINV(RAND(),0.5,0.1)</f>
        <v>0.838877199802798</v>
      </c>
      <c r="Y1402" s="0" t="n">
        <f aca="true">NORMINV(RAND(),0.5,0.1)+$E$4</f>
        <v>0.525968246496258</v>
      </c>
    </row>
    <row r="1403" customFormat="false" ht="13.5" hidden="false" customHeight="false" outlineLevel="0" collapsed="false">
      <c r="W1403" s="0" t="n">
        <v>1394</v>
      </c>
      <c r="X1403" s="0" t="n">
        <f aca="true">NORMINV(RAND(),0.5,0.1)</f>
        <v>0.53371076023192</v>
      </c>
      <c r="Y1403" s="0" t="n">
        <f aca="true">NORMINV(RAND(),0.5,0.1)+$E$4</f>
        <v>0.532525515484105</v>
      </c>
    </row>
    <row r="1404" customFormat="false" ht="13.5" hidden="false" customHeight="false" outlineLevel="0" collapsed="false">
      <c r="W1404" s="0" t="n">
        <v>1395</v>
      </c>
      <c r="X1404" s="0" t="n">
        <f aca="true">NORMINV(RAND(),0.5,0.1)</f>
        <v>0.491117505834981</v>
      </c>
      <c r="Y1404" s="0" t="n">
        <f aca="true">NORMINV(RAND(),0.5,0.1)+$E$4</f>
        <v>0.613039904662883</v>
      </c>
    </row>
    <row r="1405" customFormat="false" ht="13.5" hidden="false" customHeight="false" outlineLevel="0" collapsed="false">
      <c r="W1405" s="0" t="n">
        <v>1396</v>
      </c>
      <c r="X1405" s="0" t="n">
        <f aca="true">NORMINV(RAND(),0.5,0.1)</f>
        <v>0.37099589577032</v>
      </c>
      <c r="Y1405" s="0" t="n">
        <f aca="true">NORMINV(RAND(),0.5,0.1)+$E$4</f>
        <v>0.527578369166927</v>
      </c>
    </row>
    <row r="1406" customFormat="false" ht="13.5" hidden="false" customHeight="false" outlineLevel="0" collapsed="false">
      <c r="W1406" s="0" t="n">
        <v>1397</v>
      </c>
      <c r="X1406" s="0" t="n">
        <f aca="true">NORMINV(RAND(),0.5,0.1)</f>
        <v>0.596271128452601</v>
      </c>
      <c r="Y1406" s="0" t="n">
        <f aca="true">NORMINV(RAND(),0.5,0.1)+$E$4</f>
        <v>0.597004954242532</v>
      </c>
    </row>
    <row r="1407" customFormat="false" ht="13.5" hidden="false" customHeight="false" outlineLevel="0" collapsed="false">
      <c r="W1407" s="0" t="n">
        <v>1398</v>
      </c>
      <c r="X1407" s="0" t="n">
        <f aca="true">NORMINV(RAND(),0.5,0.1)</f>
        <v>0.627383994990547</v>
      </c>
      <c r="Y1407" s="0" t="n">
        <f aca="true">NORMINV(RAND(),0.5,0.1)+$E$4</f>
        <v>0.68837583527074</v>
      </c>
    </row>
    <row r="1408" customFormat="false" ht="13.5" hidden="false" customHeight="false" outlineLevel="0" collapsed="false">
      <c r="W1408" s="0" t="n">
        <v>1399</v>
      </c>
      <c r="X1408" s="0" t="n">
        <f aca="true">NORMINV(RAND(),0.5,0.1)</f>
        <v>0.400330268452456</v>
      </c>
      <c r="Y1408" s="0" t="n">
        <f aca="true">NORMINV(RAND(),0.5,0.1)+$E$4</f>
        <v>0.536602756549357</v>
      </c>
    </row>
    <row r="1409" customFormat="false" ht="13.5" hidden="false" customHeight="false" outlineLevel="0" collapsed="false">
      <c r="W1409" s="0" t="n">
        <v>1400</v>
      </c>
      <c r="X1409" s="0" t="n">
        <f aca="true">NORMINV(RAND(),0.5,0.1)</f>
        <v>0.508430316018309</v>
      </c>
      <c r="Y1409" s="0" t="n">
        <f aca="true">NORMINV(RAND(),0.5,0.1)+$E$4</f>
        <v>0.597406168398087</v>
      </c>
    </row>
    <row r="1410" customFormat="false" ht="13.5" hidden="false" customHeight="false" outlineLevel="0" collapsed="false">
      <c r="W1410" s="0" t="n">
        <v>1401</v>
      </c>
      <c r="X1410" s="0" t="n">
        <f aca="true">NORMINV(RAND(),0.5,0.1)</f>
        <v>0.655116132632339</v>
      </c>
      <c r="Y1410" s="0" t="n">
        <f aca="true">NORMINV(RAND(),0.5,0.1)+$E$4</f>
        <v>0.438202521526996</v>
      </c>
    </row>
    <row r="1411" customFormat="false" ht="13.5" hidden="false" customHeight="false" outlineLevel="0" collapsed="false">
      <c r="W1411" s="0" t="n">
        <v>1402</v>
      </c>
      <c r="X1411" s="0" t="n">
        <f aca="true">NORMINV(RAND(),0.5,0.1)</f>
        <v>0.505910207019722</v>
      </c>
      <c r="Y1411" s="0" t="n">
        <f aca="true">NORMINV(RAND(),0.5,0.1)+$E$4</f>
        <v>0.797138052223291</v>
      </c>
    </row>
    <row r="1412" customFormat="false" ht="13.5" hidden="false" customHeight="false" outlineLevel="0" collapsed="false">
      <c r="W1412" s="0" t="n">
        <v>1403</v>
      </c>
      <c r="X1412" s="0" t="n">
        <f aca="true">NORMINV(RAND(),0.5,0.1)</f>
        <v>0.342983325053187</v>
      </c>
      <c r="Y1412" s="0" t="n">
        <f aca="true">NORMINV(RAND(),0.5,0.1)+$E$4</f>
        <v>0.591841521871594</v>
      </c>
    </row>
    <row r="1413" customFormat="false" ht="13.5" hidden="false" customHeight="false" outlineLevel="0" collapsed="false">
      <c r="W1413" s="0" t="n">
        <v>1404</v>
      </c>
      <c r="X1413" s="0" t="n">
        <f aca="true">NORMINV(RAND(),0.5,0.1)</f>
        <v>0.563235722148309</v>
      </c>
      <c r="Y1413" s="0" t="n">
        <f aca="true">NORMINV(RAND(),0.5,0.1)+$E$4</f>
        <v>0.579896605611621</v>
      </c>
    </row>
    <row r="1414" customFormat="false" ht="13.5" hidden="false" customHeight="false" outlineLevel="0" collapsed="false">
      <c r="W1414" s="0" t="n">
        <v>1405</v>
      </c>
      <c r="X1414" s="0" t="n">
        <f aca="true">NORMINV(RAND(),0.5,0.1)</f>
        <v>0.436256987580446</v>
      </c>
      <c r="Y1414" s="0" t="n">
        <f aca="true">NORMINV(RAND(),0.5,0.1)+$E$4</f>
        <v>0.669341258869592</v>
      </c>
    </row>
    <row r="1415" customFormat="false" ht="13.5" hidden="false" customHeight="false" outlineLevel="0" collapsed="false">
      <c r="W1415" s="0" t="n">
        <v>1406</v>
      </c>
      <c r="X1415" s="0" t="n">
        <f aca="true">NORMINV(RAND(),0.5,0.1)</f>
        <v>0.494542424228638</v>
      </c>
      <c r="Y1415" s="0" t="n">
        <f aca="true">NORMINV(RAND(),0.5,0.1)+$E$4</f>
        <v>0.514983907614147</v>
      </c>
    </row>
    <row r="1416" customFormat="false" ht="13.5" hidden="false" customHeight="false" outlineLevel="0" collapsed="false">
      <c r="W1416" s="0" t="n">
        <v>1407</v>
      </c>
      <c r="X1416" s="0" t="n">
        <f aca="true">NORMINV(RAND(),0.5,0.1)</f>
        <v>0.56434098676958</v>
      </c>
      <c r="Y1416" s="0" t="n">
        <f aca="true">NORMINV(RAND(),0.5,0.1)+$E$4</f>
        <v>0.599317735603069</v>
      </c>
    </row>
    <row r="1417" customFormat="false" ht="13.5" hidden="false" customHeight="false" outlineLevel="0" collapsed="false">
      <c r="W1417" s="0" t="n">
        <v>1408</v>
      </c>
      <c r="X1417" s="0" t="n">
        <f aca="true">NORMINV(RAND(),0.5,0.1)</f>
        <v>0.484502326871775</v>
      </c>
      <c r="Y1417" s="0" t="n">
        <f aca="true">NORMINV(RAND(),0.5,0.1)+$E$4</f>
        <v>0.456050739593072</v>
      </c>
    </row>
    <row r="1418" customFormat="false" ht="13.5" hidden="false" customHeight="false" outlineLevel="0" collapsed="false">
      <c r="W1418" s="0" t="n">
        <v>1409</v>
      </c>
      <c r="X1418" s="0" t="n">
        <f aca="true">NORMINV(RAND(),0.5,0.1)</f>
        <v>0.428975624738331</v>
      </c>
      <c r="Y1418" s="0" t="n">
        <f aca="true">NORMINV(RAND(),0.5,0.1)+$E$4</f>
        <v>0.558759871083424</v>
      </c>
    </row>
    <row r="1419" customFormat="false" ht="13.5" hidden="false" customHeight="false" outlineLevel="0" collapsed="false">
      <c r="W1419" s="0" t="n">
        <v>1410</v>
      </c>
      <c r="X1419" s="0" t="n">
        <f aca="true">NORMINV(RAND(),0.5,0.1)</f>
        <v>0.728164021770379</v>
      </c>
      <c r="Y1419" s="0" t="n">
        <f aca="true">NORMINV(RAND(),0.5,0.1)+$E$4</f>
        <v>0.436279096051881</v>
      </c>
    </row>
    <row r="1420" customFormat="false" ht="13.5" hidden="false" customHeight="false" outlineLevel="0" collapsed="false">
      <c r="W1420" s="0" t="n">
        <v>1411</v>
      </c>
      <c r="X1420" s="0" t="n">
        <f aca="true">NORMINV(RAND(),0.5,0.1)</f>
        <v>0.348935258688151</v>
      </c>
      <c r="Y1420" s="0" t="n">
        <f aca="true">NORMINV(RAND(),0.5,0.1)+$E$4</f>
        <v>0.471340100461895</v>
      </c>
    </row>
    <row r="1421" customFormat="false" ht="13.5" hidden="false" customHeight="false" outlineLevel="0" collapsed="false">
      <c r="W1421" s="0" t="n">
        <v>1412</v>
      </c>
      <c r="X1421" s="0" t="n">
        <f aca="true">NORMINV(RAND(),0.5,0.1)</f>
        <v>0.611945404315887</v>
      </c>
      <c r="Y1421" s="0" t="n">
        <f aca="true">NORMINV(RAND(),0.5,0.1)+$E$4</f>
        <v>0.59137340465867</v>
      </c>
    </row>
    <row r="1422" customFormat="false" ht="13.5" hidden="false" customHeight="false" outlineLevel="0" collapsed="false">
      <c r="W1422" s="0" t="n">
        <v>1413</v>
      </c>
      <c r="X1422" s="0" t="n">
        <f aca="true">NORMINV(RAND(),0.5,0.1)</f>
        <v>0.55700766142894</v>
      </c>
      <c r="Y1422" s="0" t="n">
        <f aca="true">NORMINV(RAND(),0.5,0.1)+$E$4</f>
        <v>0.530614426568153</v>
      </c>
    </row>
    <row r="1423" customFormat="false" ht="13.5" hidden="false" customHeight="false" outlineLevel="0" collapsed="false">
      <c r="W1423" s="0" t="n">
        <v>1414</v>
      </c>
      <c r="X1423" s="0" t="n">
        <f aca="true">NORMINV(RAND(),0.5,0.1)</f>
        <v>0.365444801535986</v>
      </c>
      <c r="Y1423" s="0" t="n">
        <f aca="true">NORMINV(RAND(),0.5,0.1)+$E$4</f>
        <v>0.655627540323214</v>
      </c>
    </row>
    <row r="1424" customFormat="false" ht="13.5" hidden="false" customHeight="false" outlineLevel="0" collapsed="false">
      <c r="W1424" s="0" t="n">
        <v>1415</v>
      </c>
      <c r="X1424" s="0" t="n">
        <f aca="true">NORMINV(RAND(),0.5,0.1)</f>
        <v>0.459645363172063</v>
      </c>
      <c r="Y1424" s="0" t="n">
        <f aca="true">NORMINV(RAND(),0.5,0.1)+$E$4</f>
        <v>0.584889819291648</v>
      </c>
    </row>
    <row r="1425" customFormat="false" ht="13.5" hidden="false" customHeight="false" outlineLevel="0" collapsed="false">
      <c r="W1425" s="0" t="n">
        <v>1416</v>
      </c>
      <c r="X1425" s="0" t="n">
        <f aca="true">NORMINV(RAND(),0.5,0.1)</f>
        <v>0.489333467543129</v>
      </c>
      <c r="Y1425" s="0" t="n">
        <f aca="true">NORMINV(RAND(),0.5,0.1)+$E$4</f>
        <v>0.657054967500235</v>
      </c>
    </row>
    <row r="1426" customFormat="false" ht="13.5" hidden="false" customHeight="false" outlineLevel="0" collapsed="false">
      <c r="W1426" s="0" t="n">
        <v>1417</v>
      </c>
      <c r="X1426" s="0" t="n">
        <f aca="true">NORMINV(RAND(),0.5,0.1)</f>
        <v>0.497903903561795</v>
      </c>
      <c r="Y1426" s="0" t="n">
        <f aca="true">NORMINV(RAND(),0.5,0.1)+$E$4</f>
        <v>0.581180706414158</v>
      </c>
    </row>
    <row r="1427" customFormat="false" ht="13.5" hidden="false" customHeight="false" outlineLevel="0" collapsed="false">
      <c r="W1427" s="0" t="n">
        <v>1418</v>
      </c>
      <c r="X1427" s="0" t="n">
        <f aca="true">NORMINV(RAND(),0.5,0.1)</f>
        <v>0.292687668712232</v>
      </c>
      <c r="Y1427" s="0" t="n">
        <f aca="true">NORMINV(RAND(),0.5,0.1)+$E$4</f>
        <v>0.335213129635165</v>
      </c>
    </row>
    <row r="1428" customFormat="false" ht="13.5" hidden="false" customHeight="false" outlineLevel="0" collapsed="false">
      <c r="W1428" s="0" t="n">
        <v>1419</v>
      </c>
      <c r="X1428" s="0" t="n">
        <f aca="true">NORMINV(RAND(),0.5,0.1)</f>
        <v>0.362136136289792</v>
      </c>
      <c r="Y1428" s="0" t="n">
        <f aca="true">NORMINV(RAND(),0.5,0.1)+$E$4</f>
        <v>0.399201960488798</v>
      </c>
    </row>
    <row r="1429" customFormat="false" ht="13.5" hidden="false" customHeight="false" outlineLevel="0" collapsed="false">
      <c r="W1429" s="0" t="n">
        <v>1420</v>
      </c>
      <c r="X1429" s="0" t="n">
        <f aca="true">NORMINV(RAND(),0.5,0.1)</f>
        <v>0.472495472670506</v>
      </c>
      <c r="Y1429" s="0" t="n">
        <f aca="true">NORMINV(RAND(),0.5,0.1)+$E$4</f>
        <v>0.547883884402846</v>
      </c>
    </row>
    <row r="1430" customFormat="false" ht="13.5" hidden="false" customHeight="false" outlineLevel="0" collapsed="false">
      <c r="W1430" s="0" t="n">
        <v>1421</v>
      </c>
      <c r="X1430" s="0" t="n">
        <f aca="true">NORMINV(RAND(),0.5,0.1)</f>
        <v>0.625420216779009</v>
      </c>
      <c r="Y1430" s="0" t="n">
        <f aca="true">NORMINV(RAND(),0.5,0.1)+$E$4</f>
        <v>0.504208292846672</v>
      </c>
    </row>
    <row r="1431" customFormat="false" ht="13.5" hidden="false" customHeight="false" outlineLevel="0" collapsed="false">
      <c r="W1431" s="0" t="n">
        <v>1422</v>
      </c>
      <c r="X1431" s="0" t="n">
        <f aca="true">NORMINV(RAND(),0.5,0.1)</f>
        <v>0.540932272685737</v>
      </c>
      <c r="Y1431" s="0" t="n">
        <f aca="true">NORMINV(RAND(),0.5,0.1)+$E$4</f>
        <v>0.686670352492149</v>
      </c>
    </row>
    <row r="1432" customFormat="false" ht="13.5" hidden="false" customHeight="false" outlineLevel="0" collapsed="false">
      <c r="W1432" s="0" t="n">
        <v>1423</v>
      </c>
      <c r="X1432" s="0" t="n">
        <f aca="true">NORMINV(RAND(),0.5,0.1)</f>
        <v>0.515219451159086</v>
      </c>
      <c r="Y1432" s="0" t="n">
        <f aca="true">NORMINV(RAND(),0.5,0.1)+$E$4</f>
        <v>0.573792901703319</v>
      </c>
    </row>
    <row r="1433" customFormat="false" ht="13.5" hidden="false" customHeight="false" outlineLevel="0" collapsed="false">
      <c r="W1433" s="0" t="n">
        <v>1424</v>
      </c>
      <c r="X1433" s="0" t="n">
        <f aca="true">NORMINV(RAND(),0.5,0.1)</f>
        <v>0.38574772740948</v>
      </c>
      <c r="Y1433" s="0" t="n">
        <f aca="true">NORMINV(RAND(),0.5,0.1)+$E$4</f>
        <v>0.67702384956332</v>
      </c>
    </row>
    <row r="1434" customFormat="false" ht="13.5" hidden="false" customHeight="false" outlineLevel="0" collapsed="false">
      <c r="W1434" s="0" t="n">
        <v>1425</v>
      </c>
      <c r="X1434" s="0" t="n">
        <f aca="true">NORMINV(RAND(),0.5,0.1)</f>
        <v>0.583749043282962</v>
      </c>
      <c r="Y1434" s="0" t="n">
        <f aca="true">NORMINV(RAND(),0.5,0.1)+$E$4</f>
        <v>0.412359569187621</v>
      </c>
    </row>
    <row r="1435" customFormat="false" ht="13.5" hidden="false" customHeight="false" outlineLevel="0" collapsed="false">
      <c r="W1435" s="0" t="n">
        <v>1426</v>
      </c>
      <c r="X1435" s="0" t="n">
        <f aca="true">NORMINV(RAND(),0.5,0.1)</f>
        <v>0.432899482081154</v>
      </c>
      <c r="Y1435" s="0" t="n">
        <f aca="true">NORMINV(RAND(),0.5,0.1)+$E$4</f>
        <v>0.581074702860626</v>
      </c>
    </row>
    <row r="1436" customFormat="false" ht="13.5" hidden="false" customHeight="false" outlineLevel="0" collapsed="false">
      <c r="W1436" s="0" t="n">
        <v>1427</v>
      </c>
      <c r="X1436" s="0" t="n">
        <f aca="true">NORMINV(RAND(),0.5,0.1)</f>
        <v>0.334108822698112</v>
      </c>
      <c r="Y1436" s="0" t="n">
        <f aca="true">NORMINV(RAND(),0.5,0.1)+$E$4</f>
        <v>0.557151657595088</v>
      </c>
    </row>
    <row r="1437" customFormat="false" ht="13.5" hidden="false" customHeight="false" outlineLevel="0" collapsed="false">
      <c r="W1437" s="0" t="n">
        <v>1428</v>
      </c>
      <c r="X1437" s="0" t="n">
        <f aca="true">NORMINV(RAND(),0.5,0.1)</f>
        <v>0.615630404252384</v>
      </c>
      <c r="Y1437" s="0" t="n">
        <f aca="true">NORMINV(RAND(),0.5,0.1)+$E$4</f>
        <v>0.57373311315752</v>
      </c>
    </row>
    <row r="1438" customFormat="false" ht="13.5" hidden="false" customHeight="false" outlineLevel="0" collapsed="false">
      <c r="W1438" s="0" t="n">
        <v>1429</v>
      </c>
      <c r="X1438" s="0" t="n">
        <f aca="true">NORMINV(RAND(),0.5,0.1)</f>
        <v>0.487189228499522</v>
      </c>
      <c r="Y1438" s="0" t="n">
        <f aca="true">NORMINV(RAND(),0.5,0.1)+$E$4</f>
        <v>0.569534052638551</v>
      </c>
    </row>
    <row r="1439" customFormat="false" ht="13.5" hidden="false" customHeight="false" outlineLevel="0" collapsed="false">
      <c r="W1439" s="0" t="n">
        <v>1430</v>
      </c>
      <c r="X1439" s="0" t="n">
        <f aca="true">NORMINV(RAND(),0.5,0.1)</f>
        <v>0.597022111450626</v>
      </c>
      <c r="Y1439" s="0" t="n">
        <f aca="true">NORMINV(RAND(),0.5,0.1)+$E$4</f>
        <v>0.568073849886011</v>
      </c>
    </row>
    <row r="1440" customFormat="false" ht="13.5" hidden="false" customHeight="false" outlineLevel="0" collapsed="false">
      <c r="W1440" s="0" t="n">
        <v>1431</v>
      </c>
      <c r="X1440" s="0" t="n">
        <f aca="true">NORMINV(RAND(),0.5,0.1)</f>
        <v>0.373054733926881</v>
      </c>
      <c r="Y1440" s="0" t="n">
        <f aca="true">NORMINV(RAND(),0.5,0.1)+$E$4</f>
        <v>0.608857101230223</v>
      </c>
    </row>
    <row r="1441" customFormat="false" ht="13.5" hidden="false" customHeight="false" outlineLevel="0" collapsed="false">
      <c r="W1441" s="0" t="n">
        <v>1432</v>
      </c>
      <c r="X1441" s="0" t="n">
        <f aca="true">NORMINV(RAND(),0.5,0.1)</f>
        <v>0.659828505091208</v>
      </c>
      <c r="Y1441" s="0" t="n">
        <f aca="true">NORMINV(RAND(),0.5,0.1)+$E$4</f>
        <v>0.703599581514833</v>
      </c>
    </row>
    <row r="1442" customFormat="false" ht="13.5" hidden="false" customHeight="false" outlineLevel="0" collapsed="false">
      <c r="W1442" s="0" t="n">
        <v>1433</v>
      </c>
      <c r="X1442" s="0" t="n">
        <f aca="true">NORMINV(RAND(),0.5,0.1)</f>
        <v>0.588488901764809</v>
      </c>
      <c r="Y1442" s="0" t="n">
        <f aca="true">NORMINV(RAND(),0.5,0.1)+$E$4</f>
        <v>0.53433242063872</v>
      </c>
    </row>
    <row r="1443" customFormat="false" ht="13.5" hidden="false" customHeight="false" outlineLevel="0" collapsed="false">
      <c r="W1443" s="0" t="n">
        <v>1434</v>
      </c>
      <c r="X1443" s="0" t="n">
        <f aca="true">NORMINV(RAND(),0.5,0.1)</f>
        <v>0.487069651718281</v>
      </c>
      <c r="Y1443" s="0" t="n">
        <f aca="true">NORMINV(RAND(),0.5,0.1)+$E$4</f>
        <v>0.388942116008247</v>
      </c>
    </row>
    <row r="1444" customFormat="false" ht="13.5" hidden="false" customHeight="false" outlineLevel="0" collapsed="false">
      <c r="W1444" s="0" t="n">
        <v>1435</v>
      </c>
      <c r="X1444" s="0" t="n">
        <f aca="true">NORMINV(RAND(),0.5,0.1)</f>
        <v>0.581683860309673</v>
      </c>
      <c r="Y1444" s="0" t="n">
        <f aca="true">NORMINV(RAND(),0.5,0.1)+$E$4</f>
        <v>0.620552825603543</v>
      </c>
    </row>
    <row r="1445" customFormat="false" ht="13.5" hidden="false" customHeight="false" outlineLevel="0" collapsed="false">
      <c r="W1445" s="0" t="n">
        <v>1436</v>
      </c>
      <c r="X1445" s="0" t="n">
        <f aca="true">NORMINV(RAND(),0.5,0.1)</f>
        <v>0.445388941176685</v>
      </c>
      <c r="Y1445" s="0" t="n">
        <f aca="true">NORMINV(RAND(),0.5,0.1)+$E$4</f>
        <v>0.476185898632973</v>
      </c>
    </row>
    <row r="1446" customFormat="false" ht="13.5" hidden="false" customHeight="false" outlineLevel="0" collapsed="false">
      <c r="W1446" s="0" t="n">
        <v>1437</v>
      </c>
      <c r="X1446" s="0" t="n">
        <f aca="true">NORMINV(RAND(),0.5,0.1)</f>
        <v>0.600279069830662</v>
      </c>
      <c r="Y1446" s="0" t="n">
        <f aca="true">NORMINV(RAND(),0.5,0.1)+$E$4</f>
        <v>0.595566157068007</v>
      </c>
    </row>
    <row r="1447" customFormat="false" ht="13.5" hidden="false" customHeight="false" outlineLevel="0" collapsed="false">
      <c r="W1447" s="0" t="n">
        <v>1438</v>
      </c>
      <c r="X1447" s="0" t="n">
        <f aca="true">NORMINV(RAND(),0.5,0.1)</f>
        <v>0.561434204208509</v>
      </c>
      <c r="Y1447" s="0" t="n">
        <f aca="true">NORMINV(RAND(),0.5,0.1)+$E$4</f>
        <v>0.444615029594416</v>
      </c>
    </row>
    <row r="1448" customFormat="false" ht="13.5" hidden="false" customHeight="false" outlineLevel="0" collapsed="false">
      <c r="W1448" s="0" t="n">
        <v>1439</v>
      </c>
      <c r="X1448" s="0" t="n">
        <f aca="true">NORMINV(RAND(),0.5,0.1)</f>
        <v>0.535282180199835</v>
      </c>
      <c r="Y1448" s="0" t="n">
        <f aca="true">NORMINV(RAND(),0.5,0.1)+$E$4</f>
        <v>0.657237114916607</v>
      </c>
    </row>
    <row r="1449" customFormat="false" ht="13.5" hidden="false" customHeight="false" outlineLevel="0" collapsed="false">
      <c r="W1449" s="0" t="n">
        <v>1440</v>
      </c>
      <c r="X1449" s="0" t="n">
        <f aca="true">NORMINV(RAND(),0.5,0.1)</f>
        <v>0.725193942797519</v>
      </c>
      <c r="Y1449" s="0" t="n">
        <f aca="true">NORMINV(RAND(),0.5,0.1)+$E$4</f>
        <v>0.619671110117853</v>
      </c>
    </row>
    <row r="1450" customFormat="false" ht="13.5" hidden="false" customHeight="false" outlineLevel="0" collapsed="false">
      <c r="W1450" s="0" t="n">
        <v>1441</v>
      </c>
      <c r="X1450" s="0" t="n">
        <f aca="true">NORMINV(RAND(),0.5,0.1)</f>
        <v>0.274103601336035</v>
      </c>
      <c r="Y1450" s="0" t="n">
        <f aca="true">NORMINV(RAND(),0.5,0.1)+$E$4</f>
        <v>0.447780560858858</v>
      </c>
    </row>
    <row r="1451" customFormat="false" ht="13.5" hidden="false" customHeight="false" outlineLevel="0" collapsed="false">
      <c r="W1451" s="0" t="n">
        <v>1442</v>
      </c>
      <c r="X1451" s="0" t="n">
        <f aca="true">NORMINV(RAND(),0.5,0.1)</f>
        <v>0.608105462551253</v>
      </c>
      <c r="Y1451" s="0" t="n">
        <f aca="true">NORMINV(RAND(),0.5,0.1)+$E$4</f>
        <v>0.47914065419083</v>
      </c>
    </row>
    <row r="1452" customFormat="false" ht="13.5" hidden="false" customHeight="false" outlineLevel="0" collapsed="false">
      <c r="W1452" s="0" t="n">
        <v>1443</v>
      </c>
      <c r="X1452" s="0" t="n">
        <f aca="true">NORMINV(RAND(),0.5,0.1)</f>
        <v>0.506822032088888</v>
      </c>
      <c r="Y1452" s="0" t="n">
        <f aca="true">NORMINV(RAND(),0.5,0.1)+$E$4</f>
        <v>0.570907750350435</v>
      </c>
    </row>
    <row r="1453" customFormat="false" ht="13.5" hidden="false" customHeight="false" outlineLevel="0" collapsed="false">
      <c r="W1453" s="0" t="n">
        <v>1444</v>
      </c>
      <c r="X1453" s="0" t="n">
        <f aca="true">NORMINV(RAND(),0.5,0.1)</f>
        <v>0.479145205271426</v>
      </c>
      <c r="Y1453" s="0" t="n">
        <f aca="true">NORMINV(RAND(),0.5,0.1)+$E$4</f>
        <v>0.605258046586864</v>
      </c>
    </row>
    <row r="1454" customFormat="false" ht="13.5" hidden="false" customHeight="false" outlineLevel="0" collapsed="false">
      <c r="W1454" s="0" t="n">
        <v>1445</v>
      </c>
      <c r="X1454" s="0" t="n">
        <f aca="true">NORMINV(RAND(),0.5,0.1)</f>
        <v>0.552835240918381</v>
      </c>
      <c r="Y1454" s="0" t="n">
        <f aca="true">NORMINV(RAND(),0.5,0.1)+$E$4</f>
        <v>0.57317399861862</v>
      </c>
    </row>
    <row r="1455" customFormat="false" ht="13.5" hidden="false" customHeight="false" outlineLevel="0" collapsed="false">
      <c r="W1455" s="0" t="n">
        <v>1446</v>
      </c>
      <c r="X1455" s="0" t="n">
        <f aca="true">NORMINV(RAND(),0.5,0.1)</f>
        <v>0.608641055804994</v>
      </c>
      <c r="Y1455" s="0" t="n">
        <f aca="true">NORMINV(RAND(),0.5,0.1)+$E$4</f>
        <v>0.544781865975227</v>
      </c>
    </row>
    <row r="1456" customFormat="false" ht="13.5" hidden="false" customHeight="false" outlineLevel="0" collapsed="false">
      <c r="W1456" s="0" t="n">
        <v>1447</v>
      </c>
      <c r="X1456" s="0" t="n">
        <f aca="true">NORMINV(RAND(),0.5,0.1)</f>
        <v>0.528944982116131</v>
      </c>
      <c r="Y1456" s="0" t="n">
        <f aca="true">NORMINV(RAND(),0.5,0.1)+$E$4</f>
        <v>0.487831277984842</v>
      </c>
    </row>
    <row r="1457" customFormat="false" ht="13.5" hidden="false" customHeight="false" outlineLevel="0" collapsed="false">
      <c r="W1457" s="0" t="n">
        <v>1448</v>
      </c>
      <c r="X1457" s="0" t="n">
        <f aca="true">NORMINV(RAND(),0.5,0.1)</f>
        <v>0.458373612013364</v>
      </c>
      <c r="Y1457" s="0" t="n">
        <f aca="true">NORMINV(RAND(),0.5,0.1)+$E$4</f>
        <v>0.365445594721481</v>
      </c>
    </row>
    <row r="1458" customFormat="false" ht="13.5" hidden="false" customHeight="false" outlineLevel="0" collapsed="false">
      <c r="W1458" s="0" t="n">
        <v>1449</v>
      </c>
      <c r="X1458" s="0" t="n">
        <f aca="true">NORMINV(RAND(),0.5,0.1)</f>
        <v>0.464193805181946</v>
      </c>
      <c r="Y1458" s="0" t="n">
        <f aca="true">NORMINV(RAND(),0.5,0.1)+$E$4</f>
        <v>0.413724559892047</v>
      </c>
    </row>
    <row r="1459" customFormat="false" ht="13.5" hidden="false" customHeight="false" outlineLevel="0" collapsed="false">
      <c r="W1459" s="0" t="n">
        <v>1450</v>
      </c>
      <c r="X1459" s="0" t="n">
        <f aca="true">NORMINV(RAND(),0.5,0.1)</f>
        <v>0.402948938868239</v>
      </c>
      <c r="Y1459" s="0" t="n">
        <f aca="true">NORMINV(RAND(),0.5,0.1)+$E$4</f>
        <v>0.652236377944093</v>
      </c>
    </row>
    <row r="1460" customFormat="false" ht="13.5" hidden="false" customHeight="false" outlineLevel="0" collapsed="false">
      <c r="W1460" s="0" t="n">
        <v>1451</v>
      </c>
      <c r="X1460" s="0" t="n">
        <f aca="true">NORMINV(RAND(),0.5,0.1)</f>
        <v>0.502699080319244</v>
      </c>
      <c r="Y1460" s="0" t="n">
        <f aca="true">NORMINV(RAND(),0.5,0.1)+$E$4</f>
        <v>0.646166720086907</v>
      </c>
    </row>
    <row r="1461" customFormat="false" ht="13.5" hidden="false" customHeight="false" outlineLevel="0" collapsed="false">
      <c r="W1461" s="0" t="n">
        <v>1452</v>
      </c>
      <c r="X1461" s="0" t="n">
        <f aca="true">NORMINV(RAND(),0.5,0.1)</f>
        <v>0.609233706338265</v>
      </c>
      <c r="Y1461" s="0" t="n">
        <f aca="true">NORMINV(RAND(),0.5,0.1)+$E$4</f>
        <v>0.55142174585766</v>
      </c>
    </row>
    <row r="1462" customFormat="false" ht="13.5" hidden="false" customHeight="false" outlineLevel="0" collapsed="false">
      <c r="W1462" s="0" t="n">
        <v>1453</v>
      </c>
      <c r="X1462" s="0" t="n">
        <f aca="true">NORMINV(RAND(),0.5,0.1)</f>
        <v>0.672641581206376</v>
      </c>
      <c r="Y1462" s="0" t="n">
        <f aca="true">NORMINV(RAND(),0.5,0.1)+$E$4</f>
        <v>0.409824720044978</v>
      </c>
    </row>
    <row r="1463" customFormat="false" ht="13.5" hidden="false" customHeight="false" outlineLevel="0" collapsed="false">
      <c r="W1463" s="0" t="n">
        <v>1454</v>
      </c>
      <c r="X1463" s="0" t="n">
        <f aca="true">NORMINV(RAND(),0.5,0.1)</f>
        <v>0.635013075030669</v>
      </c>
      <c r="Y1463" s="0" t="n">
        <f aca="true">NORMINV(RAND(),0.5,0.1)+$E$4</f>
        <v>0.306978542394052</v>
      </c>
    </row>
    <row r="1464" customFormat="false" ht="13.5" hidden="false" customHeight="false" outlineLevel="0" collapsed="false">
      <c r="W1464" s="0" t="n">
        <v>1455</v>
      </c>
      <c r="X1464" s="0" t="n">
        <f aca="true">NORMINV(RAND(),0.5,0.1)</f>
        <v>0.384505789494883</v>
      </c>
      <c r="Y1464" s="0" t="n">
        <f aca="true">NORMINV(RAND(),0.5,0.1)+$E$4</f>
        <v>0.539600070609628</v>
      </c>
    </row>
    <row r="1465" customFormat="false" ht="13.5" hidden="false" customHeight="false" outlineLevel="0" collapsed="false">
      <c r="W1465" s="0" t="n">
        <v>1456</v>
      </c>
      <c r="X1465" s="0" t="n">
        <f aca="true">NORMINV(RAND(),0.5,0.1)</f>
        <v>0.434262617810097</v>
      </c>
      <c r="Y1465" s="0" t="n">
        <f aca="true">NORMINV(RAND(),0.5,0.1)+$E$4</f>
        <v>0.620718546190463</v>
      </c>
    </row>
    <row r="1466" customFormat="false" ht="13.5" hidden="false" customHeight="false" outlineLevel="0" collapsed="false">
      <c r="W1466" s="0" t="n">
        <v>1457</v>
      </c>
      <c r="X1466" s="0" t="n">
        <f aca="true">NORMINV(RAND(),0.5,0.1)</f>
        <v>0.534362758089047</v>
      </c>
      <c r="Y1466" s="0" t="n">
        <f aca="true">NORMINV(RAND(),0.5,0.1)+$E$4</f>
        <v>0.666915624067841</v>
      </c>
    </row>
    <row r="1467" customFormat="false" ht="13.5" hidden="false" customHeight="false" outlineLevel="0" collapsed="false">
      <c r="W1467" s="0" t="n">
        <v>1458</v>
      </c>
      <c r="X1467" s="0" t="n">
        <f aca="true">NORMINV(RAND(),0.5,0.1)</f>
        <v>0.529097894014322</v>
      </c>
      <c r="Y1467" s="0" t="n">
        <f aca="true">NORMINV(RAND(),0.5,0.1)+$E$4</f>
        <v>0.586737217535339</v>
      </c>
    </row>
    <row r="1468" customFormat="false" ht="13.5" hidden="false" customHeight="false" outlineLevel="0" collapsed="false">
      <c r="W1468" s="0" t="n">
        <v>1459</v>
      </c>
      <c r="X1468" s="0" t="n">
        <f aca="true">NORMINV(RAND(),0.5,0.1)</f>
        <v>0.485447858167833</v>
      </c>
      <c r="Y1468" s="0" t="n">
        <f aca="true">NORMINV(RAND(),0.5,0.1)+$E$4</f>
        <v>0.453328811227229</v>
      </c>
    </row>
    <row r="1469" customFormat="false" ht="13.5" hidden="false" customHeight="false" outlineLevel="0" collapsed="false">
      <c r="W1469" s="0" t="n">
        <v>1460</v>
      </c>
      <c r="X1469" s="0" t="n">
        <f aca="true">NORMINV(RAND(),0.5,0.1)</f>
        <v>0.494934799840202</v>
      </c>
      <c r="Y1469" s="0" t="n">
        <f aca="true">NORMINV(RAND(),0.5,0.1)+$E$4</f>
        <v>0.57916126936515</v>
      </c>
    </row>
    <row r="1470" customFormat="false" ht="13.5" hidden="false" customHeight="false" outlineLevel="0" collapsed="false">
      <c r="W1470" s="0" t="n">
        <v>1461</v>
      </c>
      <c r="X1470" s="0" t="n">
        <f aca="true">NORMINV(RAND(),0.5,0.1)</f>
        <v>0.672956502260962</v>
      </c>
      <c r="Y1470" s="0" t="n">
        <f aca="true">NORMINV(RAND(),0.5,0.1)+$E$4</f>
        <v>0.529377032696067</v>
      </c>
    </row>
    <row r="1471" customFormat="false" ht="13.5" hidden="false" customHeight="false" outlineLevel="0" collapsed="false">
      <c r="W1471" s="0" t="n">
        <v>1462</v>
      </c>
      <c r="X1471" s="0" t="n">
        <f aca="true">NORMINV(RAND(),0.5,0.1)</f>
        <v>0.607709716091818</v>
      </c>
      <c r="Y1471" s="0" t="n">
        <f aca="true">NORMINV(RAND(),0.5,0.1)+$E$4</f>
        <v>0.419539256404731</v>
      </c>
    </row>
    <row r="1472" customFormat="false" ht="13.5" hidden="false" customHeight="false" outlineLevel="0" collapsed="false">
      <c r="W1472" s="0" t="n">
        <v>1463</v>
      </c>
      <c r="X1472" s="0" t="n">
        <f aca="true">NORMINV(RAND(),0.5,0.1)</f>
        <v>0.748996382361393</v>
      </c>
      <c r="Y1472" s="0" t="n">
        <f aca="true">NORMINV(RAND(),0.5,0.1)+$E$4</f>
        <v>0.528038900454408</v>
      </c>
    </row>
    <row r="1473" customFormat="false" ht="13.5" hidden="false" customHeight="false" outlineLevel="0" collapsed="false">
      <c r="W1473" s="0" t="n">
        <v>1464</v>
      </c>
      <c r="X1473" s="0" t="n">
        <f aca="true">NORMINV(RAND(),0.5,0.1)</f>
        <v>0.44932092923042</v>
      </c>
      <c r="Y1473" s="0" t="n">
        <f aca="true">NORMINV(RAND(),0.5,0.1)+$E$4</f>
        <v>0.458483612609977</v>
      </c>
    </row>
    <row r="1474" customFormat="false" ht="13.5" hidden="false" customHeight="false" outlineLevel="0" collapsed="false">
      <c r="W1474" s="0" t="n">
        <v>1465</v>
      </c>
      <c r="X1474" s="0" t="n">
        <f aca="true">NORMINV(RAND(),0.5,0.1)</f>
        <v>0.654065696884293</v>
      </c>
      <c r="Y1474" s="0" t="n">
        <f aca="true">NORMINV(RAND(),0.5,0.1)+$E$4</f>
        <v>0.380607883211401</v>
      </c>
    </row>
    <row r="1475" customFormat="false" ht="13.5" hidden="false" customHeight="false" outlineLevel="0" collapsed="false">
      <c r="W1475" s="0" t="n">
        <v>1466</v>
      </c>
      <c r="X1475" s="0" t="n">
        <f aca="true">NORMINV(RAND(),0.5,0.1)</f>
        <v>0.40365600666303</v>
      </c>
      <c r="Y1475" s="0" t="n">
        <f aca="true">NORMINV(RAND(),0.5,0.1)+$E$4</f>
        <v>0.754670763325022</v>
      </c>
    </row>
    <row r="1476" customFormat="false" ht="13.5" hidden="false" customHeight="false" outlineLevel="0" collapsed="false">
      <c r="W1476" s="0" t="n">
        <v>1467</v>
      </c>
      <c r="X1476" s="0" t="n">
        <f aca="true">NORMINV(RAND(),0.5,0.1)</f>
        <v>0.684720839208838</v>
      </c>
      <c r="Y1476" s="0" t="n">
        <f aca="true">NORMINV(RAND(),0.5,0.1)+$E$4</f>
        <v>0.544895100009996</v>
      </c>
    </row>
    <row r="1477" customFormat="false" ht="13.5" hidden="false" customHeight="false" outlineLevel="0" collapsed="false">
      <c r="W1477" s="0" t="n">
        <v>1468</v>
      </c>
      <c r="X1477" s="0" t="n">
        <f aca="true">NORMINV(RAND(),0.5,0.1)</f>
        <v>0.604603561440018</v>
      </c>
      <c r="Y1477" s="0" t="n">
        <f aca="true">NORMINV(RAND(),0.5,0.1)+$E$4</f>
        <v>0.427749318320978</v>
      </c>
    </row>
    <row r="1478" customFormat="false" ht="13.5" hidden="false" customHeight="false" outlineLevel="0" collapsed="false">
      <c r="W1478" s="0" t="n">
        <v>1469</v>
      </c>
      <c r="X1478" s="0" t="n">
        <f aca="true">NORMINV(RAND(),0.5,0.1)</f>
        <v>0.59943200279476</v>
      </c>
      <c r="Y1478" s="0" t="n">
        <f aca="true">NORMINV(RAND(),0.5,0.1)+$E$4</f>
        <v>0.581311174841382</v>
      </c>
    </row>
    <row r="1479" customFormat="false" ht="13.5" hidden="false" customHeight="false" outlineLevel="0" collapsed="false">
      <c r="W1479" s="0" t="n">
        <v>1470</v>
      </c>
      <c r="X1479" s="0" t="n">
        <f aca="true">NORMINV(RAND(),0.5,0.1)</f>
        <v>0.559147240958013</v>
      </c>
      <c r="Y1479" s="0" t="n">
        <f aca="true">NORMINV(RAND(),0.5,0.1)+$E$4</f>
        <v>0.497268120613629</v>
      </c>
    </row>
    <row r="1480" customFormat="false" ht="13.5" hidden="false" customHeight="false" outlineLevel="0" collapsed="false">
      <c r="W1480" s="0" t="n">
        <v>1471</v>
      </c>
      <c r="X1480" s="0" t="n">
        <f aca="true">NORMINV(RAND(),0.5,0.1)</f>
        <v>0.549396583877725</v>
      </c>
      <c r="Y1480" s="0" t="n">
        <f aca="true">NORMINV(RAND(),0.5,0.1)+$E$4</f>
        <v>0.322707039535535</v>
      </c>
    </row>
    <row r="1481" customFormat="false" ht="13.5" hidden="false" customHeight="false" outlineLevel="0" collapsed="false">
      <c r="W1481" s="0" t="n">
        <v>1472</v>
      </c>
      <c r="X1481" s="0" t="n">
        <f aca="true">NORMINV(RAND(),0.5,0.1)</f>
        <v>0.572499154995875</v>
      </c>
      <c r="Y1481" s="0" t="n">
        <f aca="true">NORMINV(RAND(),0.5,0.1)+$E$4</f>
        <v>0.6824430624853</v>
      </c>
    </row>
    <row r="1482" customFormat="false" ht="13.5" hidden="false" customHeight="false" outlineLevel="0" collapsed="false">
      <c r="W1482" s="0" t="n">
        <v>1473</v>
      </c>
      <c r="X1482" s="0" t="n">
        <f aca="true">NORMINV(RAND(),0.5,0.1)</f>
        <v>0.467210450360382</v>
      </c>
      <c r="Y1482" s="0" t="n">
        <f aca="true">NORMINV(RAND(),0.5,0.1)+$E$4</f>
        <v>0.480764626489128</v>
      </c>
    </row>
    <row r="1483" customFormat="false" ht="13.5" hidden="false" customHeight="false" outlineLevel="0" collapsed="false">
      <c r="W1483" s="0" t="n">
        <v>1474</v>
      </c>
      <c r="X1483" s="0" t="n">
        <f aca="true">NORMINV(RAND(),0.5,0.1)</f>
        <v>0.226680400734566</v>
      </c>
      <c r="Y1483" s="0" t="n">
        <f aca="true">NORMINV(RAND(),0.5,0.1)+$E$4</f>
        <v>0.6298702186206</v>
      </c>
    </row>
    <row r="1484" customFormat="false" ht="13.5" hidden="false" customHeight="false" outlineLevel="0" collapsed="false">
      <c r="W1484" s="0" t="n">
        <v>1475</v>
      </c>
      <c r="X1484" s="0" t="n">
        <f aca="true">NORMINV(RAND(),0.5,0.1)</f>
        <v>0.383155040935701</v>
      </c>
      <c r="Y1484" s="0" t="n">
        <f aca="true">NORMINV(RAND(),0.5,0.1)+$E$4</f>
        <v>0.48689371717815</v>
      </c>
    </row>
    <row r="1485" customFormat="false" ht="13.5" hidden="false" customHeight="false" outlineLevel="0" collapsed="false">
      <c r="W1485" s="0" t="n">
        <v>1476</v>
      </c>
      <c r="X1485" s="0" t="n">
        <f aca="true">NORMINV(RAND(),0.5,0.1)</f>
        <v>0.716295698207433</v>
      </c>
      <c r="Y1485" s="0" t="n">
        <f aca="true">NORMINV(RAND(),0.5,0.1)+$E$4</f>
        <v>0.479496831559301</v>
      </c>
    </row>
    <row r="1486" customFormat="false" ht="13.5" hidden="false" customHeight="false" outlineLevel="0" collapsed="false">
      <c r="W1486" s="0" t="n">
        <v>1477</v>
      </c>
      <c r="X1486" s="0" t="n">
        <f aca="true">NORMINV(RAND(),0.5,0.1)</f>
        <v>0.466726080698899</v>
      </c>
      <c r="Y1486" s="0" t="n">
        <f aca="true">NORMINV(RAND(),0.5,0.1)+$E$4</f>
        <v>0.698564071321983</v>
      </c>
    </row>
    <row r="1487" customFormat="false" ht="13.5" hidden="false" customHeight="false" outlineLevel="0" collapsed="false">
      <c r="W1487" s="0" t="n">
        <v>1478</v>
      </c>
      <c r="X1487" s="0" t="n">
        <f aca="true">NORMINV(RAND(),0.5,0.1)</f>
        <v>0.398538118150251</v>
      </c>
      <c r="Y1487" s="0" t="n">
        <f aca="true">NORMINV(RAND(),0.5,0.1)+$E$4</f>
        <v>0.610320155667082</v>
      </c>
    </row>
    <row r="1488" customFormat="false" ht="13.5" hidden="false" customHeight="false" outlineLevel="0" collapsed="false">
      <c r="W1488" s="0" t="n">
        <v>1479</v>
      </c>
      <c r="X1488" s="0" t="n">
        <f aca="true">NORMINV(RAND(),0.5,0.1)</f>
        <v>0.550274605288158</v>
      </c>
      <c r="Y1488" s="0" t="n">
        <f aca="true">NORMINV(RAND(),0.5,0.1)+$E$4</f>
        <v>0.499953334049555</v>
      </c>
    </row>
    <row r="1489" customFormat="false" ht="13.5" hidden="false" customHeight="false" outlineLevel="0" collapsed="false">
      <c r="W1489" s="0" t="n">
        <v>1480</v>
      </c>
      <c r="X1489" s="0" t="n">
        <f aca="true">NORMINV(RAND(),0.5,0.1)</f>
        <v>0.443588702405292</v>
      </c>
      <c r="Y1489" s="0" t="n">
        <f aca="true">NORMINV(RAND(),0.5,0.1)+$E$4</f>
        <v>0.622459735903364</v>
      </c>
    </row>
    <row r="1490" customFormat="false" ht="13.5" hidden="false" customHeight="false" outlineLevel="0" collapsed="false">
      <c r="W1490" s="0" t="n">
        <v>1481</v>
      </c>
      <c r="X1490" s="0" t="n">
        <f aca="true">NORMINV(RAND(),0.5,0.1)</f>
        <v>0.459040544637531</v>
      </c>
      <c r="Y1490" s="0" t="n">
        <f aca="true">NORMINV(RAND(),0.5,0.1)+$E$4</f>
        <v>0.540980647214367</v>
      </c>
    </row>
    <row r="1491" customFormat="false" ht="13.5" hidden="false" customHeight="false" outlineLevel="0" collapsed="false">
      <c r="W1491" s="0" t="n">
        <v>1482</v>
      </c>
      <c r="X1491" s="0" t="n">
        <f aca="true">NORMINV(RAND(),0.5,0.1)</f>
        <v>0.504305420498007</v>
      </c>
      <c r="Y1491" s="0" t="n">
        <f aca="true">NORMINV(RAND(),0.5,0.1)+$E$4</f>
        <v>0.561289350475226</v>
      </c>
    </row>
    <row r="1492" customFormat="false" ht="13.5" hidden="false" customHeight="false" outlineLevel="0" collapsed="false">
      <c r="W1492" s="0" t="n">
        <v>1483</v>
      </c>
      <c r="X1492" s="0" t="n">
        <f aca="true">NORMINV(RAND(),0.5,0.1)</f>
        <v>0.57859988948142</v>
      </c>
      <c r="Y1492" s="0" t="n">
        <f aca="true">NORMINV(RAND(),0.5,0.1)+$E$4</f>
        <v>0.58877122219999</v>
      </c>
    </row>
    <row r="1493" customFormat="false" ht="13.5" hidden="false" customHeight="false" outlineLevel="0" collapsed="false">
      <c r="W1493" s="0" t="n">
        <v>1484</v>
      </c>
      <c r="X1493" s="0" t="n">
        <f aca="true">NORMINV(RAND(),0.5,0.1)</f>
        <v>0.580898700996882</v>
      </c>
      <c r="Y1493" s="0" t="n">
        <f aca="true">NORMINV(RAND(),0.5,0.1)+$E$4</f>
        <v>0.46191855873749</v>
      </c>
    </row>
    <row r="1494" customFormat="false" ht="13.5" hidden="false" customHeight="false" outlineLevel="0" collapsed="false">
      <c r="W1494" s="0" t="n">
        <v>1485</v>
      </c>
      <c r="X1494" s="0" t="n">
        <f aca="true">NORMINV(RAND(),0.5,0.1)</f>
        <v>0.582469627589098</v>
      </c>
      <c r="Y1494" s="0" t="n">
        <f aca="true">NORMINV(RAND(),0.5,0.1)+$E$4</f>
        <v>0.382603043798558</v>
      </c>
    </row>
    <row r="1495" customFormat="false" ht="13.5" hidden="false" customHeight="false" outlineLevel="0" collapsed="false">
      <c r="W1495" s="0" t="n">
        <v>1486</v>
      </c>
      <c r="X1495" s="0" t="n">
        <f aca="true">NORMINV(RAND(),0.5,0.1)</f>
        <v>0.620686068387585</v>
      </c>
      <c r="Y1495" s="0" t="n">
        <f aca="true">NORMINV(RAND(),0.5,0.1)+$E$4</f>
        <v>0.368804736914254</v>
      </c>
    </row>
    <row r="1496" customFormat="false" ht="13.5" hidden="false" customHeight="false" outlineLevel="0" collapsed="false">
      <c r="W1496" s="0" t="n">
        <v>1487</v>
      </c>
      <c r="X1496" s="0" t="n">
        <f aca="true">NORMINV(RAND(),0.5,0.1)</f>
        <v>0.372632843605459</v>
      </c>
      <c r="Y1496" s="0" t="n">
        <f aca="true">NORMINV(RAND(),0.5,0.1)+$E$4</f>
        <v>0.501250233845709</v>
      </c>
    </row>
    <row r="1497" customFormat="false" ht="13.5" hidden="false" customHeight="false" outlineLevel="0" collapsed="false">
      <c r="W1497" s="0" t="n">
        <v>1488</v>
      </c>
      <c r="X1497" s="0" t="n">
        <f aca="true">NORMINV(RAND(),0.5,0.1)</f>
        <v>0.421001215820524</v>
      </c>
      <c r="Y1497" s="0" t="n">
        <f aca="true">NORMINV(RAND(),0.5,0.1)+$E$4</f>
        <v>0.639298825052384</v>
      </c>
    </row>
    <row r="1498" customFormat="false" ht="13.5" hidden="false" customHeight="false" outlineLevel="0" collapsed="false">
      <c r="W1498" s="0" t="n">
        <v>1489</v>
      </c>
      <c r="X1498" s="0" t="n">
        <f aca="true">NORMINV(RAND(),0.5,0.1)</f>
        <v>0.533543468453527</v>
      </c>
      <c r="Y1498" s="0" t="n">
        <f aca="true">NORMINV(RAND(),0.5,0.1)+$E$4</f>
        <v>0.408943568075639</v>
      </c>
    </row>
    <row r="1499" customFormat="false" ht="13.5" hidden="false" customHeight="false" outlineLevel="0" collapsed="false">
      <c r="W1499" s="0" t="n">
        <v>1490</v>
      </c>
      <c r="X1499" s="0" t="n">
        <f aca="true">NORMINV(RAND(),0.5,0.1)</f>
        <v>0.393943801785236</v>
      </c>
      <c r="Y1499" s="0" t="n">
        <f aca="true">NORMINV(RAND(),0.5,0.1)+$E$4</f>
        <v>0.457718450707645</v>
      </c>
    </row>
    <row r="1500" customFormat="false" ht="13.5" hidden="false" customHeight="false" outlineLevel="0" collapsed="false">
      <c r="W1500" s="0" t="n">
        <v>1491</v>
      </c>
      <c r="X1500" s="0" t="n">
        <f aca="true">NORMINV(RAND(),0.5,0.1)</f>
        <v>0.568098398974256</v>
      </c>
      <c r="Y1500" s="0" t="n">
        <f aca="true">NORMINV(RAND(),0.5,0.1)+$E$4</f>
        <v>0.68340405385965</v>
      </c>
    </row>
    <row r="1501" customFormat="false" ht="13.5" hidden="false" customHeight="false" outlineLevel="0" collapsed="false">
      <c r="W1501" s="0" t="n">
        <v>1492</v>
      </c>
      <c r="X1501" s="0" t="n">
        <f aca="true">NORMINV(RAND(),0.5,0.1)</f>
        <v>0.536042378554991</v>
      </c>
      <c r="Y1501" s="0" t="n">
        <f aca="true">NORMINV(RAND(),0.5,0.1)+$E$4</f>
        <v>0.403197266138571</v>
      </c>
    </row>
    <row r="1502" customFormat="false" ht="13.5" hidden="false" customHeight="false" outlineLevel="0" collapsed="false">
      <c r="W1502" s="0" t="n">
        <v>1493</v>
      </c>
      <c r="X1502" s="0" t="n">
        <f aca="true">NORMINV(RAND(),0.5,0.1)</f>
        <v>0.42760568707611</v>
      </c>
      <c r="Y1502" s="0" t="n">
        <f aca="true">NORMINV(RAND(),0.5,0.1)+$E$4</f>
        <v>0.384765887634829</v>
      </c>
    </row>
    <row r="1503" customFormat="false" ht="13.5" hidden="false" customHeight="false" outlineLevel="0" collapsed="false">
      <c r="W1503" s="0" t="n">
        <v>1494</v>
      </c>
      <c r="X1503" s="0" t="n">
        <f aca="true">NORMINV(RAND(),0.5,0.1)</f>
        <v>0.458497563009251</v>
      </c>
      <c r="Y1503" s="0" t="n">
        <f aca="true">NORMINV(RAND(),0.5,0.1)+$E$4</f>
        <v>0.567476371530274</v>
      </c>
    </row>
    <row r="1504" customFormat="false" ht="13.5" hidden="false" customHeight="false" outlineLevel="0" collapsed="false">
      <c r="W1504" s="0" t="n">
        <v>1495</v>
      </c>
      <c r="X1504" s="0" t="n">
        <f aca="true">NORMINV(RAND(),0.5,0.1)</f>
        <v>0.606339638826616</v>
      </c>
      <c r="Y1504" s="0" t="n">
        <f aca="true">NORMINV(RAND(),0.5,0.1)+$E$4</f>
        <v>0.298172916617207</v>
      </c>
    </row>
    <row r="1505" customFormat="false" ht="13.5" hidden="false" customHeight="false" outlineLevel="0" collapsed="false">
      <c r="W1505" s="0" t="n">
        <v>1496</v>
      </c>
      <c r="X1505" s="0" t="n">
        <f aca="true">NORMINV(RAND(),0.5,0.1)</f>
        <v>0.449890908653871</v>
      </c>
      <c r="Y1505" s="0" t="n">
        <f aca="true">NORMINV(RAND(),0.5,0.1)+$E$4</f>
        <v>0.662256305492065</v>
      </c>
    </row>
    <row r="1506" customFormat="false" ht="13.5" hidden="false" customHeight="false" outlineLevel="0" collapsed="false">
      <c r="W1506" s="0" t="n">
        <v>1497</v>
      </c>
      <c r="X1506" s="0" t="n">
        <f aca="true">NORMINV(RAND(),0.5,0.1)</f>
        <v>0.382277578512733</v>
      </c>
      <c r="Y1506" s="0" t="n">
        <f aca="true">NORMINV(RAND(),0.5,0.1)+$E$4</f>
        <v>0.494751505446562</v>
      </c>
    </row>
    <row r="1507" customFormat="false" ht="13.5" hidden="false" customHeight="false" outlineLevel="0" collapsed="false">
      <c r="W1507" s="0" t="n">
        <v>1498</v>
      </c>
      <c r="X1507" s="0" t="n">
        <f aca="true">NORMINV(RAND(),0.5,0.1)</f>
        <v>0.250184843954019</v>
      </c>
      <c r="Y1507" s="0" t="n">
        <f aca="true">NORMINV(RAND(),0.5,0.1)+$E$4</f>
        <v>0.61678622051921</v>
      </c>
    </row>
    <row r="1508" customFormat="false" ht="13.5" hidden="false" customHeight="false" outlineLevel="0" collapsed="false">
      <c r="W1508" s="0" t="n">
        <v>1499</v>
      </c>
      <c r="X1508" s="0" t="n">
        <f aca="true">NORMINV(RAND(),0.5,0.1)</f>
        <v>0.491839461762625</v>
      </c>
      <c r="Y1508" s="0" t="n">
        <f aca="true">NORMINV(RAND(),0.5,0.1)+$E$4</f>
        <v>0.725873587284375</v>
      </c>
    </row>
    <row r="1509" customFormat="false" ht="13.5" hidden="false" customHeight="false" outlineLevel="0" collapsed="false">
      <c r="W1509" s="0" t="n">
        <v>1500</v>
      </c>
      <c r="X1509" s="0" t="n">
        <f aca="true">NORMINV(RAND(),0.5,0.1)</f>
        <v>0.458070366499789</v>
      </c>
      <c r="Y1509" s="0" t="n">
        <f aca="true">NORMINV(RAND(),0.5,0.1)+$E$4</f>
        <v>0.515302894349556</v>
      </c>
    </row>
    <row r="1510" customFormat="false" ht="13.5" hidden="false" customHeight="false" outlineLevel="0" collapsed="false">
      <c r="W1510" s="0" t="n">
        <v>1501</v>
      </c>
      <c r="X1510" s="0" t="n">
        <f aca="true">NORMINV(RAND(),0.5,0.1)</f>
        <v>0.554622995426532</v>
      </c>
      <c r="Y1510" s="0" t="n">
        <f aca="true">NORMINV(RAND(),0.5,0.1)+$E$4</f>
        <v>0.726785432690134</v>
      </c>
    </row>
    <row r="1511" customFormat="false" ht="13.5" hidden="false" customHeight="false" outlineLevel="0" collapsed="false">
      <c r="W1511" s="0" t="n">
        <v>1502</v>
      </c>
      <c r="X1511" s="0" t="n">
        <f aca="true">NORMINV(RAND(),0.5,0.1)</f>
        <v>0.355513743280082</v>
      </c>
      <c r="Y1511" s="0" t="n">
        <f aca="true">NORMINV(RAND(),0.5,0.1)+$E$4</f>
        <v>0.367254516312753</v>
      </c>
    </row>
    <row r="1512" customFormat="false" ht="13.5" hidden="false" customHeight="false" outlineLevel="0" collapsed="false">
      <c r="W1512" s="0" t="n">
        <v>1503</v>
      </c>
      <c r="X1512" s="0" t="n">
        <f aca="true">NORMINV(RAND(),0.5,0.1)</f>
        <v>0.221096887854569</v>
      </c>
      <c r="Y1512" s="0" t="n">
        <f aca="true">NORMINV(RAND(),0.5,0.1)+$E$4</f>
        <v>0.536680617172696</v>
      </c>
    </row>
    <row r="1513" customFormat="false" ht="13.5" hidden="false" customHeight="false" outlineLevel="0" collapsed="false">
      <c r="W1513" s="0" t="n">
        <v>1504</v>
      </c>
      <c r="X1513" s="0" t="n">
        <f aca="true">NORMINV(RAND(),0.5,0.1)</f>
        <v>0.578833082201588</v>
      </c>
      <c r="Y1513" s="0" t="n">
        <f aca="true">NORMINV(RAND(),0.5,0.1)+$E$4</f>
        <v>0.656081633991007</v>
      </c>
    </row>
    <row r="1514" customFormat="false" ht="13.5" hidden="false" customHeight="false" outlineLevel="0" collapsed="false">
      <c r="W1514" s="0" t="n">
        <v>1505</v>
      </c>
      <c r="X1514" s="0" t="n">
        <f aca="true">NORMINV(RAND(),0.5,0.1)</f>
        <v>0.747395385884235</v>
      </c>
      <c r="Y1514" s="0" t="n">
        <f aca="true">NORMINV(RAND(),0.5,0.1)+$E$4</f>
        <v>0.543994603475542</v>
      </c>
    </row>
    <row r="1515" customFormat="false" ht="13.5" hidden="false" customHeight="false" outlineLevel="0" collapsed="false">
      <c r="W1515" s="0" t="n">
        <v>1506</v>
      </c>
      <c r="X1515" s="0" t="n">
        <f aca="true">NORMINV(RAND(),0.5,0.1)</f>
        <v>0.458591212884295</v>
      </c>
      <c r="Y1515" s="0" t="n">
        <f aca="true">NORMINV(RAND(),0.5,0.1)+$E$4</f>
        <v>0.556876637867552</v>
      </c>
    </row>
    <row r="1516" customFormat="false" ht="13.5" hidden="false" customHeight="false" outlineLevel="0" collapsed="false">
      <c r="W1516" s="0" t="n">
        <v>1507</v>
      </c>
      <c r="X1516" s="0" t="n">
        <f aca="true">NORMINV(RAND(),0.5,0.1)</f>
        <v>0.464201750305451</v>
      </c>
      <c r="Y1516" s="0" t="n">
        <f aca="true">NORMINV(RAND(),0.5,0.1)+$E$4</f>
        <v>0.527570628752408</v>
      </c>
    </row>
    <row r="1517" customFormat="false" ht="13.5" hidden="false" customHeight="false" outlineLevel="0" collapsed="false">
      <c r="W1517" s="0" t="n">
        <v>1508</v>
      </c>
      <c r="X1517" s="0" t="n">
        <f aca="true">NORMINV(RAND(),0.5,0.1)</f>
        <v>0.489628523865429</v>
      </c>
      <c r="Y1517" s="0" t="n">
        <f aca="true">NORMINV(RAND(),0.5,0.1)+$E$4</f>
        <v>0.62133517926506</v>
      </c>
    </row>
    <row r="1518" customFormat="false" ht="13.5" hidden="false" customHeight="false" outlineLevel="0" collapsed="false">
      <c r="W1518" s="0" t="n">
        <v>1509</v>
      </c>
      <c r="X1518" s="0" t="n">
        <f aca="true">NORMINV(RAND(),0.5,0.1)</f>
        <v>0.464273461370915</v>
      </c>
      <c r="Y1518" s="0" t="n">
        <f aca="true">NORMINV(RAND(),0.5,0.1)+$E$4</f>
        <v>0.60429558079671</v>
      </c>
    </row>
    <row r="1519" customFormat="false" ht="13.5" hidden="false" customHeight="false" outlineLevel="0" collapsed="false">
      <c r="W1519" s="0" t="n">
        <v>1510</v>
      </c>
      <c r="X1519" s="0" t="n">
        <f aca="true">NORMINV(RAND(),0.5,0.1)</f>
        <v>0.585021531582137</v>
      </c>
      <c r="Y1519" s="0" t="n">
        <f aca="true">NORMINV(RAND(),0.5,0.1)+$E$4</f>
        <v>0.50166770074744</v>
      </c>
    </row>
    <row r="1520" customFormat="false" ht="13.5" hidden="false" customHeight="false" outlineLevel="0" collapsed="false">
      <c r="W1520" s="0" t="n">
        <v>1511</v>
      </c>
      <c r="X1520" s="0" t="n">
        <f aca="true">NORMINV(RAND(),0.5,0.1)</f>
        <v>0.543499682930217</v>
      </c>
      <c r="Y1520" s="0" t="n">
        <f aca="true">NORMINV(RAND(),0.5,0.1)+$E$4</f>
        <v>0.514740545461045</v>
      </c>
    </row>
    <row r="1521" customFormat="false" ht="13.5" hidden="false" customHeight="false" outlineLevel="0" collapsed="false">
      <c r="W1521" s="0" t="n">
        <v>1512</v>
      </c>
      <c r="X1521" s="0" t="n">
        <f aca="true">NORMINV(RAND(),0.5,0.1)</f>
        <v>0.401958229187923</v>
      </c>
      <c r="Y1521" s="0" t="n">
        <f aca="true">NORMINV(RAND(),0.5,0.1)+$E$4</f>
        <v>0.587060851006861</v>
      </c>
    </row>
    <row r="1522" customFormat="false" ht="13.5" hidden="false" customHeight="false" outlineLevel="0" collapsed="false">
      <c r="W1522" s="0" t="n">
        <v>1513</v>
      </c>
      <c r="X1522" s="0" t="n">
        <f aca="true">NORMINV(RAND(),0.5,0.1)</f>
        <v>0.524955462029555</v>
      </c>
      <c r="Y1522" s="0" t="n">
        <f aca="true">NORMINV(RAND(),0.5,0.1)+$E$4</f>
        <v>0.437845537860177</v>
      </c>
    </row>
    <row r="1523" customFormat="false" ht="13.5" hidden="false" customHeight="false" outlineLevel="0" collapsed="false">
      <c r="W1523" s="0" t="n">
        <v>1514</v>
      </c>
      <c r="X1523" s="0" t="n">
        <f aca="true">NORMINV(RAND(),0.5,0.1)</f>
        <v>0.609687789881496</v>
      </c>
      <c r="Y1523" s="0" t="n">
        <f aca="true">NORMINV(RAND(),0.5,0.1)+$E$4</f>
        <v>0.568213648629643</v>
      </c>
    </row>
    <row r="1524" customFormat="false" ht="13.5" hidden="false" customHeight="false" outlineLevel="0" collapsed="false">
      <c r="W1524" s="0" t="n">
        <v>1515</v>
      </c>
      <c r="X1524" s="0" t="n">
        <f aca="true">NORMINV(RAND(),0.5,0.1)</f>
        <v>0.37502539301952</v>
      </c>
      <c r="Y1524" s="0" t="n">
        <f aca="true">NORMINV(RAND(),0.5,0.1)+$E$4</f>
        <v>0.524693692569236</v>
      </c>
    </row>
    <row r="1525" customFormat="false" ht="13.5" hidden="false" customHeight="false" outlineLevel="0" collapsed="false">
      <c r="W1525" s="0" t="n">
        <v>1516</v>
      </c>
      <c r="X1525" s="0" t="n">
        <f aca="true">NORMINV(RAND(),0.5,0.1)</f>
        <v>0.600377350887084</v>
      </c>
      <c r="Y1525" s="0" t="n">
        <f aca="true">NORMINV(RAND(),0.5,0.1)+$E$4</f>
        <v>0.213095565050802</v>
      </c>
    </row>
    <row r="1526" customFormat="false" ht="13.5" hidden="false" customHeight="false" outlineLevel="0" collapsed="false">
      <c r="W1526" s="0" t="n">
        <v>1517</v>
      </c>
      <c r="X1526" s="0" t="n">
        <f aca="true">NORMINV(RAND(),0.5,0.1)</f>
        <v>0.431434706996004</v>
      </c>
      <c r="Y1526" s="0" t="n">
        <f aca="true">NORMINV(RAND(),0.5,0.1)+$E$4</f>
        <v>0.642466871260146</v>
      </c>
    </row>
    <row r="1527" customFormat="false" ht="13.5" hidden="false" customHeight="false" outlineLevel="0" collapsed="false">
      <c r="W1527" s="0" t="n">
        <v>1518</v>
      </c>
      <c r="X1527" s="0" t="n">
        <f aca="true">NORMINV(RAND(),0.5,0.1)</f>
        <v>0.467481562211965</v>
      </c>
      <c r="Y1527" s="0" t="n">
        <f aca="true">NORMINV(RAND(),0.5,0.1)+$E$4</f>
        <v>0.592470512938158</v>
      </c>
    </row>
    <row r="1528" customFormat="false" ht="13.5" hidden="false" customHeight="false" outlineLevel="0" collapsed="false">
      <c r="W1528" s="0" t="n">
        <v>1519</v>
      </c>
      <c r="X1528" s="0" t="n">
        <f aca="true">NORMINV(RAND(),0.5,0.1)</f>
        <v>0.558822705528585</v>
      </c>
      <c r="Y1528" s="0" t="n">
        <f aca="true">NORMINV(RAND(),0.5,0.1)+$E$4</f>
        <v>0.539266168076403</v>
      </c>
    </row>
    <row r="1529" customFormat="false" ht="13.5" hidden="false" customHeight="false" outlineLevel="0" collapsed="false">
      <c r="W1529" s="0" t="n">
        <v>1520</v>
      </c>
      <c r="X1529" s="0" t="n">
        <f aca="true">NORMINV(RAND(),0.5,0.1)</f>
        <v>0.379277865631431</v>
      </c>
      <c r="Y1529" s="0" t="n">
        <f aca="true">NORMINV(RAND(),0.5,0.1)+$E$4</f>
        <v>0.455228299769446</v>
      </c>
    </row>
    <row r="1530" customFormat="false" ht="13.5" hidden="false" customHeight="false" outlineLevel="0" collapsed="false">
      <c r="W1530" s="0" t="n">
        <v>1521</v>
      </c>
      <c r="X1530" s="0" t="n">
        <f aca="true">NORMINV(RAND(),0.5,0.1)</f>
        <v>0.49174720886708</v>
      </c>
      <c r="Y1530" s="0" t="n">
        <f aca="true">NORMINV(RAND(),0.5,0.1)+$E$4</f>
        <v>0.539942822170062</v>
      </c>
    </row>
    <row r="1531" customFormat="false" ht="13.5" hidden="false" customHeight="false" outlineLevel="0" collapsed="false">
      <c r="W1531" s="0" t="n">
        <v>1522</v>
      </c>
      <c r="X1531" s="0" t="n">
        <f aca="true">NORMINV(RAND(),0.5,0.1)</f>
        <v>0.387721138324549</v>
      </c>
      <c r="Y1531" s="0" t="n">
        <f aca="true">NORMINV(RAND(),0.5,0.1)+$E$4</f>
        <v>0.40436572964873</v>
      </c>
    </row>
    <row r="1532" customFormat="false" ht="13.5" hidden="false" customHeight="false" outlineLevel="0" collapsed="false">
      <c r="W1532" s="0" t="n">
        <v>1523</v>
      </c>
      <c r="X1532" s="0" t="n">
        <f aca="true">NORMINV(RAND(),0.5,0.1)</f>
        <v>0.467575033723618</v>
      </c>
      <c r="Y1532" s="0" t="n">
        <f aca="true">NORMINV(RAND(),0.5,0.1)+$E$4</f>
        <v>0.613872774014555</v>
      </c>
    </row>
    <row r="1533" customFormat="false" ht="13.5" hidden="false" customHeight="false" outlineLevel="0" collapsed="false">
      <c r="W1533" s="0" t="n">
        <v>1524</v>
      </c>
      <c r="X1533" s="0" t="n">
        <f aca="true">NORMINV(RAND(),0.5,0.1)</f>
        <v>0.632569988903913</v>
      </c>
      <c r="Y1533" s="0" t="n">
        <f aca="true">NORMINV(RAND(),0.5,0.1)+$E$4</f>
        <v>0.7821298487032</v>
      </c>
    </row>
    <row r="1534" customFormat="false" ht="13.5" hidden="false" customHeight="false" outlineLevel="0" collapsed="false">
      <c r="W1534" s="0" t="n">
        <v>1525</v>
      </c>
      <c r="X1534" s="0" t="n">
        <f aca="true">NORMINV(RAND(),0.5,0.1)</f>
        <v>0.661378638941631</v>
      </c>
      <c r="Y1534" s="0" t="n">
        <f aca="true">NORMINV(RAND(),0.5,0.1)+$E$4</f>
        <v>0.591424674848477</v>
      </c>
    </row>
    <row r="1535" customFormat="false" ht="13.5" hidden="false" customHeight="false" outlineLevel="0" collapsed="false">
      <c r="W1535" s="0" t="n">
        <v>1526</v>
      </c>
      <c r="X1535" s="0" t="n">
        <f aca="true">NORMINV(RAND(),0.5,0.1)</f>
        <v>0.468115180598074</v>
      </c>
      <c r="Y1535" s="0" t="n">
        <f aca="true">NORMINV(RAND(),0.5,0.1)+$E$4</f>
        <v>0.556520443287553</v>
      </c>
    </row>
    <row r="1536" customFormat="false" ht="13.5" hidden="false" customHeight="false" outlineLevel="0" collapsed="false">
      <c r="W1536" s="0" t="n">
        <v>1527</v>
      </c>
      <c r="X1536" s="0" t="n">
        <f aca="true">NORMINV(RAND(),0.5,0.1)</f>
        <v>0.409011798515595</v>
      </c>
      <c r="Y1536" s="0" t="n">
        <f aca="true">NORMINV(RAND(),0.5,0.1)+$E$4</f>
        <v>0.552420740756669</v>
      </c>
    </row>
    <row r="1537" customFormat="false" ht="13.5" hidden="false" customHeight="false" outlineLevel="0" collapsed="false">
      <c r="W1537" s="0" t="n">
        <v>1528</v>
      </c>
      <c r="X1537" s="0" t="n">
        <f aca="true">NORMINV(RAND(),0.5,0.1)</f>
        <v>0.665513453907115</v>
      </c>
      <c r="Y1537" s="0" t="n">
        <f aca="true">NORMINV(RAND(),0.5,0.1)+$E$4</f>
        <v>0.499096766990502</v>
      </c>
    </row>
    <row r="1538" customFormat="false" ht="13.5" hidden="false" customHeight="false" outlineLevel="0" collapsed="false">
      <c r="W1538" s="0" t="n">
        <v>1529</v>
      </c>
      <c r="X1538" s="0" t="n">
        <f aca="true">NORMINV(RAND(),0.5,0.1)</f>
        <v>0.622417618191297</v>
      </c>
      <c r="Y1538" s="0" t="n">
        <f aca="true">NORMINV(RAND(),0.5,0.1)+$E$4</f>
        <v>0.325037732436095</v>
      </c>
    </row>
    <row r="1539" customFormat="false" ht="13.5" hidden="false" customHeight="false" outlineLevel="0" collapsed="false">
      <c r="W1539" s="0" t="n">
        <v>1530</v>
      </c>
      <c r="X1539" s="0" t="n">
        <f aca="true">NORMINV(RAND(),0.5,0.1)</f>
        <v>0.427073138568258</v>
      </c>
      <c r="Y1539" s="0" t="n">
        <f aca="true">NORMINV(RAND(),0.5,0.1)+$E$4</f>
        <v>0.448600455333365</v>
      </c>
    </row>
    <row r="1540" customFormat="false" ht="13.5" hidden="false" customHeight="false" outlineLevel="0" collapsed="false">
      <c r="W1540" s="0" t="n">
        <v>1531</v>
      </c>
      <c r="X1540" s="0" t="n">
        <f aca="true">NORMINV(RAND(),0.5,0.1)</f>
        <v>0.60875667479082</v>
      </c>
      <c r="Y1540" s="0" t="n">
        <f aca="true">NORMINV(RAND(),0.5,0.1)+$E$4</f>
        <v>0.608003389539146</v>
      </c>
    </row>
    <row r="1541" customFormat="false" ht="13.5" hidden="false" customHeight="false" outlineLevel="0" collapsed="false">
      <c r="W1541" s="0" t="n">
        <v>1532</v>
      </c>
      <c r="X1541" s="0" t="n">
        <f aca="true">NORMINV(RAND(),0.5,0.1)</f>
        <v>0.507499537703076</v>
      </c>
      <c r="Y1541" s="0" t="n">
        <f aca="true">NORMINV(RAND(),0.5,0.1)+$E$4</f>
        <v>0.490751879887996</v>
      </c>
    </row>
    <row r="1542" customFormat="false" ht="13.5" hidden="false" customHeight="false" outlineLevel="0" collapsed="false">
      <c r="W1542" s="0" t="n">
        <v>1533</v>
      </c>
      <c r="X1542" s="0" t="n">
        <f aca="true">NORMINV(RAND(),0.5,0.1)</f>
        <v>0.705893670411029</v>
      </c>
      <c r="Y1542" s="0" t="n">
        <f aca="true">NORMINV(RAND(),0.5,0.1)+$E$4</f>
        <v>0.438859222063475</v>
      </c>
    </row>
    <row r="1543" customFormat="false" ht="13.5" hidden="false" customHeight="false" outlineLevel="0" collapsed="false">
      <c r="W1543" s="0" t="n">
        <v>1534</v>
      </c>
      <c r="X1543" s="0" t="n">
        <f aca="true">NORMINV(RAND(),0.5,0.1)</f>
        <v>0.494855817344438</v>
      </c>
      <c r="Y1543" s="0" t="n">
        <f aca="true">NORMINV(RAND(),0.5,0.1)+$E$4</f>
        <v>0.672459598036509</v>
      </c>
    </row>
    <row r="1544" customFormat="false" ht="13.5" hidden="false" customHeight="false" outlineLevel="0" collapsed="false">
      <c r="W1544" s="0" t="n">
        <v>1535</v>
      </c>
      <c r="X1544" s="0" t="n">
        <f aca="true">NORMINV(RAND(),0.5,0.1)</f>
        <v>0.542780520769134</v>
      </c>
      <c r="Y1544" s="0" t="n">
        <f aca="true">NORMINV(RAND(),0.5,0.1)+$E$4</f>
        <v>0.495028941178539</v>
      </c>
    </row>
    <row r="1545" customFormat="false" ht="13.5" hidden="false" customHeight="false" outlineLevel="0" collapsed="false">
      <c r="W1545" s="0" t="n">
        <v>1536</v>
      </c>
      <c r="X1545" s="0" t="n">
        <f aca="true">NORMINV(RAND(),0.5,0.1)</f>
        <v>0.538465405455125</v>
      </c>
      <c r="Y1545" s="0" t="n">
        <f aca="true">NORMINV(RAND(),0.5,0.1)+$E$4</f>
        <v>0.5282189190792</v>
      </c>
    </row>
    <row r="1546" customFormat="false" ht="13.5" hidden="false" customHeight="false" outlineLevel="0" collapsed="false">
      <c r="W1546" s="0" t="n">
        <v>1537</v>
      </c>
      <c r="X1546" s="0" t="n">
        <f aca="true">NORMINV(RAND(),0.5,0.1)</f>
        <v>0.414705251185442</v>
      </c>
      <c r="Y1546" s="0" t="n">
        <f aca="true">NORMINV(RAND(),0.5,0.1)+$E$4</f>
        <v>0.757181036473304</v>
      </c>
    </row>
    <row r="1547" customFormat="false" ht="13.5" hidden="false" customHeight="false" outlineLevel="0" collapsed="false">
      <c r="W1547" s="0" t="n">
        <v>1538</v>
      </c>
      <c r="X1547" s="0" t="n">
        <f aca="true">NORMINV(RAND(),0.5,0.1)</f>
        <v>0.594116771972623</v>
      </c>
      <c r="Y1547" s="0" t="n">
        <f aca="true">NORMINV(RAND(),0.5,0.1)+$E$4</f>
        <v>0.584304197449775</v>
      </c>
    </row>
    <row r="1548" customFormat="false" ht="13.5" hidden="false" customHeight="false" outlineLevel="0" collapsed="false">
      <c r="W1548" s="0" t="n">
        <v>1539</v>
      </c>
      <c r="X1548" s="0" t="n">
        <f aca="true">NORMINV(RAND(),0.5,0.1)</f>
        <v>0.457587505079684</v>
      </c>
      <c r="Y1548" s="0" t="n">
        <f aca="true">NORMINV(RAND(),0.5,0.1)+$E$4</f>
        <v>0.602058613495523</v>
      </c>
    </row>
    <row r="1549" customFormat="false" ht="13.5" hidden="false" customHeight="false" outlineLevel="0" collapsed="false">
      <c r="W1549" s="0" t="n">
        <v>1540</v>
      </c>
      <c r="X1549" s="0" t="n">
        <f aca="true">NORMINV(RAND(),0.5,0.1)</f>
        <v>0.59135540546094</v>
      </c>
      <c r="Y1549" s="0" t="n">
        <f aca="true">NORMINV(RAND(),0.5,0.1)+$E$4</f>
        <v>0.5436122400418</v>
      </c>
    </row>
    <row r="1550" customFormat="false" ht="13.5" hidden="false" customHeight="false" outlineLevel="0" collapsed="false">
      <c r="W1550" s="0" t="n">
        <v>1541</v>
      </c>
      <c r="X1550" s="0" t="n">
        <f aca="true">NORMINV(RAND(),0.5,0.1)</f>
        <v>0.486179385807144</v>
      </c>
      <c r="Y1550" s="0" t="n">
        <f aca="true">NORMINV(RAND(),0.5,0.1)+$E$4</f>
        <v>0.594987166157736</v>
      </c>
    </row>
    <row r="1551" customFormat="false" ht="13.5" hidden="false" customHeight="false" outlineLevel="0" collapsed="false">
      <c r="W1551" s="0" t="n">
        <v>1542</v>
      </c>
      <c r="X1551" s="0" t="n">
        <f aca="true">NORMINV(RAND(),0.5,0.1)</f>
        <v>0.486658605039203</v>
      </c>
      <c r="Y1551" s="0" t="n">
        <f aca="true">NORMINV(RAND(),0.5,0.1)+$E$4</f>
        <v>0.745458259109912</v>
      </c>
    </row>
    <row r="1552" customFormat="false" ht="13.5" hidden="false" customHeight="false" outlineLevel="0" collapsed="false">
      <c r="W1552" s="0" t="n">
        <v>1543</v>
      </c>
      <c r="X1552" s="0" t="n">
        <f aca="true">NORMINV(RAND(),0.5,0.1)</f>
        <v>0.480525865343274</v>
      </c>
      <c r="Y1552" s="0" t="n">
        <f aca="true">NORMINV(RAND(),0.5,0.1)+$E$4</f>
        <v>0.56270447465528</v>
      </c>
    </row>
    <row r="1553" customFormat="false" ht="13.5" hidden="false" customHeight="false" outlineLevel="0" collapsed="false">
      <c r="W1553" s="0" t="n">
        <v>1544</v>
      </c>
      <c r="X1553" s="0" t="n">
        <f aca="true">NORMINV(RAND(),0.5,0.1)</f>
        <v>0.457143964699153</v>
      </c>
      <c r="Y1553" s="0" t="n">
        <f aca="true">NORMINV(RAND(),0.5,0.1)+$E$4</f>
        <v>0.616250849506059</v>
      </c>
    </row>
    <row r="1554" customFormat="false" ht="13.5" hidden="false" customHeight="false" outlineLevel="0" collapsed="false">
      <c r="W1554" s="0" t="n">
        <v>1545</v>
      </c>
      <c r="X1554" s="0" t="n">
        <f aca="true">NORMINV(RAND(),0.5,0.1)</f>
        <v>0.491492381878464</v>
      </c>
      <c r="Y1554" s="0" t="n">
        <f aca="true">NORMINV(RAND(),0.5,0.1)+$E$4</f>
        <v>0.462113534734285</v>
      </c>
    </row>
    <row r="1555" customFormat="false" ht="13.5" hidden="false" customHeight="false" outlineLevel="0" collapsed="false">
      <c r="W1555" s="0" t="n">
        <v>1546</v>
      </c>
      <c r="X1555" s="0" t="n">
        <f aca="true">NORMINV(RAND(),0.5,0.1)</f>
        <v>0.541004916980322</v>
      </c>
      <c r="Y1555" s="0" t="n">
        <f aca="true">NORMINV(RAND(),0.5,0.1)+$E$4</f>
        <v>0.436305984830833</v>
      </c>
    </row>
    <row r="1556" customFormat="false" ht="13.5" hidden="false" customHeight="false" outlineLevel="0" collapsed="false">
      <c r="W1556" s="0" t="n">
        <v>1547</v>
      </c>
      <c r="X1556" s="0" t="n">
        <f aca="true">NORMINV(RAND(),0.5,0.1)</f>
        <v>0.492171381754825</v>
      </c>
      <c r="Y1556" s="0" t="n">
        <f aca="true">NORMINV(RAND(),0.5,0.1)+$E$4</f>
        <v>0.318217219544148</v>
      </c>
    </row>
    <row r="1557" customFormat="false" ht="13.5" hidden="false" customHeight="false" outlineLevel="0" collapsed="false">
      <c r="W1557" s="0" t="n">
        <v>1548</v>
      </c>
      <c r="X1557" s="0" t="n">
        <f aca="true">NORMINV(RAND(),0.5,0.1)</f>
        <v>0.380213998222387</v>
      </c>
      <c r="Y1557" s="0" t="n">
        <f aca="true">NORMINV(RAND(),0.5,0.1)+$E$4</f>
        <v>0.315789233323473</v>
      </c>
    </row>
    <row r="1558" customFormat="false" ht="13.5" hidden="false" customHeight="false" outlineLevel="0" collapsed="false">
      <c r="W1558" s="0" t="n">
        <v>1549</v>
      </c>
      <c r="X1558" s="0" t="n">
        <f aca="true">NORMINV(RAND(),0.5,0.1)</f>
        <v>0.559377963706579</v>
      </c>
      <c r="Y1558" s="0" t="n">
        <f aca="true">NORMINV(RAND(),0.5,0.1)+$E$4</f>
        <v>0.503174086542191</v>
      </c>
    </row>
    <row r="1559" customFormat="false" ht="13.5" hidden="false" customHeight="false" outlineLevel="0" collapsed="false">
      <c r="W1559" s="0" t="n">
        <v>1550</v>
      </c>
      <c r="X1559" s="0" t="n">
        <f aca="true">NORMINV(RAND(),0.5,0.1)</f>
        <v>0.496781891822142</v>
      </c>
      <c r="Y1559" s="0" t="n">
        <f aca="true">NORMINV(RAND(),0.5,0.1)+$E$4</f>
        <v>0.566830807790344</v>
      </c>
    </row>
    <row r="1560" customFormat="false" ht="13.5" hidden="false" customHeight="false" outlineLevel="0" collapsed="false">
      <c r="W1560" s="0" t="n">
        <v>1551</v>
      </c>
      <c r="X1560" s="0" t="n">
        <f aca="true">NORMINV(RAND(),0.5,0.1)</f>
        <v>0.524840605066635</v>
      </c>
      <c r="Y1560" s="0" t="n">
        <f aca="true">NORMINV(RAND(),0.5,0.1)+$E$4</f>
        <v>0.634438758563938</v>
      </c>
    </row>
    <row r="1561" customFormat="false" ht="13.5" hidden="false" customHeight="false" outlineLevel="0" collapsed="false">
      <c r="W1561" s="0" t="n">
        <v>1552</v>
      </c>
      <c r="X1561" s="0" t="n">
        <f aca="true">NORMINV(RAND(),0.5,0.1)</f>
        <v>0.496736908516854</v>
      </c>
      <c r="Y1561" s="0" t="n">
        <f aca="true">NORMINV(RAND(),0.5,0.1)+$E$4</f>
        <v>0.416679104076482</v>
      </c>
    </row>
    <row r="1562" customFormat="false" ht="13.5" hidden="false" customHeight="false" outlineLevel="0" collapsed="false">
      <c r="W1562" s="0" t="n">
        <v>1553</v>
      </c>
      <c r="X1562" s="0" t="n">
        <f aca="true">NORMINV(RAND(),0.5,0.1)</f>
        <v>0.479636069339597</v>
      </c>
      <c r="Y1562" s="0" t="n">
        <f aca="true">NORMINV(RAND(),0.5,0.1)+$E$4</f>
        <v>0.582535746227527</v>
      </c>
    </row>
    <row r="1563" customFormat="false" ht="13.5" hidden="false" customHeight="false" outlineLevel="0" collapsed="false">
      <c r="W1563" s="0" t="n">
        <v>1554</v>
      </c>
      <c r="X1563" s="0" t="n">
        <f aca="true">NORMINV(RAND(),0.5,0.1)</f>
        <v>0.450554436585136</v>
      </c>
      <c r="Y1563" s="0" t="n">
        <f aca="true">NORMINV(RAND(),0.5,0.1)+$E$4</f>
        <v>0.447879900823329</v>
      </c>
    </row>
    <row r="1564" customFormat="false" ht="13.5" hidden="false" customHeight="false" outlineLevel="0" collapsed="false">
      <c r="W1564" s="0" t="n">
        <v>1555</v>
      </c>
      <c r="X1564" s="0" t="n">
        <f aca="true">NORMINV(RAND(),0.5,0.1)</f>
        <v>0.667580594057589</v>
      </c>
      <c r="Y1564" s="0" t="n">
        <f aca="true">NORMINV(RAND(),0.5,0.1)+$E$4</f>
        <v>0.592364225930525</v>
      </c>
    </row>
    <row r="1565" customFormat="false" ht="13.5" hidden="false" customHeight="false" outlineLevel="0" collapsed="false">
      <c r="W1565" s="0" t="n">
        <v>1556</v>
      </c>
      <c r="X1565" s="0" t="n">
        <f aca="true">NORMINV(RAND(),0.5,0.1)</f>
        <v>0.573863638910589</v>
      </c>
      <c r="Y1565" s="0" t="n">
        <f aca="true">NORMINV(RAND(),0.5,0.1)+$E$4</f>
        <v>0.448488530011056</v>
      </c>
    </row>
    <row r="1566" customFormat="false" ht="13.5" hidden="false" customHeight="false" outlineLevel="0" collapsed="false">
      <c r="W1566" s="0" t="n">
        <v>1557</v>
      </c>
      <c r="X1566" s="0" t="n">
        <f aca="true">NORMINV(RAND(),0.5,0.1)</f>
        <v>0.455175937651811</v>
      </c>
      <c r="Y1566" s="0" t="n">
        <f aca="true">NORMINV(RAND(),0.5,0.1)+$E$4</f>
        <v>0.607621412107959</v>
      </c>
    </row>
    <row r="1567" customFormat="false" ht="13.5" hidden="false" customHeight="false" outlineLevel="0" collapsed="false">
      <c r="W1567" s="0" t="n">
        <v>1558</v>
      </c>
      <c r="X1567" s="0" t="n">
        <f aca="true">NORMINV(RAND(),0.5,0.1)</f>
        <v>0.283535705335027</v>
      </c>
      <c r="Y1567" s="0" t="n">
        <f aca="true">NORMINV(RAND(),0.5,0.1)+$E$4</f>
        <v>0.640843489735439</v>
      </c>
    </row>
    <row r="1568" customFormat="false" ht="13.5" hidden="false" customHeight="false" outlineLevel="0" collapsed="false">
      <c r="W1568" s="0" t="n">
        <v>1559</v>
      </c>
      <c r="X1568" s="0" t="n">
        <f aca="true">NORMINV(RAND(),0.5,0.1)</f>
        <v>0.500689615204981</v>
      </c>
      <c r="Y1568" s="0" t="n">
        <f aca="true">NORMINV(RAND(),0.5,0.1)+$E$4</f>
        <v>0.545589105606821</v>
      </c>
    </row>
    <row r="1569" customFormat="false" ht="13.5" hidden="false" customHeight="false" outlineLevel="0" collapsed="false">
      <c r="W1569" s="0" t="n">
        <v>1560</v>
      </c>
      <c r="X1569" s="0" t="n">
        <f aca="true">NORMINV(RAND(),0.5,0.1)</f>
        <v>0.374643280884986</v>
      </c>
      <c r="Y1569" s="0" t="n">
        <f aca="true">NORMINV(RAND(),0.5,0.1)+$E$4</f>
        <v>0.522062075084153</v>
      </c>
    </row>
    <row r="1570" customFormat="false" ht="13.5" hidden="false" customHeight="false" outlineLevel="0" collapsed="false">
      <c r="W1570" s="0" t="n">
        <v>1561</v>
      </c>
      <c r="X1570" s="0" t="n">
        <f aca="true">NORMINV(RAND(),0.5,0.1)</f>
        <v>0.40363947698372</v>
      </c>
      <c r="Y1570" s="0" t="n">
        <f aca="true">NORMINV(RAND(),0.5,0.1)+$E$4</f>
        <v>0.558034663915167</v>
      </c>
    </row>
    <row r="1571" customFormat="false" ht="13.5" hidden="false" customHeight="false" outlineLevel="0" collapsed="false">
      <c r="W1571" s="0" t="n">
        <v>1562</v>
      </c>
      <c r="X1571" s="0" t="n">
        <f aca="true">NORMINV(RAND(),0.5,0.1)</f>
        <v>0.748075772730867</v>
      </c>
      <c r="Y1571" s="0" t="n">
        <f aca="true">NORMINV(RAND(),0.5,0.1)+$E$4</f>
        <v>0.593872180653567</v>
      </c>
    </row>
    <row r="1572" customFormat="false" ht="13.5" hidden="false" customHeight="false" outlineLevel="0" collapsed="false">
      <c r="W1572" s="0" t="n">
        <v>1563</v>
      </c>
      <c r="X1572" s="0" t="n">
        <f aca="true">NORMINV(RAND(),0.5,0.1)</f>
        <v>0.505141389740637</v>
      </c>
      <c r="Y1572" s="0" t="n">
        <f aca="true">NORMINV(RAND(),0.5,0.1)+$E$4</f>
        <v>0.645581986352652</v>
      </c>
    </row>
    <row r="1573" customFormat="false" ht="13.5" hidden="false" customHeight="false" outlineLevel="0" collapsed="false">
      <c r="W1573" s="0" t="n">
        <v>1564</v>
      </c>
      <c r="X1573" s="0" t="n">
        <f aca="true">NORMINV(RAND(),0.5,0.1)</f>
        <v>0.2780164876548</v>
      </c>
      <c r="Y1573" s="0" t="n">
        <f aca="true">NORMINV(RAND(),0.5,0.1)+$E$4</f>
        <v>0.310941477504945</v>
      </c>
    </row>
    <row r="1574" customFormat="false" ht="13.5" hidden="false" customHeight="false" outlineLevel="0" collapsed="false">
      <c r="W1574" s="0" t="n">
        <v>1565</v>
      </c>
      <c r="X1574" s="0" t="n">
        <f aca="true">NORMINV(RAND(),0.5,0.1)</f>
        <v>0.64454796647568</v>
      </c>
      <c r="Y1574" s="0" t="n">
        <f aca="true">NORMINV(RAND(),0.5,0.1)+$E$4</f>
        <v>0.577169527465043</v>
      </c>
    </row>
    <row r="1575" customFormat="false" ht="13.5" hidden="false" customHeight="false" outlineLevel="0" collapsed="false">
      <c r="W1575" s="0" t="n">
        <v>1566</v>
      </c>
      <c r="X1575" s="0" t="n">
        <f aca="true">NORMINV(RAND(),0.5,0.1)</f>
        <v>0.505435183617874</v>
      </c>
      <c r="Y1575" s="0" t="n">
        <f aca="true">NORMINV(RAND(),0.5,0.1)+$E$4</f>
        <v>0.460070708559258</v>
      </c>
    </row>
    <row r="1576" customFormat="false" ht="13.5" hidden="false" customHeight="false" outlineLevel="0" collapsed="false">
      <c r="W1576" s="0" t="n">
        <v>1567</v>
      </c>
      <c r="X1576" s="0" t="n">
        <f aca="true">NORMINV(RAND(),0.5,0.1)</f>
        <v>0.470384060632088</v>
      </c>
      <c r="Y1576" s="0" t="n">
        <f aca="true">NORMINV(RAND(),0.5,0.1)+$E$4</f>
        <v>0.500741601992448</v>
      </c>
    </row>
    <row r="1577" customFormat="false" ht="13.5" hidden="false" customHeight="false" outlineLevel="0" collapsed="false">
      <c r="W1577" s="0" t="n">
        <v>1568</v>
      </c>
      <c r="X1577" s="0" t="n">
        <f aca="true">NORMINV(RAND(),0.5,0.1)</f>
        <v>0.487078894588769</v>
      </c>
      <c r="Y1577" s="0" t="n">
        <f aca="true">NORMINV(RAND(),0.5,0.1)+$E$4</f>
        <v>0.519758030121717</v>
      </c>
    </row>
    <row r="1578" customFormat="false" ht="13.5" hidden="false" customHeight="false" outlineLevel="0" collapsed="false">
      <c r="W1578" s="0" t="n">
        <v>1569</v>
      </c>
      <c r="X1578" s="0" t="n">
        <f aca="true">NORMINV(RAND(),0.5,0.1)</f>
        <v>0.435487021610211</v>
      </c>
      <c r="Y1578" s="0" t="n">
        <f aca="true">NORMINV(RAND(),0.5,0.1)+$E$4</f>
        <v>0.511135844598875</v>
      </c>
    </row>
    <row r="1579" customFormat="false" ht="13.5" hidden="false" customHeight="false" outlineLevel="0" collapsed="false">
      <c r="W1579" s="0" t="n">
        <v>1570</v>
      </c>
      <c r="X1579" s="0" t="n">
        <f aca="true">NORMINV(RAND(),0.5,0.1)</f>
        <v>0.55778785572756</v>
      </c>
      <c r="Y1579" s="0" t="n">
        <f aca="true">NORMINV(RAND(),0.5,0.1)+$E$4</f>
        <v>0.54843289042101</v>
      </c>
    </row>
    <row r="1580" customFormat="false" ht="13.5" hidden="false" customHeight="false" outlineLevel="0" collapsed="false">
      <c r="W1580" s="0" t="n">
        <v>1571</v>
      </c>
      <c r="X1580" s="0" t="n">
        <f aca="true">NORMINV(RAND(),0.5,0.1)</f>
        <v>0.58076509534726</v>
      </c>
      <c r="Y1580" s="0" t="n">
        <f aca="true">NORMINV(RAND(),0.5,0.1)+$E$4</f>
        <v>0.551371169166324</v>
      </c>
    </row>
    <row r="1581" customFormat="false" ht="13.5" hidden="false" customHeight="false" outlineLevel="0" collapsed="false">
      <c r="W1581" s="0" t="n">
        <v>1572</v>
      </c>
      <c r="X1581" s="0" t="n">
        <f aca="true">NORMINV(RAND(),0.5,0.1)</f>
        <v>0.45336257153996</v>
      </c>
      <c r="Y1581" s="0" t="n">
        <f aca="true">NORMINV(RAND(),0.5,0.1)+$E$4</f>
        <v>0.417659338808847</v>
      </c>
    </row>
    <row r="1582" customFormat="false" ht="13.5" hidden="false" customHeight="false" outlineLevel="0" collapsed="false">
      <c r="W1582" s="0" t="n">
        <v>1573</v>
      </c>
      <c r="X1582" s="0" t="n">
        <f aca="true">NORMINV(RAND(),0.5,0.1)</f>
        <v>0.415978670224125</v>
      </c>
      <c r="Y1582" s="0" t="n">
        <f aca="true">NORMINV(RAND(),0.5,0.1)+$E$4</f>
        <v>0.611482902470168</v>
      </c>
    </row>
    <row r="1583" customFormat="false" ht="13.5" hidden="false" customHeight="false" outlineLevel="0" collapsed="false">
      <c r="W1583" s="0" t="n">
        <v>1574</v>
      </c>
      <c r="X1583" s="0" t="n">
        <f aca="true">NORMINV(RAND(),0.5,0.1)</f>
        <v>0.401257462657694</v>
      </c>
      <c r="Y1583" s="0" t="n">
        <f aca="true">NORMINV(RAND(),0.5,0.1)+$E$4</f>
        <v>0.614512596940968</v>
      </c>
    </row>
    <row r="1584" customFormat="false" ht="13.5" hidden="false" customHeight="false" outlineLevel="0" collapsed="false">
      <c r="W1584" s="0" t="n">
        <v>1575</v>
      </c>
      <c r="X1584" s="0" t="n">
        <f aca="true">NORMINV(RAND(),0.5,0.1)</f>
        <v>0.631390892799689</v>
      </c>
      <c r="Y1584" s="0" t="n">
        <f aca="true">NORMINV(RAND(),0.5,0.1)+$E$4</f>
        <v>0.369449773542241</v>
      </c>
    </row>
    <row r="1585" customFormat="false" ht="13.5" hidden="false" customHeight="false" outlineLevel="0" collapsed="false">
      <c r="W1585" s="0" t="n">
        <v>1576</v>
      </c>
      <c r="X1585" s="0" t="n">
        <f aca="true">NORMINV(RAND(),0.5,0.1)</f>
        <v>0.375014681039806</v>
      </c>
      <c r="Y1585" s="0" t="n">
        <f aca="true">NORMINV(RAND(),0.5,0.1)+$E$4</f>
        <v>0.680285237355646</v>
      </c>
    </row>
    <row r="1586" customFormat="false" ht="13.5" hidden="false" customHeight="false" outlineLevel="0" collapsed="false">
      <c r="W1586" s="0" t="n">
        <v>1577</v>
      </c>
      <c r="X1586" s="0" t="n">
        <f aca="true">NORMINV(RAND(),0.5,0.1)</f>
        <v>0.633428372493593</v>
      </c>
      <c r="Y1586" s="0" t="n">
        <f aca="true">NORMINV(RAND(),0.5,0.1)+$E$4</f>
        <v>0.476981871074807</v>
      </c>
    </row>
    <row r="1587" customFormat="false" ht="13.5" hidden="false" customHeight="false" outlineLevel="0" collapsed="false">
      <c r="W1587" s="0" t="n">
        <v>1578</v>
      </c>
      <c r="X1587" s="0" t="n">
        <f aca="true">NORMINV(RAND(),0.5,0.1)</f>
        <v>0.569783568287283</v>
      </c>
      <c r="Y1587" s="0" t="n">
        <f aca="true">NORMINV(RAND(),0.5,0.1)+$E$4</f>
        <v>0.461291618173898</v>
      </c>
    </row>
    <row r="1588" customFormat="false" ht="13.5" hidden="false" customHeight="false" outlineLevel="0" collapsed="false">
      <c r="W1588" s="0" t="n">
        <v>1579</v>
      </c>
      <c r="X1588" s="0" t="n">
        <f aca="true">NORMINV(RAND(),0.5,0.1)</f>
        <v>0.35500547741213</v>
      </c>
      <c r="Y1588" s="0" t="n">
        <f aca="true">NORMINV(RAND(),0.5,0.1)+$E$4</f>
        <v>0.497826552383753</v>
      </c>
    </row>
    <row r="1589" customFormat="false" ht="13.5" hidden="false" customHeight="false" outlineLevel="0" collapsed="false">
      <c r="W1589" s="0" t="n">
        <v>1580</v>
      </c>
      <c r="X1589" s="0" t="n">
        <f aca="true">NORMINV(RAND(),0.5,0.1)</f>
        <v>0.397764377503394</v>
      </c>
      <c r="Y1589" s="0" t="n">
        <f aca="true">NORMINV(RAND(),0.5,0.1)+$E$4</f>
        <v>0.443651836843588</v>
      </c>
    </row>
    <row r="1590" customFormat="false" ht="13.5" hidden="false" customHeight="false" outlineLevel="0" collapsed="false">
      <c r="W1590" s="0" t="n">
        <v>1581</v>
      </c>
      <c r="X1590" s="0" t="n">
        <f aca="true">NORMINV(RAND(),0.5,0.1)</f>
        <v>0.438475978419978</v>
      </c>
      <c r="Y1590" s="0" t="n">
        <f aca="true">NORMINV(RAND(),0.5,0.1)+$E$4</f>
        <v>0.69092961760641</v>
      </c>
    </row>
    <row r="1591" customFormat="false" ht="13.5" hidden="false" customHeight="false" outlineLevel="0" collapsed="false">
      <c r="W1591" s="0" t="n">
        <v>1582</v>
      </c>
      <c r="X1591" s="0" t="n">
        <f aca="true">NORMINV(RAND(),0.5,0.1)</f>
        <v>0.687597705259478</v>
      </c>
      <c r="Y1591" s="0" t="n">
        <f aca="true">NORMINV(RAND(),0.5,0.1)+$E$4</f>
        <v>0.630040699967557</v>
      </c>
    </row>
    <row r="1592" customFormat="false" ht="13.5" hidden="false" customHeight="false" outlineLevel="0" collapsed="false">
      <c r="W1592" s="0" t="n">
        <v>1583</v>
      </c>
      <c r="X1592" s="0" t="n">
        <f aca="true">NORMINV(RAND(),0.5,0.1)</f>
        <v>0.413706395334086</v>
      </c>
      <c r="Y1592" s="0" t="n">
        <f aca="true">NORMINV(RAND(),0.5,0.1)+$E$4</f>
        <v>0.558832527986537</v>
      </c>
    </row>
    <row r="1593" customFormat="false" ht="13.5" hidden="false" customHeight="false" outlineLevel="0" collapsed="false">
      <c r="W1593" s="0" t="n">
        <v>1584</v>
      </c>
      <c r="X1593" s="0" t="n">
        <f aca="true">NORMINV(RAND(),0.5,0.1)</f>
        <v>0.547404722448876</v>
      </c>
      <c r="Y1593" s="0" t="n">
        <f aca="true">NORMINV(RAND(),0.5,0.1)+$E$4</f>
        <v>0.788713876494632</v>
      </c>
    </row>
    <row r="1594" customFormat="false" ht="13.5" hidden="false" customHeight="false" outlineLevel="0" collapsed="false">
      <c r="W1594" s="0" t="n">
        <v>1585</v>
      </c>
      <c r="X1594" s="0" t="n">
        <f aca="true">NORMINV(RAND(),0.5,0.1)</f>
        <v>0.399918072079863</v>
      </c>
      <c r="Y1594" s="0" t="n">
        <f aca="true">NORMINV(RAND(),0.5,0.1)+$E$4</f>
        <v>0.667910011824275</v>
      </c>
    </row>
    <row r="1595" customFormat="false" ht="13.5" hidden="false" customHeight="false" outlineLevel="0" collapsed="false">
      <c r="W1595" s="0" t="n">
        <v>1586</v>
      </c>
      <c r="X1595" s="0" t="n">
        <f aca="true">NORMINV(RAND(),0.5,0.1)</f>
        <v>0.422823093738963</v>
      </c>
      <c r="Y1595" s="0" t="n">
        <f aca="true">NORMINV(RAND(),0.5,0.1)+$E$4</f>
        <v>0.576712583790778</v>
      </c>
    </row>
    <row r="1596" customFormat="false" ht="13.5" hidden="false" customHeight="false" outlineLevel="0" collapsed="false">
      <c r="W1596" s="0" t="n">
        <v>1587</v>
      </c>
      <c r="X1596" s="0" t="n">
        <f aca="true">NORMINV(RAND(),0.5,0.1)</f>
        <v>0.529864070940595</v>
      </c>
      <c r="Y1596" s="0" t="n">
        <f aca="true">NORMINV(RAND(),0.5,0.1)+$E$4</f>
        <v>0.552888614705342</v>
      </c>
    </row>
    <row r="1597" customFormat="false" ht="13.5" hidden="false" customHeight="false" outlineLevel="0" collapsed="false">
      <c r="W1597" s="0" t="n">
        <v>1588</v>
      </c>
      <c r="X1597" s="0" t="n">
        <f aca="true">NORMINV(RAND(),0.5,0.1)</f>
        <v>0.501116811184754</v>
      </c>
      <c r="Y1597" s="0" t="n">
        <f aca="true">NORMINV(RAND(),0.5,0.1)+$E$4</f>
        <v>0.699161624891463</v>
      </c>
    </row>
    <row r="1598" customFormat="false" ht="13.5" hidden="false" customHeight="false" outlineLevel="0" collapsed="false">
      <c r="W1598" s="0" t="n">
        <v>1589</v>
      </c>
      <c r="X1598" s="0" t="n">
        <f aca="true">NORMINV(RAND(),0.5,0.1)</f>
        <v>0.637631808806642</v>
      </c>
      <c r="Y1598" s="0" t="n">
        <f aca="true">NORMINV(RAND(),0.5,0.1)+$E$4</f>
        <v>0.670918096454912</v>
      </c>
    </row>
    <row r="1599" customFormat="false" ht="13.5" hidden="false" customHeight="false" outlineLevel="0" collapsed="false">
      <c r="W1599" s="0" t="n">
        <v>1590</v>
      </c>
      <c r="X1599" s="0" t="n">
        <f aca="true">NORMINV(RAND(),0.5,0.1)</f>
        <v>0.526177762278964</v>
      </c>
      <c r="Y1599" s="0" t="n">
        <f aca="true">NORMINV(RAND(),0.5,0.1)+$E$4</f>
        <v>0.541635089907125</v>
      </c>
    </row>
    <row r="1600" customFormat="false" ht="13.5" hidden="false" customHeight="false" outlineLevel="0" collapsed="false">
      <c r="W1600" s="0" t="n">
        <v>1591</v>
      </c>
      <c r="X1600" s="0" t="n">
        <f aca="true">NORMINV(RAND(),0.5,0.1)</f>
        <v>0.411328050139083</v>
      </c>
      <c r="Y1600" s="0" t="n">
        <f aca="true">NORMINV(RAND(),0.5,0.1)+$E$4</f>
        <v>0.587687480206467</v>
      </c>
    </row>
    <row r="1601" customFormat="false" ht="13.5" hidden="false" customHeight="false" outlineLevel="0" collapsed="false">
      <c r="W1601" s="0" t="n">
        <v>1592</v>
      </c>
      <c r="X1601" s="0" t="n">
        <f aca="true">NORMINV(RAND(),0.5,0.1)</f>
        <v>0.484156987333719</v>
      </c>
      <c r="Y1601" s="0" t="n">
        <f aca="true">NORMINV(RAND(),0.5,0.1)+$E$4</f>
        <v>0.545272738739379</v>
      </c>
    </row>
    <row r="1602" customFormat="false" ht="13.5" hidden="false" customHeight="false" outlineLevel="0" collapsed="false">
      <c r="W1602" s="0" t="n">
        <v>1593</v>
      </c>
      <c r="X1602" s="0" t="n">
        <f aca="true">NORMINV(RAND(),0.5,0.1)</f>
        <v>0.400607231384938</v>
      </c>
      <c r="Y1602" s="0" t="n">
        <f aca="true">NORMINV(RAND(),0.5,0.1)+$E$4</f>
        <v>0.589015843941513</v>
      </c>
    </row>
    <row r="1603" customFormat="false" ht="13.5" hidden="false" customHeight="false" outlineLevel="0" collapsed="false">
      <c r="W1603" s="0" t="n">
        <v>1594</v>
      </c>
      <c r="X1603" s="0" t="n">
        <f aca="true">NORMINV(RAND(),0.5,0.1)</f>
        <v>0.463176966065107</v>
      </c>
      <c r="Y1603" s="0" t="n">
        <f aca="true">NORMINV(RAND(),0.5,0.1)+$E$4</f>
        <v>0.578338321332709</v>
      </c>
    </row>
    <row r="1604" customFormat="false" ht="13.5" hidden="false" customHeight="false" outlineLevel="0" collapsed="false">
      <c r="W1604" s="0" t="n">
        <v>1595</v>
      </c>
      <c r="X1604" s="0" t="n">
        <f aca="true">NORMINV(RAND(),0.5,0.1)</f>
        <v>0.322910325915189</v>
      </c>
      <c r="Y1604" s="0" t="n">
        <f aca="true">NORMINV(RAND(),0.5,0.1)+$E$4</f>
        <v>0.498338299962123</v>
      </c>
    </row>
    <row r="1605" customFormat="false" ht="13.5" hidden="false" customHeight="false" outlineLevel="0" collapsed="false">
      <c r="W1605" s="0" t="n">
        <v>1596</v>
      </c>
      <c r="X1605" s="0" t="n">
        <f aca="true">NORMINV(RAND(),0.5,0.1)</f>
        <v>0.381602719785477</v>
      </c>
      <c r="Y1605" s="0" t="n">
        <f aca="true">NORMINV(RAND(),0.5,0.1)+$E$4</f>
        <v>0.377177806267186</v>
      </c>
    </row>
    <row r="1606" customFormat="false" ht="13.5" hidden="false" customHeight="false" outlineLevel="0" collapsed="false">
      <c r="W1606" s="0" t="n">
        <v>1597</v>
      </c>
      <c r="X1606" s="0" t="n">
        <f aca="true">NORMINV(RAND(),0.5,0.1)</f>
        <v>0.630726655606114</v>
      </c>
      <c r="Y1606" s="0" t="n">
        <f aca="true">NORMINV(RAND(),0.5,0.1)+$E$4</f>
        <v>0.603587073867357</v>
      </c>
    </row>
    <row r="1607" customFormat="false" ht="13.5" hidden="false" customHeight="false" outlineLevel="0" collapsed="false">
      <c r="W1607" s="0" t="n">
        <v>1598</v>
      </c>
      <c r="X1607" s="0" t="n">
        <f aca="true">NORMINV(RAND(),0.5,0.1)</f>
        <v>0.438259881755532</v>
      </c>
      <c r="Y1607" s="0" t="n">
        <f aca="true">NORMINV(RAND(),0.5,0.1)+$E$4</f>
        <v>0.455606562724341</v>
      </c>
    </row>
    <row r="1608" customFormat="false" ht="13.5" hidden="false" customHeight="false" outlineLevel="0" collapsed="false">
      <c r="W1608" s="0" t="n">
        <v>1599</v>
      </c>
      <c r="X1608" s="0" t="n">
        <f aca="true">NORMINV(RAND(),0.5,0.1)</f>
        <v>0.494372242384943</v>
      </c>
      <c r="Y1608" s="0" t="n">
        <f aca="true">NORMINV(RAND(),0.5,0.1)+$E$4</f>
        <v>0.51144615627687</v>
      </c>
    </row>
    <row r="1609" customFormat="false" ht="13.5" hidden="false" customHeight="false" outlineLevel="0" collapsed="false">
      <c r="W1609" s="0" t="n">
        <v>1600</v>
      </c>
      <c r="X1609" s="0" t="n">
        <f aca="true">NORMINV(RAND(),0.5,0.1)</f>
        <v>0.338342303311962</v>
      </c>
      <c r="Y1609" s="0" t="n">
        <f aca="true">NORMINV(RAND(),0.5,0.1)+$E$4</f>
        <v>0.627510639132791</v>
      </c>
    </row>
    <row r="1610" customFormat="false" ht="13.5" hidden="false" customHeight="false" outlineLevel="0" collapsed="false">
      <c r="W1610" s="0" t="n">
        <v>1601</v>
      </c>
      <c r="X1610" s="0" t="n">
        <f aca="true">NORMINV(RAND(),0.5,0.1)</f>
        <v>0.54437241441744</v>
      </c>
      <c r="Y1610" s="0" t="n">
        <f aca="true">NORMINV(RAND(),0.5,0.1)+$E$4</f>
        <v>0.542543209960808</v>
      </c>
    </row>
    <row r="1611" customFormat="false" ht="13.5" hidden="false" customHeight="false" outlineLevel="0" collapsed="false">
      <c r="W1611" s="0" t="n">
        <v>1602</v>
      </c>
      <c r="X1611" s="0" t="n">
        <f aca="true">NORMINV(RAND(),0.5,0.1)</f>
        <v>0.452143534308624</v>
      </c>
      <c r="Y1611" s="0" t="n">
        <f aca="true">NORMINV(RAND(),0.5,0.1)+$E$4</f>
        <v>0.602770348647965</v>
      </c>
    </row>
    <row r="1612" customFormat="false" ht="13.5" hidden="false" customHeight="false" outlineLevel="0" collapsed="false">
      <c r="W1612" s="0" t="n">
        <v>1603</v>
      </c>
      <c r="X1612" s="0" t="n">
        <f aca="true">NORMINV(RAND(),0.5,0.1)</f>
        <v>0.603196658475113</v>
      </c>
      <c r="Y1612" s="0" t="n">
        <f aca="true">NORMINV(RAND(),0.5,0.1)+$E$4</f>
        <v>0.750565003890734</v>
      </c>
    </row>
    <row r="1613" customFormat="false" ht="13.5" hidden="false" customHeight="false" outlineLevel="0" collapsed="false">
      <c r="W1613" s="0" t="n">
        <v>1604</v>
      </c>
      <c r="X1613" s="0" t="n">
        <f aca="true">NORMINV(RAND(),0.5,0.1)</f>
        <v>0.300019479433499</v>
      </c>
      <c r="Y1613" s="0" t="n">
        <f aca="true">NORMINV(RAND(),0.5,0.1)+$E$4</f>
        <v>0.469566103863613</v>
      </c>
    </row>
    <row r="1614" customFormat="false" ht="13.5" hidden="false" customHeight="false" outlineLevel="0" collapsed="false">
      <c r="W1614" s="0" t="n">
        <v>1605</v>
      </c>
      <c r="X1614" s="0" t="n">
        <f aca="true">NORMINV(RAND(),0.5,0.1)</f>
        <v>0.433842845820746</v>
      </c>
      <c r="Y1614" s="0" t="n">
        <f aca="true">NORMINV(RAND(),0.5,0.1)+$E$4</f>
        <v>0.701521299819551</v>
      </c>
    </row>
    <row r="1615" customFormat="false" ht="13.5" hidden="false" customHeight="false" outlineLevel="0" collapsed="false">
      <c r="W1615" s="0" t="n">
        <v>1606</v>
      </c>
      <c r="X1615" s="0" t="n">
        <f aca="true">NORMINV(RAND(),0.5,0.1)</f>
        <v>0.496097609680146</v>
      </c>
      <c r="Y1615" s="0" t="n">
        <f aca="true">NORMINV(RAND(),0.5,0.1)+$E$4</f>
        <v>0.531915543577849</v>
      </c>
    </row>
    <row r="1616" customFormat="false" ht="13.5" hidden="false" customHeight="false" outlineLevel="0" collapsed="false">
      <c r="W1616" s="0" t="n">
        <v>1607</v>
      </c>
      <c r="X1616" s="0" t="n">
        <f aca="true">NORMINV(RAND(),0.5,0.1)</f>
        <v>0.327839225927364</v>
      </c>
      <c r="Y1616" s="0" t="n">
        <f aca="true">NORMINV(RAND(),0.5,0.1)+$E$4</f>
        <v>0.647204365315271</v>
      </c>
    </row>
    <row r="1617" customFormat="false" ht="13.5" hidden="false" customHeight="false" outlineLevel="0" collapsed="false">
      <c r="W1617" s="0" t="n">
        <v>1608</v>
      </c>
      <c r="X1617" s="0" t="n">
        <f aca="true">NORMINV(RAND(),0.5,0.1)</f>
        <v>0.399898775139593</v>
      </c>
      <c r="Y1617" s="0" t="n">
        <f aca="true">NORMINV(RAND(),0.5,0.1)+$E$4</f>
        <v>0.267054276348758</v>
      </c>
    </row>
    <row r="1618" customFormat="false" ht="13.5" hidden="false" customHeight="false" outlineLevel="0" collapsed="false">
      <c r="W1618" s="0" t="n">
        <v>1609</v>
      </c>
      <c r="X1618" s="0" t="n">
        <f aca="true">NORMINV(RAND(),0.5,0.1)</f>
        <v>0.481688261618406</v>
      </c>
      <c r="Y1618" s="0" t="n">
        <f aca="true">NORMINV(RAND(),0.5,0.1)+$E$4</f>
        <v>0.729876404323083</v>
      </c>
    </row>
    <row r="1619" customFormat="false" ht="13.5" hidden="false" customHeight="false" outlineLevel="0" collapsed="false">
      <c r="W1619" s="0" t="n">
        <v>1610</v>
      </c>
      <c r="X1619" s="0" t="n">
        <f aca="true">NORMINV(RAND(),0.5,0.1)</f>
        <v>0.626844265517164</v>
      </c>
      <c r="Y1619" s="0" t="n">
        <f aca="true">NORMINV(RAND(),0.5,0.1)+$E$4</f>
        <v>0.680468387118673</v>
      </c>
    </row>
    <row r="1620" customFormat="false" ht="13.5" hidden="false" customHeight="false" outlineLevel="0" collapsed="false">
      <c r="W1620" s="0" t="n">
        <v>1611</v>
      </c>
      <c r="X1620" s="0" t="n">
        <f aca="true">NORMINV(RAND(),0.5,0.1)</f>
        <v>0.665428137564408</v>
      </c>
      <c r="Y1620" s="0" t="n">
        <f aca="true">NORMINV(RAND(),0.5,0.1)+$E$4</f>
        <v>0.607646334403808</v>
      </c>
    </row>
    <row r="1621" customFormat="false" ht="13.5" hidden="false" customHeight="false" outlineLevel="0" collapsed="false">
      <c r="W1621" s="0" t="n">
        <v>1612</v>
      </c>
      <c r="X1621" s="0" t="n">
        <f aca="true">NORMINV(RAND(),0.5,0.1)</f>
        <v>0.574523892483861</v>
      </c>
      <c r="Y1621" s="0" t="n">
        <f aca="true">NORMINV(RAND(),0.5,0.1)+$E$4</f>
        <v>0.479181616667306</v>
      </c>
    </row>
    <row r="1622" customFormat="false" ht="13.5" hidden="false" customHeight="false" outlineLevel="0" collapsed="false">
      <c r="W1622" s="0" t="n">
        <v>1613</v>
      </c>
      <c r="X1622" s="0" t="n">
        <f aca="true">NORMINV(RAND(),0.5,0.1)</f>
        <v>0.472894176083254</v>
      </c>
      <c r="Y1622" s="0" t="n">
        <f aca="true">NORMINV(RAND(),0.5,0.1)+$E$4</f>
        <v>0.539156610616335</v>
      </c>
    </row>
    <row r="1623" customFormat="false" ht="13.5" hidden="false" customHeight="false" outlineLevel="0" collapsed="false">
      <c r="W1623" s="0" t="n">
        <v>1614</v>
      </c>
      <c r="X1623" s="0" t="n">
        <f aca="true">NORMINV(RAND(),0.5,0.1)</f>
        <v>0.49460574818697</v>
      </c>
      <c r="Y1623" s="0" t="n">
        <f aca="true">NORMINV(RAND(),0.5,0.1)+$E$4</f>
        <v>0.562287005388386</v>
      </c>
    </row>
    <row r="1624" customFormat="false" ht="13.5" hidden="false" customHeight="false" outlineLevel="0" collapsed="false">
      <c r="W1624" s="0" t="n">
        <v>1615</v>
      </c>
      <c r="X1624" s="0" t="n">
        <f aca="true">NORMINV(RAND(),0.5,0.1)</f>
        <v>0.487979575033895</v>
      </c>
      <c r="Y1624" s="0" t="n">
        <f aca="true">NORMINV(RAND(),0.5,0.1)+$E$4</f>
        <v>0.544961421935271</v>
      </c>
    </row>
    <row r="1625" customFormat="false" ht="13.5" hidden="false" customHeight="false" outlineLevel="0" collapsed="false">
      <c r="W1625" s="0" t="n">
        <v>1616</v>
      </c>
      <c r="X1625" s="0" t="n">
        <f aca="true">NORMINV(RAND(),0.5,0.1)</f>
        <v>0.480374343514866</v>
      </c>
      <c r="Y1625" s="0" t="n">
        <f aca="true">NORMINV(RAND(),0.5,0.1)+$E$4</f>
        <v>0.518697365638896</v>
      </c>
    </row>
    <row r="1626" customFormat="false" ht="13.5" hidden="false" customHeight="false" outlineLevel="0" collapsed="false">
      <c r="W1626" s="0" t="n">
        <v>1617</v>
      </c>
      <c r="X1626" s="0" t="n">
        <f aca="true">NORMINV(RAND(),0.5,0.1)</f>
        <v>0.493496239759179</v>
      </c>
      <c r="Y1626" s="0" t="n">
        <f aca="true">NORMINV(RAND(),0.5,0.1)+$E$4</f>
        <v>0.804192433559275</v>
      </c>
    </row>
    <row r="1627" customFormat="false" ht="13.5" hidden="false" customHeight="false" outlineLevel="0" collapsed="false">
      <c r="W1627" s="0" t="n">
        <v>1618</v>
      </c>
      <c r="X1627" s="0" t="n">
        <f aca="true">NORMINV(RAND(),0.5,0.1)</f>
        <v>0.441627973498659</v>
      </c>
      <c r="Y1627" s="0" t="n">
        <f aca="true">NORMINV(RAND(),0.5,0.1)+$E$4</f>
        <v>0.534204297545277</v>
      </c>
    </row>
    <row r="1628" customFormat="false" ht="13.5" hidden="false" customHeight="false" outlineLevel="0" collapsed="false">
      <c r="W1628" s="0" t="n">
        <v>1619</v>
      </c>
      <c r="X1628" s="0" t="n">
        <f aca="true">NORMINV(RAND(),0.5,0.1)</f>
        <v>0.786927217678931</v>
      </c>
      <c r="Y1628" s="0" t="n">
        <f aca="true">NORMINV(RAND(),0.5,0.1)+$E$4</f>
        <v>0.670321708937061</v>
      </c>
    </row>
    <row r="1629" customFormat="false" ht="13.5" hidden="false" customHeight="false" outlineLevel="0" collapsed="false">
      <c r="W1629" s="0" t="n">
        <v>1620</v>
      </c>
      <c r="X1629" s="0" t="n">
        <f aca="true">NORMINV(RAND(),0.5,0.1)</f>
        <v>0.547557278287168</v>
      </c>
      <c r="Y1629" s="0" t="n">
        <f aca="true">NORMINV(RAND(),0.5,0.1)+$E$4</f>
        <v>0.764016824993097</v>
      </c>
    </row>
    <row r="1630" customFormat="false" ht="13.5" hidden="false" customHeight="false" outlineLevel="0" collapsed="false">
      <c r="W1630" s="0" t="n">
        <v>1621</v>
      </c>
      <c r="X1630" s="0" t="n">
        <f aca="true">NORMINV(RAND(),0.5,0.1)</f>
        <v>0.533734431149405</v>
      </c>
      <c r="Y1630" s="0" t="n">
        <f aca="true">NORMINV(RAND(),0.5,0.1)+$E$4</f>
        <v>0.52058993332006</v>
      </c>
    </row>
    <row r="1631" customFormat="false" ht="13.5" hidden="false" customHeight="false" outlineLevel="0" collapsed="false">
      <c r="W1631" s="0" t="n">
        <v>1622</v>
      </c>
      <c r="X1631" s="0" t="n">
        <f aca="true">NORMINV(RAND(),0.5,0.1)</f>
        <v>0.346071253913061</v>
      </c>
      <c r="Y1631" s="0" t="n">
        <f aca="true">NORMINV(RAND(),0.5,0.1)+$E$4</f>
        <v>0.262422664860234</v>
      </c>
    </row>
    <row r="1632" customFormat="false" ht="13.5" hidden="false" customHeight="false" outlineLevel="0" collapsed="false">
      <c r="W1632" s="0" t="n">
        <v>1623</v>
      </c>
      <c r="X1632" s="0" t="n">
        <f aca="true">NORMINV(RAND(),0.5,0.1)</f>
        <v>0.365760693728302</v>
      </c>
      <c r="Y1632" s="0" t="n">
        <f aca="true">NORMINV(RAND(),0.5,0.1)+$E$4</f>
        <v>0.53254944019203</v>
      </c>
    </row>
    <row r="1633" customFormat="false" ht="13.5" hidden="false" customHeight="false" outlineLevel="0" collapsed="false">
      <c r="W1633" s="0" t="n">
        <v>1624</v>
      </c>
      <c r="X1633" s="0" t="n">
        <f aca="true">NORMINV(RAND(),0.5,0.1)</f>
        <v>0.264507005825481</v>
      </c>
      <c r="Y1633" s="0" t="n">
        <f aca="true">NORMINV(RAND(),0.5,0.1)+$E$4</f>
        <v>0.467920409412071</v>
      </c>
    </row>
    <row r="1634" customFormat="false" ht="13.5" hidden="false" customHeight="false" outlineLevel="0" collapsed="false">
      <c r="W1634" s="0" t="n">
        <v>1625</v>
      </c>
      <c r="X1634" s="0" t="n">
        <f aca="true">NORMINV(RAND(),0.5,0.1)</f>
        <v>0.49770389415259</v>
      </c>
      <c r="Y1634" s="0" t="n">
        <f aca="true">NORMINV(RAND(),0.5,0.1)+$E$4</f>
        <v>0.567101671176172</v>
      </c>
    </row>
    <row r="1635" customFormat="false" ht="13.5" hidden="false" customHeight="false" outlineLevel="0" collapsed="false">
      <c r="W1635" s="0" t="n">
        <v>1626</v>
      </c>
      <c r="X1635" s="0" t="n">
        <f aca="true">NORMINV(RAND(),0.5,0.1)</f>
        <v>0.419927787383021</v>
      </c>
      <c r="Y1635" s="0" t="n">
        <f aca="true">NORMINV(RAND(),0.5,0.1)+$E$4</f>
        <v>0.585494201577321</v>
      </c>
    </row>
    <row r="1636" customFormat="false" ht="13.5" hidden="false" customHeight="false" outlineLevel="0" collapsed="false">
      <c r="W1636" s="0" t="n">
        <v>1627</v>
      </c>
      <c r="X1636" s="0" t="n">
        <f aca="true">NORMINV(RAND(),0.5,0.1)</f>
        <v>0.48871435144476</v>
      </c>
      <c r="Y1636" s="0" t="n">
        <f aca="true">NORMINV(RAND(),0.5,0.1)+$E$4</f>
        <v>0.5291037835554</v>
      </c>
    </row>
    <row r="1637" customFormat="false" ht="13.5" hidden="false" customHeight="false" outlineLevel="0" collapsed="false">
      <c r="W1637" s="0" t="n">
        <v>1628</v>
      </c>
      <c r="X1637" s="0" t="n">
        <f aca="true">NORMINV(RAND(),0.5,0.1)</f>
        <v>0.46068029332553</v>
      </c>
      <c r="Y1637" s="0" t="n">
        <f aca="true">NORMINV(RAND(),0.5,0.1)+$E$4</f>
        <v>0.591249476384028</v>
      </c>
    </row>
    <row r="1638" customFormat="false" ht="13.5" hidden="false" customHeight="false" outlineLevel="0" collapsed="false">
      <c r="W1638" s="0" t="n">
        <v>1629</v>
      </c>
      <c r="X1638" s="0" t="n">
        <f aca="true">NORMINV(RAND(),0.5,0.1)</f>
        <v>0.442304468318086</v>
      </c>
      <c r="Y1638" s="0" t="n">
        <f aca="true">NORMINV(RAND(),0.5,0.1)+$E$4</f>
        <v>0.525516631783987</v>
      </c>
    </row>
    <row r="1639" customFormat="false" ht="13.5" hidden="false" customHeight="false" outlineLevel="0" collapsed="false">
      <c r="W1639" s="0" t="n">
        <v>1630</v>
      </c>
      <c r="X1639" s="0" t="n">
        <f aca="true">NORMINV(RAND(),0.5,0.1)</f>
        <v>0.3633817352852</v>
      </c>
      <c r="Y1639" s="0" t="n">
        <f aca="true">NORMINV(RAND(),0.5,0.1)+$E$4</f>
        <v>0.487918451770338</v>
      </c>
    </row>
    <row r="1640" customFormat="false" ht="13.5" hidden="false" customHeight="false" outlineLevel="0" collapsed="false">
      <c r="W1640" s="0" t="n">
        <v>1631</v>
      </c>
      <c r="X1640" s="0" t="n">
        <f aca="true">NORMINV(RAND(),0.5,0.1)</f>
        <v>0.403367895219777</v>
      </c>
      <c r="Y1640" s="0" t="n">
        <f aca="true">NORMINV(RAND(),0.5,0.1)+$E$4</f>
        <v>0.446052789569332</v>
      </c>
    </row>
    <row r="1641" customFormat="false" ht="13.5" hidden="false" customHeight="false" outlineLevel="0" collapsed="false">
      <c r="W1641" s="0" t="n">
        <v>1632</v>
      </c>
      <c r="X1641" s="0" t="n">
        <f aca="true">NORMINV(RAND(),0.5,0.1)</f>
        <v>0.528941568300177</v>
      </c>
      <c r="Y1641" s="0" t="n">
        <f aca="true">NORMINV(RAND(),0.5,0.1)+$E$4</f>
        <v>0.463972496914134</v>
      </c>
    </row>
    <row r="1642" customFormat="false" ht="13.5" hidden="false" customHeight="false" outlineLevel="0" collapsed="false">
      <c r="W1642" s="0" t="n">
        <v>1633</v>
      </c>
      <c r="X1642" s="0" t="n">
        <f aca="true">NORMINV(RAND(),0.5,0.1)</f>
        <v>0.513094554636521</v>
      </c>
      <c r="Y1642" s="0" t="n">
        <f aca="true">NORMINV(RAND(),0.5,0.1)+$E$4</f>
        <v>0.39098098757087</v>
      </c>
    </row>
    <row r="1643" customFormat="false" ht="13.5" hidden="false" customHeight="false" outlineLevel="0" collapsed="false">
      <c r="W1643" s="0" t="n">
        <v>1634</v>
      </c>
      <c r="X1643" s="0" t="n">
        <f aca="true">NORMINV(RAND(),0.5,0.1)</f>
        <v>0.624616817583333</v>
      </c>
      <c r="Y1643" s="0" t="n">
        <f aca="true">NORMINV(RAND(),0.5,0.1)+$E$4</f>
        <v>0.550370891443624</v>
      </c>
    </row>
    <row r="1644" customFormat="false" ht="13.5" hidden="false" customHeight="false" outlineLevel="0" collapsed="false">
      <c r="W1644" s="0" t="n">
        <v>1635</v>
      </c>
      <c r="X1644" s="0" t="n">
        <f aca="true">NORMINV(RAND(),0.5,0.1)</f>
        <v>0.730291398134457</v>
      </c>
      <c r="Y1644" s="0" t="n">
        <f aca="true">NORMINV(RAND(),0.5,0.1)+$E$4</f>
        <v>0.403319212151226</v>
      </c>
    </row>
    <row r="1645" customFormat="false" ht="13.5" hidden="false" customHeight="false" outlineLevel="0" collapsed="false">
      <c r="W1645" s="0" t="n">
        <v>1636</v>
      </c>
      <c r="X1645" s="0" t="n">
        <f aca="true">NORMINV(RAND(),0.5,0.1)</f>
        <v>0.684645588688882</v>
      </c>
      <c r="Y1645" s="0" t="n">
        <f aca="true">NORMINV(RAND(),0.5,0.1)+$E$4</f>
        <v>0.650518491049096</v>
      </c>
    </row>
    <row r="1646" customFormat="false" ht="13.5" hidden="false" customHeight="false" outlineLevel="0" collapsed="false">
      <c r="W1646" s="0" t="n">
        <v>1637</v>
      </c>
      <c r="X1646" s="0" t="n">
        <f aca="true">NORMINV(RAND(),0.5,0.1)</f>
        <v>0.609664773327108</v>
      </c>
      <c r="Y1646" s="0" t="n">
        <f aca="true">NORMINV(RAND(),0.5,0.1)+$E$4</f>
        <v>0.630059085638968</v>
      </c>
    </row>
    <row r="1647" customFormat="false" ht="13.5" hidden="false" customHeight="false" outlineLevel="0" collapsed="false">
      <c r="W1647" s="0" t="n">
        <v>1638</v>
      </c>
      <c r="X1647" s="0" t="n">
        <f aca="true">NORMINV(RAND(),0.5,0.1)</f>
        <v>0.334510608748416</v>
      </c>
      <c r="Y1647" s="0" t="n">
        <f aca="true">NORMINV(RAND(),0.5,0.1)+$E$4</f>
        <v>0.48214727446491</v>
      </c>
    </row>
    <row r="1648" customFormat="false" ht="13.5" hidden="false" customHeight="false" outlineLevel="0" collapsed="false">
      <c r="W1648" s="0" t="n">
        <v>1639</v>
      </c>
      <c r="X1648" s="0" t="n">
        <f aca="true">NORMINV(RAND(),0.5,0.1)</f>
        <v>0.61631092057668</v>
      </c>
      <c r="Y1648" s="0" t="n">
        <f aca="true">NORMINV(RAND(),0.5,0.1)+$E$4</f>
        <v>0.529435724611273</v>
      </c>
    </row>
    <row r="1649" customFormat="false" ht="13.5" hidden="false" customHeight="false" outlineLevel="0" collapsed="false">
      <c r="W1649" s="0" t="n">
        <v>1640</v>
      </c>
      <c r="X1649" s="0" t="n">
        <f aca="true">NORMINV(RAND(),0.5,0.1)</f>
        <v>0.615851155058827</v>
      </c>
      <c r="Y1649" s="0" t="n">
        <f aca="true">NORMINV(RAND(),0.5,0.1)+$E$4</f>
        <v>0.62348876743438</v>
      </c>
    </row>
    <row r="1650" customFormat="false" ht="13.5" hidden="false" customHeight="false" outlineLevel="0" collapsed="false">
      <c r="W1650" s="0" t="n">
        <v>1641</v>
      </c>
      <c r="X1650" s="0" t="n">
        <f aca="true">NORMINV(RAND(),0.5,0.1)</f>
        <v>0.466700890411105</v>
      </c>
      <c r="Y1650" s="0" t="n">
        <f aca="true">NORMINV(RAND(),0.5,0.1)+$E$4</f>
        <v>0.446064722603443</v>
      </c>
    </row>
    <row r="1651" customFormat="false" ht="13.5" hidden="false" customHeight="false" outlineLevel="0" collapsed="false">
      <c r="W1651" s="0" t="n">
        <v>1642</v>
      </c>
      <c r="X1651" s="0" t="n">
        <f aca="true">NORMINV(RAND(),0.5,0.1)</f>
        <v>0.457896788083099</v>
      </c>
      <c r="Y1651" s="0" t="n">
        <f aca="true">NORMINV(RAND(),0.5,0.1)+$E$4</f>
        <v>0.501740960754802</v>
      </c>
    </row>
    <row r="1652" customFormat="false" ht="13.5" hidden="false" customHeight="false" outlineLevel="0" collapsed="false">
      <c r="W1652" s="0" t="n">
        <v>1643</v>
      </c>
      <c r="X1652" s="0" t="n">
        <f aca="true">NORMINV(RAND(),0.5,0.1)</f>
        <v>0.80706279747177</v>
      </c>
      <c r="Y1652" s="0" t="n">
        <f aca="true">NORMINV(RAND(),0.5,0.1)+$E$4</f>
        <v>0.533089608626454</v>
      </c>
    </row>
    <row r="1653" customFormat="false" ht="13.5" hidden="false" customHeight="false" outlineLevel="0" collapsed="false">
      <c r="W1653" s="0" t="n">
        <v>1644</v>
      </c>
      <c r="X1653" s="0" t="n">
        <f aca="true">NORMINV(RAND(),0.5,0.1)</f>
        <v>0.483003731227162</v>
      </c>
      <c r="Y1653" s="0" t="n">
        <f aca="true">NORMINV(RAND(),0.5,0.1)+$E$4</f>
        <v>0.703418769429124</v>
      </c>
    </row>
    <row r="1654" customFormat="false" ht="13.5" hidden="false" customHeight="false" outlineLevel="0" collapsed="false">
      <c r="W1654" s="0" t="n">
        <v>1645</v>
      </c>
      <c r="X1654" s="0" t="n">
        <f aca="true">NORMINV(RAND(),0.5,0.1)</f>
        <v>0.66062714994422</v>
      </c>
      <c r="Y1654" s="0" t="n">
        <f aca="true">NORMINV(RAND(),0.5,0.1)+$E$4</f>
        <v>0.723204562411373</v>
      </c>
    </row>
    <row r="1655" customFormat="false" ht="13.5" hidden="false" customHeight="false" outlineLevel="0" collapsed="false">
      <c r="W1655" s="0" t="n">
        <v>1646</v>
      </c>
      <c r="X1655" s="0" t="n">
        <f aca="true">NORMINV(RAND(),0.5,0.1)</f>
        <v>0.504646991787419</v>
      </c>
      <c r="Y1655" s="0" t="n">
        <f aca="true">NORMINV(RAND(),0.5,0.1)+$E$4</f>
        <v>0.36654081166364</v>
      </c>
    </row>
    <row r="1656" customFormat="false" ht="13.5" hidden="false" customHeight="false" outlineLevel="0" collapsed="false">
      <c r="W1656" s="0" t="n">
        <v>1647</v>
      </c>
      <c r="X1656" s="0" t="n">
        <f aca="true">NORMINV(RAND(),0.5,0.1)</f>
        <v>0.556693538647563</v>
      </c>
      <c r="Y1656" s="0" t="n">
        <f aca="true">NORMINV(RAND(),0.5,0.1)+$E$4</f>
        <v>0.490941179924396</v>
      </c>
    </row>
    <row r="1657" customFormat="false" ht="13.5" hidden="false" customHeight="false" outlineLevel="0" collapsed="false">
      <c r="W1657" s="0" t="n">
        <v>1648</v>
      </c>
      <c r="X1657" s="0" t="n">
        <f aca="true">NORMINV(RAND(),0.5,0.1)</f>
        <v>0.462466225070714</v>
      </c>
      <c r="Y1657" s="0" t="n">
        <f aca="true">NORMINV(RAND(),0.5,0.1)+$E$4</f>
        <v>0.6424364950337</v>
      </c>
    </row>
    <row r="1658" customFormat="false" ht="13.5" hidden="false" customHeight="false" outlineLevel="0" collapsed="false">
      <c r="W1658" s="0" t="n">
        <v>1649</v>
      </c>
      <c r="X1658" s="0" t="n">
        <f aca="true">NORMINV(RAND(),0.5,0.1)</f>
        <v>0.567835985476395</v>
      </c>
      <c r="Y1658" s="0" t="n">
        <f aca="true">NORMINV(RAND(),0.5,0.1)+$E$4</f>
        <v>0.534120581324765</v>
      </c>
    </row>
    <row r="1659" customFormat="false" ht="13.5" hidden="false" customHeight="false" outlineLevel="0" collapsed="false">
      <c r="W1659" s="0" t="n">
        <v>1650</v>
      </c>
      <c r="X1659" s="0" t="n">
        <f aca="true">NORMINV(RAND(),0.5,0.1)</f>
        <v>0.602929886467993</v>
      </c>
      <c r="Y1659" s="0" t="n">
        <f aca="true">NORMINV(RAND(),0.5,0.1)+$E$4</f>
        <v>0.629659490064778</v>
      </c>
    </row>
    <row r="1660" customFormat="false" ht="13.5" hidden="false" customHeight="false" outlineLevel="0" collapsed="false">
      <c r="W1660" s="0" t="n">
        <v>1651</v>
      </c>
      <c r="X1660" s="0" t="n">
        <f aca="true">NORMINV(RAND(),0.5,0.1)</f>
        <v>0.530488129626125</v>
      </c>
      <c r="Y1660" s="0" t="n">
        <f aca="true">NORMINV(RAND(),0.5,0.1)+$E$4</f>
        <v>0.637790159676583</v>
      </c>
    </row>
    <row r="1661" customFormat="false" ht="13.5" hidden="false" customHeight="false" outlineLevel="0" collapsed="false">
      <c r="W1661" s="0" t="n">
        <v>1652</v>
      </c>
      <c r="X1661" s="0" t="n">
        <f aca="true">NORMINV(RAND(),0.5,0.1)</f>
        <v>0.499220872343931</v>
      </c>
      <c r="Y1661" s="0" t="n">
        <f aca="true">NORMINV(RAND(),0.5,0.1)+$E$4</f>
        <v>0.522075222646603</v>
      </c>
    </row>
    <row r="1662" customFormat="false" ht="13.5" hidden="false" customHeight="false" outlineLevel="0" collapsed="false">
      <c r="W1662" s="0" t="n">
        <v>1653</v>
      </c>
      <c r="X1662" s="0" t="n">
        <f aca="true">NORMINV(RAND(),0.5,0.1)</f>
        <v>0.59676107195366</v>
      </c>
      <c r="Y1662" s="0" t="n">
        <f aca="true">NORMINV(RAND(),0.5,0.1)+$E$4</f>
        <v>0.554852717723838</v>
      </c>
    </row>
    <row r="1663" customFormat="false" ht="13.5" hidden="false" customHeight="false" outlineLevel="0" collapsed="false">
      <c r="W1663" s="0" t="n">
        <v>1654</v>
      </c>
      <c r="X1663" s="0" t="n">
        <f aca="true">NORMINV(RAND(),0.5,0.1)</f>
        <v>0.574582452865738</v>
      </c>
      <c r="Y1663" s="0" t="n">
        <f aca="true">NORMINV(RAND(),0.5,0.1)+$E$4</f>
        <v>0.701160330996644</v>
      </c>
    </row>
    <row r="1664" customFormat="false" ht="13.5" hidden="false" customHeight="false" outlineLevel="0" collapsed="false">
      <c r="W1664" s="0" t="n">
        <v>1655</v>
      </c>
      <c r="X1664" s="0" t="n">
        <f aca="true">NORMINV(RAND(),0.5,0.1)</f>
        <v>0.611302437012233</v>
      </c>
      <c r="Y1664" s="0" t="n">
        <f aca="true">NORMINV(RAND(),0.5,0.1)+$E$4</f>
        <v>0.651715593242794</v>
      </c>
    </row>
    <row r="1665" customFormat="false" ht="13.5" hidden="false" customHeight="false" outlineLevel="0" collapsed="false">
      <c r="W1665" s="0" t="n">
        <v>1656</v>
      </c>
      <c r="X1665" s="0" t="n">
        <f aca="true">NORMINV(RAND(),0.5,0.1)</f>
        <v>0.585085613118413</v>
      </c>
      <c r="Y1665" s="0" t="n">
        <f aca="true">NORMINV(RAND(),0.5,0.1)+$E$4</f>
        <v>0.521578301375482</v>
      </c>
    </row>
    <row r="1666" customFormat="false" ht="13.5" hidden="false" customHeight="false" outlineLevel="0" collapsed="false">
      <c r="W1666" s="0" t="n">
        <v>1657</v>
      </c>
      <c r="X1666" s="0" t="n">
        <f aca="true">NORMINV(RAND(),0.5,0.1)</f>
        <v>0.757899492980164</v>
      </c>
      <c r="Y1666" s="0" t="n">
        <f aca="true">NORMINV(RAND(),0.5,0.1)+$E$4</f>
        <v>0.39957962683464</v>
      </c>
    </row>
    <row r="1667" customFormat="false" ht="13.5" hidden="false" customHeight="false" outlineLevel="0" collapsed="false">
      <c r="W1667" s="0" t="n">
        <v>1658</v>
      </c>
      <c r="X1667" s="0" t="n">
        <f aca="true">NORMINV(RAND(),0.5,0.1)</f>
        <v>0.601440745334301</v>
      </c>
      <c r="Y1667" s="0" t="n">
        <f aca="true">NORMINV(RAND(),0.5,0.1)+$E$4</f>
        <v>0.402823646848017</v>
      </c>
    </row>
    <row r="1668" customFormat="false" ht="13.5" hidden="false" customHeight="false" outlineLevel="0" collapsed="false">
      <c r="W1668" s="0" t="n">
        <v>1659</v>
      </c>
      <c r="X1668" s="0" t="n">
        <f aca="true">NORMINV(RAND(),0.5,0.1)</f>
        <v>0.484219907464067</v>
      </c>
      <c r="Y1668" s="0" t="n">
        <f aca="true">NORMINV(RAND(),0.5,0.1)+$E$4</f>
        <v>0.562175820157618</v>
      </c>
    </row>
    <row r="1669" customFormat="false" ht="13.5" hidden="false" customHeight="false" outlineLevel="0" collapsed="false">
      <c r="W1669" s="0" t="n">
        <v>1660</v>
      </c>
      <c r="X1669" s="0" t="n">
        <f aca="true">NORMINV(RAND(),0.5,0.1)</f>
        <v>0.423503808996301</v>
      </c>
      <c r="Y1669" s="0" t="n">
        <f aca="true">NORMINV(RAND(),0.5,0.1)+$E$4</f>
        <v>0.494813538652183</v>
      </c>
    </row>
    <row r="1670" customFormat="false" ht="13.5" hidden="false" customHeight="false" outlineLevel="0" collapsed="false">
      <c r="W1670" s="0" t="n">
        <v>1661</v>
      </c>
      <c r="X1670" s="0" t="n">
        <f aca="true">NORMINV(RAND(),0.5,0.1)</f>
        <v>0.35215008030269</v>
      </c>
      <c r="Y1670" s="0" t="n">
        <f aca="true">NORMINV(RAND(),0.5,0.1)+$E$4</f>
        <v>0.518282747519594</v>
      </c>
    </row>
    <row r="1671" customFormat="false" ht="13.5" hidden="false" customHeight="false" outlineLevel="0" collapsed="false">
      <c r="W1671" s="0" t="n">
        <v>1662</v>
      </c>
      <c r="X1671" s="0" t="n">
        <f aca="true">NORMINV(RAND(),0.5,0.1)</f>
        <v>0.648090137514661</v>
      </c>
      <c r="Y1671" s="0" t="n">
        <f aca="true">NORMINV(RAND(),0.5,0.1)+$E$4</f>
        <v>0.522420122439275</v>
      </c>
    </row>
    <row r="1672" customFormat="false" ht="13.5" hidden="false" customHeight="false" outlineLevel="0" collapsed="false">
      <c r="W1672" s="0" t="n">
        <v>1663</v>
      </c>
      <c r="X1672" s="0" t="n">
        <f aca="true">NORMINV(RAND(),0.5,0.1)</f>
        <v>0.644435107363251</v>
      </c>
      <c r="Y1672" s="0" t="n">
        <f aca="true">NORMINV(RAND(),0.5,0.1)+$E$4</f>
        <v>0.668690149428571</v>
      </c>
    </row>
    <row r="1673" customFormat="false" ht="13.5" hidden="false" customHeight="false" outlineLevel="0" collapsed="false">
      <c r="W1673" s="0" t="n">
        <v>1664</v>
      </c>
      <c r="X1673" s="0" t="n">
        <f aca="true">NORMINV(RAND(),0.5,0.1)</f>
        <v>0.54767802968659</v>
      </c>
      <c r="Y1673" s="0" t="n">
        <f aca="true">NORMINV(RAND(),0.5,0.1)+$E$4</f>
        <v>0.347518485560157</v>
      </c>
    </row>
    <row r="1674" customFormat="false" ht="13.5" hidden="false" customHeight="false" outlineLevel="0" collapsed="false">
      <c r="W1674" s="0" t="n">
        <v>1665</v>
      </c>
      <c r="X1674" s="0" t="n">
        <f aca="true">NORMINV(RAND(),0.5,0.1)</f>
        <v>0.555208530376525</v>
      </c>
      <c r="Y1674" s="0" t="n">
        <f aca="true">NORMINV(RAND(),0.5,0.1)+$E$4</f>
        <v>0.442102722219115</v>
      </c>
    </row>
    <row r="1675" customFormat="false" ht="13.5" hidden="false" customHeight="false" outlineLevel="0" collapsed="false">
      <c r="W1675" s="0" t="n">
        <v>1666</v>
      </c>
      <c r="X1675" s="0" t="n">
        <f aca="true">NORMINV(RAND(),0.5,0.1)</f>
        <v>0.459701097357086</v>
      </c>
      <c r="Y1675" s="0" t="n">
        <f aca="true">NORMINV(RAND(),0.5,0.1)+$E$4</f>
        <v>0.595002447670877</v>
      </c>
    </row>
    <row r="1676" customFormat="false" ht="13.5" hidden="false" customHeight="false" outlineLevel="0" collapsed="false">
      <c r="W1676" s="0" t="n">
        <v>1667</v>
      </c>
      <c r="X1676" s="0" t="n">
        <f aca="true">NORMINV(RAND(),0.5,0.1)</f>
        <v>0.551013641579828</v>
      </c>
      <c r="Y1676" s="0" t="n">
        <f aca="true">NORMINV(RAND(),0.5,0.1)+$E$4</f>
        <v>0.370094987663015</v>
      </c>
    </row>
    <row r="1677" customFormat="false" ht="13.5" hidden="false" customHeight="false" outlineLevel="0" collapsed="false">
      <c r="W1677" s="0" t="n">
        <v>1668</v>
      </c>
      <c r="X1677" s="0" t="n">
        <f aca="true">NORMINV(RAND(),0.5,0.1)</f>
        <v>0.583061274608887</v>
      </c>
      <c r="Y1677" s="0" t="n">
        <f aca="true">NORMINV(RAND(),0.5,0.1)+$E$4</f>
        <v>0.527527220517235</v>
      </c>
    </row>
    <row r="1678" customFormat="false" ht="13.5" hidden="false" customHeight="false" outlineLevel="0" collapsed="false">
      <c r="W1678" s="0" t="n">
        <v>1669</v>
      </c>
      <c r="X1678" s="0" t="n">
        <f aca="true">NORMINV(RAND(),0.5,0.1)</f>
        <v>0.407694304477392</v>
      </c>
      <c r="Y1678" s="0" t="n">
        <f aca="true">NORMINV(RAND(),0.5,0.1)+$E$4</f>
        <v>0.382752265057461</v>
      </c>
    </row>
    <row r="1679" customFormat="false" ht="13.5" hidden="false" customHeight="false" outlineLevel="0" collapsed="false">
      <c r="W1679" s="0" t="n">
        <v>1670</v>
      </c>
      <c r="X1679" s="0" t="n">
        <f aca="true">NORMINV(RAND(),0.5,0.1)</f>
        <v>0.544069264530466</v>
      </c>
      <c r="Y1679" s="0" t="n">
        <f aca="true">NORMINV(RAND(),0.5,0.1)+$E$4</f>
        <v>0.651110171623618</v>
      </c>
    </row>
    <row r="1680" customFormat="false" ht="13.5" hidden="false" customHeight="false" outlineLevel="0" collapsed="false">
      <c r="W1680" s="0" t="n">
        <v>1671</v>
      </c>
      <c r="X1680" s="0" t="n">
        <f aca="true">NORMINV(RAND(),0.5,0.1)</f>
        <v>0.53827788041167</v>
      </c>
      <c r="Y1680" s="0" t="n">
        <f aca="true">NORMINV(RAND(),0.5,0.1)+$E$4</f>
        <v>0.617966110494815</v>
      </c>
    </row>
    <row r="1681" customFormat="false" ht="13.5" hidden="false" customHeight="false" outlineLevel="0" collapsed="false">
      <c r="W1681" s="0" t="n">
        <v>1672</v>
      </c>
      <c r="X1681" s="0" t="n">
        <f aca="true">NORMINV(RAND(),0.5,0.1)</f>
        <v>0.228705953341598</v>
      </c>
      <c r="Y1681" s="0" t="n">
        <f aca="true">NORMINV(RAND(),0.5,0.1)+$E$4</f>
        <v>0.626568235079238</v>
      </c>
    </row>
    <row r="1682" customFormat="false" ht="13.5" hidden="false" customHeight="false" outlineLevel="0" collapsed="false">
      <c r="W1682" s="0" t="n">
        <v>1673</v>
      </c>
      <c r="X1682" s="0" t="n">
        <f aca="true">NORMINV(RAND(),0.5,0.1)</f>
        <v>0.57537946299657</v>
      </c>
      <c r="Y1682" s="0" t="n">
        <f aca="true">NORMINV(RAND(),0.5,0.1)+$E$4</f>
        <v>0.406822986271423</v>
      </c>
    </row>
    <row r="1683" customFormat="false" ht="13.5" hidden="false" customHeight="false" outlineLevel="0" collapsed="false">
      <c r="W1683" s="0" t="n">
        <v>1674</v>
      </c>
      <c r="X1683" s="0" t="n">
        <f aca="true">NORMINV(RAND(),0.5,0.1)</f>
        <v>0.790735309820581</v>
      </c>
      <c r="Y1683" s="0" t="n">
        <f aca="true">NORMINV(RAND(),0.5,0.1)+$E$4</f>
        <v>0.534556949151371</v>
      </c>
    </row>
    <row r="1684" customFormat="false" ht="13.5" hidden="false" customHeight="false" outlineLevel="0" collapsed="false">
      <c r="W1684" s="0" t="n">
        <v>1675</v>
      </c>
      <c r="X1684" s="0" t="n">
        <f aca="true">NORMINV(RAND(),0.5,0.1)</f>
        <v>0.449363959896159</v>
      </c>
      <c r="Y1684" s="0" t="n">
        <f aca="true">NORMINV(RAND(),0.5,0.1)+$E$4</f>
        <v>0.575094477179199</v>
      </c>
    </row>
    <row r="1685" customFormat="false" ht="13.5" hidden="false" customHeight="false" outlineLevel="0" collapsed="false">
      <c r="W1685" s="0" t="n">
        <v>1676</v>
      </c>
      <c r="X1685" s="0" t="n">
        <f aca="true">NORMINV(RAND(),0.5,0.1)</f>
        <v>0.555731794984934</v>
      </c>
      <c r="Y1685" s="0" t="n">
        <f aca="true">NORMINV(RAND(),0.5,0.1)+$E$4</f>
        <v>0.476887412706636</v>
      </c>
    </row>
    <row r="1686" customFormat="false" ht="13.5" hidden="false" customHeight="false" outlineLevel="0" collapsed="false">
      <c r="W1686" s="0" t="n">
        <v>1677</v>
      </c>
      <c r="X1686" s="0" t="n">
        <f aca="true">NORMINV(RAND(),0.5,0.1)</f>
        <v>0.752508568680584</v>
      </c>
      <c r="Y1686" s="0" t="n">
        <f aca="true">NORMINV(RAND(),0.5,0.1)+$E$4</f>
        <v>0.379230186502508</v>
      </c>
    </row>
    <row r="1687" customFormat="false" ht="13.5" hidden="false" customHeight="false" outlineLevel="0" collapsed="false">
      <c r="W1687" s="0" t="n">
        <v>1678</v>
      </c>
      <c r="X1687" s="0" t="n">
        <f aca="true">NORMINV(RAND(),0.5,0.1)</f>
        <v>0.475966856800364</v>
      </c>
      <c r="Y1687" s="0" t="n">
        <f aca="true">NORMINV(RAND(),0.5,0.1)+$E$4</f>
        <v>0.357810549213099</v>
      </c>
    </row>
    <row r="1688" customFormat="false" ht="13.5" hidden="false" customHeight="false" outlineLevel="0" collapsed="false">
      <c r="W1688" s="0" t="n">
        <v>1679</v>
      </c>
      <c r="X1688" s="0" t="n">
        <f aca="true">NORMINV(RAND(),0.5,0.1)</f>
        <v>0.4977343890558</v>
      </c>
      <c r="Y1688" s="0" t="n">
        <f aca="true">NORMINV(RAND(),0.5,0.1)+$E$4</f>
        <v>0.686237290204952</v>
      </c>
    </row>
    <row r="1689" customFormat="false" ht="13.5" hidden="false" customHeight="false" outlineLevel="0" collapsed="false">
      <c r="W1689" s="0" t="n">
        <v>1680</v>
      </c>
      <c r="X1689" s="0" t="n">
        <f aca="true">NORMINV(RAND(),0.5,0.1)</f>
        <v>0.573631334831359</v>
      </c>
      <c r="Y1689" s="0" t="n">
        <f aca="true">NORMINV(RAND(),0.5,0.1)+$E$4</f>
        <v>0.753557448440941</v>
      </c>
    </row>
    <row r="1690" customFormat="false" ht="13.5" hidden="false" customHeight="false" outlineLevel="0" collapsed="false">
      <c r="W1690" s="0" t="n">
        <v>1681</v>
      </c>
      <c r="X1690" s="0" t="n">
        <f aca="true">NORMINV(RAND(),0.5,0.1)</f>
        <v>0.385254992911202</v>
      </c>
      <c r="Y1690" s="0" t="n">
        <f aca="true">NORMINV(RAND(),0.5,0.1)+$E$4</f>
        <v>0.57653031525556</v>
      </c>
    </row>
    <row r="1691" customFormat="false" ht="13.5" hidden="false" customHeight="false" outlineLevel="0" collapsed="false">
      <c r="W1691" s="0" t="n">
        <v>1682</v>
      </c>
      <c r="X1691" s="0" t="n">
        <f aca="true">NORMINV(RAND(),0.5,0.1)</f>
        <v>0.541124698758256</v>
      </c>
      <c r="Y1691" s="0" t="n">
        <f aca="true">NORMINV(RAND(),0.5,0.1)+$E$4</f>
        <v>0.615541178240062</v>
      </c>
    </row>
    <row r="1692" customFormat="false" ht="13.5" hidden="false" customHeight="false" outlineLevel="0" collapsed="false">
      <c r="W1692" s="0" t="n">
        <v>1683</v>
      </c>
      <c r="X1692" s="0" t="n">
        <f aca="true">NORMINV(RAND(),0.5,0.1)</f>
        <v>0.488079156545962</v>
      </c>
      <c r="Y1692" s="0" t="n">
        <f aca="true">NORMINV(RAND(),0.5,0.1)+$E$4</f>
        <v>0.386873719085419</v>
      </c>
    </row>
    <row r="1693" customFormat="false" ht="13.5" hidden="false" customHeight="false" outlineLevel="0" collapsed="false">
      <c r="W1693" s="0" t="n">
        <v>1684</v>
      </c>
      <c r="X1693" s="0" t="n">
        <f aca="true">NORMINV(RAND(),0.5,0.1)</f>
        <v>0.557325149488272</v>
      </c>
      <c r="Y1693" s="0" t="n">
        <f aca="true">NORMINV(RAND(),0.5,0.1)+$E$4</f>
        <v>0.387956251499043</v>
      </c>
    </row>
    <row r="1694" customFormat="false" ht="13.5" hidden="false" customHeight="false" outlineLevel="0" collapsed="false">
      <c r="W1694" s="0" t="n">
        <v>1685</v>
      </c>
      <c r="X1694" s="0" t="n">
        <f aca="true">NORMINV(RAND(),0.5,0.1)</f>
        <v>0.445544987169517</v>
      </c>
      <c r="Y1694" s="0" t="n">
        <f aca="true">NORMINV(RAND(),0.5,0.1)+$E$4</f>
        <v>0.484684749920759</v>
      </c>
    </row>
    <row r="1695" customFormat="false" ht="13.5" hidden="false" customHeight="false" outlineLevel="0" collapsed="false">
      <c r="W1695" s="0" t="n">
        <v>1686</v>
      </c>
      <c r="X1695" s="0" t="n">
        <f aca="true">NORMINV(RAND(),0.5,0.1)</f>
        <v>0.411179812537882</v>
      </c>
      <c r="Y1695" s="0" t="n">
        <f aca="true">NORMINV(RAND(),0.5,0.1)+$E$4</f>
        <v>0.430497685863237</v>
      </c>
    </row>
    <row r="1696" customFormat="false" ht="13.5" hidden="false" customHeight="false" outlineLevel="0" collapsed="false">
      <c r="W1696" s="0" t="n">
        <v>1687</v>
      </c>
      <c r="X1696" s="0" t="n">
        <f aca="true">NORMINV(RAND(),0.5,0.1)</f>
        <v>0.532082354991036</v>
      </c>
      <c r="Y1696" s="0" t="n">
        <f aca="true">NORMINV(RAND(),0.5,0.1)+$E$4</f>
        <v>0.58397574256643</v>
      </c>
    </row>
    <row r="1697" customFormat="false" ht="13.5" hidden="false" customHeight="false" outlineLevel="0" collapsed="false">
      <c r="W1697" s="0" t="n">
        <v>1688</v>
      </c>
      <c r="X1697" s="0" t="n">
        <f aca="true">NORMINV(RAND(),0.5,0.1)</f>
        <v>0.621517380352585</v>
      </c>
      <c r="Y1697" s="0" t="n">
        <f aca="true">NORMINV(RAND(),0.5,0.1)+$E$4</f>
        <v>0.579334922850938</v>
      </c>
    </row>
    <row r="1698" customFormat="false" ht="13.5" hidden="false" customHeight="false" outlineLevel="0" collapsed="false">
      <c r="W1698" s="0" t="n">
        <v>1689</v>
      </c>
      <c r="X1698" s="0" t="n">
        <f aca="true">NORMINV(RAND(),0.5,0.1)</f>
        <v>0.691696703089162</v>
      </c>
      <c r="Y1698" s="0" t="n">
        <f aca="true">NORMINV(RAND(),0.5,0.1)+$E$4</f>
        <v>0.56981696848034</v>
      </c>
    </row>
    <row r="1699" customFormat="false" ht="13.5" hidden="false" customHeight="false" outlineLevel="0" collapsed="false">
      <c r="W1699" s="0" t="n">
        <v>1690</v>
      </c>
      <c r="X1699" s="0" t="n">
        <f aca="true">NORMINV(RAND(),0.5,0.1)</f>
        <v>0.519349629619731</v>
      </c>
      <c r="Y1699" s="0" t="n">
        <f aca="true">NORMINV(RAND(),0.5,0.1)+$E$4</f>
        <v>0.574813190152415</v>
      </c>
    </row>
    <row r="1700" customFormat="false" ht="13.5" hidden="false" customHeight="false" outlineLevel="0" collapsed="false">
      <c r="W1700" s="0" t="n">
        <v>1691</v>
      </c>
      <c r="X1700" s="0" t="n">
        <f aca="true">NORMINV(RAND(),0.5,0.1)</f>
        <v>0.491716498348258</v>
      </c>
      <c r="Y1700" s="0" t="n">
        <f aca="true">NORMINV(RAND(),0.5,0.1)+$E$4</f>
        <v>0.304186741801906</v>
      </c>
    </row>
    <row r="1701" customFormat="false" ht="13.5" hidden="false" customHeight="false" outlineLevel="0" collapsed="false">
      <c r="W1701" s="0" t="n">
        <v>1692</v>
      </c>
      <c r="X1701" s="0" t="n">
        <f aca="true">NORMINV(RAND(),0.5,0.1)</f>
        <v>0.311402195324788</v>
      </c>
      <c r="Y1701" s="0" t="n">
        <f aca="true">NORMINV(RAND(),0.5,0.1)+$E$4</f>
        <v>0.590234470767511</v>
      </c>
    </row>
    <row r="1702" customFormat="false" ht="13.5" hidden="false" customHeight="false" outlineLevel="0" collapsed="false">
      <c r="W1702" s="0" t="n">
        <v>1693</v>
      </c>
      <c r="X1702" s="0" t="n">
        <f aca="true">NORMINV(RAND(),0.5,0.1)</f>
        <v>0.581556250515389</v>
      </c>
      <c r="Y1702" s="0" t="n">
        <f aca="true">NORMINV(RAND(),0.5,0.1)+$E$4</f>
        <v>0.507324096841539</v>
      </c>
    </row>
    <row r="1703" customFormat="false" ht="13.5" hidden="false" customHeight="false" outlineLevel="0" collapsed="false">
      <c r="W1703" s="0" t="n">
        <v>1694</v>
      </c>
      <c r="X1703" s="0" t="n">
        <f aca="true">NORMINV(RAND(),0.5,0.1)</f>
        <v>0.642230270800047</v>
      </c>
      <c r="Y1703" s="0" t="n">
        <f aca="true">NORMINV(RAND(),0.5,0.1)+$E$4</f>
        <v>0.546542066580974</v>
      </c>
    </row>
    <row r="1704" customFormat="false" ht="13.5" hidden="false" customHeight="false" outlineLevel="0" collapsed="false">
      <c r="W1704" s="0" t="n">
        <v>1695</v>
      </c>
      <c r="X1704" s="0" t="n">
        <f aca="true">NORMINV(RAND(),0.5,0.1)</f>
        <v>0.464839126795847</v>
      </c>
      <c r="Y1704" s="0" t="n">
        <f aca="true">NORMINV(RAND(),0.5,0.1)+$E$4</f>
        <v>0.458427819929648</v>
      </c>
    </row>
    <row r="1705" customFormat="false" ht="13.5" hidden="false" customHeight="false" outlineLevel="0" collapsed="false">
      <c r="W1705" s="0" t="n">
        <v>1696</v>
      </c>
      <c r="X1705" s="0" t="n">
        <f aca="true">NORMINV(RAND(),0.5,0.1)</f>
        <v>0.521762079324213</v>
      </c>
      <c r="Y1705" s="0" t="n">
        <f aca="true">NORMINV(RAND(),0.5,0.1)+$E$4</f>
        <v>0.478661013757429</v>
      </c>
    </row>
    <row r="1706" customFormat="false" ht="13.5" hidden="false" customHeight="false" outlineLevel="0" collapsed="false">
      <c r="W1706" s="0" t="n">
        <v>1697</v>
      </c>
      <c r="X1706" s="0" t="n">
        <f aca="true">NORMINV(RAND(),0.5,0.1)</f>
        <v>0.773655333857686</v>
      </c>
      <c r="Y1706" s="0" t="n">
        <f aca="true">NORMINV(RAND(),0.5,0.1)+$E$4</f>
        <v>0.521007674081679</v>
      </c>
    </row>
    <row r="1707" customFormat="false" ht="13.5" hidden="false" customHeight="false" outlineLevel="0" collapsed="false">
      <c r="W1707" s="0" t="n">
        <v>1698</v>
      </c>
      <c r="X1707" s="0" t="n">
        <f aca="true">NORMINV(RAND(),0.5,0.1)</f>
        <v>0.452351208856335</v>
      </c>
      <c r="Y1707" s="0" t="n">
        <f aca="true">NORMINV(RAND(),0.5,0.1)+$E$4</f>
        <v>0.580482776583556</v>
      </c>
    </row>
    <row r="1708" customFormat="false" ht="13.5" hidden="false" customHeight="false" outlineLevel="0" collapsed="false">
      <c r="W1708" s="0" t="n">
        <v>1699</v>
      </c>
      <c r="X1708" s="0" t="n">
        <f aca="true">NORMINV(RAND(),0.5,0.1)</f>
        <v>0.458172934834423</v>
      </c>
      <c r="Y1708" s="0" t="n">
        <f aca="true">NORMINV(RAND(),0.5,0.1)+$E$4</f>
        <v>0.494390226665024</v>
      </c>
    </row>
    <row r="1709" customFormat="false" ht="13.5" hidden="false" customHeight="false" outlineLevel="0" collapsed="false">
      <c r="W1709" s="0" t="n">
        <v>1700</v>
      </c>
      <c r="X1709" s="0" t="n">
        <f aca="true">NORMINV(RAND(),0.5,0.1)</f>
        <v>0.540952849260263</v>
      </c>
      <c r="Y1709" s="0" t="n">
        <f aca="true">NORMINV(RAND(),0.5,0.1)+$E$4</f>
        <v>0.58109360885656</v>
      </c>
    </row>
    <row r="1710" customFormat="false" ht="13.5" hidden="false" customHeight="false" outlineLevel="0" collapsed="false">
      <c r="W1710" s="0" t="n">
        <v>1701</v>
      </c>
      <c r="X1710" s="0" t="n">
        <f aca="true">NORMINV(RAND(),0.5,0.1)</f>
        <v>0.475409251794576</v>
      </c>
      <c r="Y1710" s="0" t="n">
        <f aca="true">NORMINV(RAND(),0.5,0.1)+$E$4</f>
        <v>0.467964571534381</v>
      </c>
    </row>
    <row r="1711" customFormat="false" ht="13.5" hidden="false" customHeight="false" outlineLevel="0" collapsed="false">
      <c r="W1711" s="0" t="n">
        <v>1702</v>
      </c>
      <c r="X1711" s="0" t="n">
        <f aca="true">NORMINV(RAND(),0.5,0.1)</f>
        <v>0.511065256806067</v>
      </c>
      <c r="Y1711" s="0" t="n">
        <f aca="true">NORMINV(RAND(),0.5,0.1)+$E$4</f>
        <v>0.471373926952617</v>
      </c>
    </row>
    <row r="1712" customFormat="false" ht="13.5" hidden="false" customHeight="false" outlineLevel="0" collapsed="false">
      <c r="W1712" s="0" t="n">
        <v>1703</v>
      </c>
      <c r="X1712" s="0" t="n">
        <f aca="true">NORMINV(RAND(),0.5,0.1)</f>
        <v>0.510684866250333</v>
      </c>
      <c r="Y1712" s="0" t="n">
        <f aca="true">NORMINV(RAND(),0.5,0.1)+$E$4</f>
        <v>0.504669740608239</v>
      </c>
    </row>
    <row r="1713" customFormat="false" ht="13.5" hidden="false" customHeight="false" outlineLevel="0" collapsed="false">
      <c r="W1713" s="0" t="n">
        <v>1704</v>
      </c>
      <c r="X1713" s="0" t="n">
        <f aca="true">NORMINV(RAND(),0.5,0.1)</f>
        <v>0.47505049210926</v>
      </c>
      <c r="Y1713" s="0" t="n">
        <f aca="true">NORMINV(RAND(),0.5,0.1)+$E$4</f>
        <v>0.604784486917248</v>
      </c>
    </row>
    <row r="1714" customFormat="false" ht="13.5" hidden="false" customHeight="false" outlineLevel="0" collapsed="false">
      <c r="W1714" s="0" t="n">
        <v>1705</v>
      </c>
      <c r="X1714" s="0" t="n">
        <f aca="true">NORMINV(RAND(),0.5,0.1)</f>
        <v>0.438730909554876</v>
      </c>
      <c r="Y1714" s="0" t="n">
        <f aca="true">NORMINV(RAND(),0.5,0.1)+$E$4</f>
        <v>0.481470739724626</v>
      </c>
    </row>
    <row r="1715" customFormat="false" ht="13.5" hidden="false" customHeight="false" outlineLevel="0" collapsed="false">
      <c r="W1715" s="0" t="n">
        <v>1706</v>
      </c>
      <c r="X1715" s="0" t="n">
        <f aca="true">NORMINV(RAND(),0.5,0.1)</f>
        <v>0.403863491529108</v>
      </c>
      <c r="Y1715" s="0" t="n">
        <f aca="true">NORMINV(RAND(),0.5,0.1)+$E$4</f>
        <v>0.622110189735828</v>
      </c>
    </row>
    <row r="1716" customFormat="false" ht="13.5" hidden="false" customHeight="false" outlineLevel="0" collapsed="false">
      <c r="W1716" s="0" t="n">
        <v>1707</v>
      </c>
      <c r="X1716" s="0" t="n">
        <f aca="true">NORMINV(RAND(),0.5,0.1)</f>
        <v>0.547773381084219</v>
      </c>
      <c r="Y1716" s="0" t="n">
        <f aca="true">NORMINV(RAND(),0.5,0.1)+$E$4</f>
        <v>0.596526524767693</v>
      </c>
    </row>
    <row r="1717" customFormat="false" ht="13.5" hidden="false" customHeight="false" outlineLevel="0" collapsed="false">
      <c r="W1717" s="0" t="n">
        <v>1708</v>
      </c>
      <c r="X1717" s="0" t="n">
        <f aca="true">NORMINV(RAND(),0.5,0.1)</f>
        <v>0.603504064397632</v>
      </c>
      <c r="Y1717" s="0" t="n">
        <f aca="true">NORMINV(RAND(),0.5,0.1)+$E$4</f>
        <v>0.71390071079217</v>
      </c>
    </row>
    <row r="1718" customFormat="false" ht="13.5" hidden="false" customHeight="false" outlineLevel="0" collapsed="false">
      <c r="W1718" s="0" t="n">
        <v>1709</v>
      </c>
      <c r="X1718" s="0" t="n">
        <f aca="true">NORMINV(RAND(),0.5,0.1)</f>
        <v>0.567656786084893</v>
      </c>
      <c r="Y1718" s="0" t="n">
        <f aca="true">NORMINV(RAND(),0.5,0.1)+$E$4</f>
        <v>0.414479559070621</v>
      </c>
    </row>
    <row r="1719" customFormat="false" ht="13.5" hidden="false" customHeight="false" outlineLevel="0" collapsed="false">
      <c r="W1719" s="0" t="n">
        <v>1710</v>
      </c>
      <c r="X1719" s="0" t="n">
        <f aca="true">NORMINV(RAND(),0.5,0.1)</f>
        <v>0.332745449202111</v>
      </c>
      <c r="Y1719" s="0" t="n">
        <f aca="true">NORMINV(RAND(),0.5,0.1)+$E$4</f>
        <v>0.576236304987722</v>
      </c>
    </row>
    <row r="1720" customFormat="false" ht="13.5" hidden="false" customHeight="false" outlineLevel="0" collapsed="false">
      <c r="W1720" s="0" t="n">
        <v>1711</v>
      </c>
      <c r="X1720" s="0" t="n">
        <f aca="true">NORMINV(RAND(),0.5,0.1)</f>
        <v>0.586941630115421</v>
      </c>
      <c r="Y1720" s="0" t="n">
        <f aca="true">NORMINV(RAND(),0.5,0.1)+$E$4</f>
        <v>0.353125476585493</v>
      </c>
    </row>
    <row r="1721" customFormat="false" ht="13.5" hidden="false" customHeight="false" outlineLevel="0" collapsed="false">
      <c r="W1721" s="0" t="n">
        <v>1712</v>
      </c>
      <c r="X1721" s="0" t="n">
        <f aca="true">NORMINV(RAND(),0.5,0.1)</f>
        <v>0.461930706298721</v>
      </c>
      <c r="Y1721" s="0" t="n">
        <f aca="true">NORMINV(RAND(),0.5,0.1)+$E$4</f>
        <v>0.672898352183324</v>
      </c>
    </row>
    <row r="1722" customFormat="false" ht="13.5" hidden="false" customHeight="false" outlineLevel="0" collapsed="false">
      <c r="W1722" s="0" t="n">
        <v>1713</v>
      </c>
      <c r="X1722" s="0" t="n">
        <f aca="true">NORMINV(RAND(),0.5,0.1)</f>
        <v>0.676338747834391</v>
      </c>
      <c r="Y1722" s="0" t="n">
        <f aca="true">NORMINV(RAND(),0.5,0.1)+$E$4</f>
        <v>0.549734001432798</v>
      </c>
    </row>
    <row r="1723" customFormat="false" ht="13.5" hidden="false" customHeight="false" outlineLevel="0" collapsed="false">
      <c r="W1723" s="0" t="n">
        <v>1714</v>
      </c>
      <c r="X1723" s="0" t="n">
        <f aca="true">NORMINV(RAND(),0.5,0.1)</f>
        <v>0.424431752103751</v>
      </c>
      <c r="Y1723" s="0" t="n">
        <f aca="true">NORMINV(RAND(),0.5,0.1)+$E$4</f>
        <v>0.643336517553817</v>
      </c>
    </row>
    <row r="1724" customFormat="false" ht="13.5" hidden="false" customHeight="false" outlineLevel="0" collapsed="false">
      <c r="W1724" s="0" t="n">
        <v>1715</v>
      </c>
      <c r="X1724" s="0" t="n">
        <f aca="true">NORMINV(RAND(),0.5,0.1)</f>
        <v>0.643528240010883</v>
      </c>
      <c r="Y1724" s="0" t="n">
        <f aca="true">NORMINV(RAND(),0.5,0.1)+$E$4</f>
        <v>0.631915330058609</v>
      </c>
    </row>
    <row r="1725" customFormat="false" ht="13.5" hidden="false" customHeight="false" outlineLevel="0" collapsed="false">
      <c r="W1725" s="0" t="n">
        <v>1716</v>
      </c>
      <c r="X1725" s="0" t="n">
        <f aca="true">NORMINV(RAND(),0.5,0.1)</f>
        <v>0.534659577540227</v>
      </c>
      <c r="Y1725" s="0" t="n">
        <f aca="true">NORMINV(RAND(),0.5,0.1)+$E$4</f>
        <v>0.636429206660564</v>
      </c>
    </row>
    <row r="1726" customFormat="false" ht="13.5" hidden="false" customHeight="false" outlineLevel="0" collapsed="false">
      <c r="W1726" s="0" t="n">
        <v>1717</v>
      </c>
      <c r="X1726" s="0" t="n">
        <f aca="true">NORMINV(RAND(),0.5,0.1)</f>
        <v>0.483484791656534</v>
      </c>
      <c r="Y1726" s="0" t="n">
        <f aca="true">NORMINV(RAND(),0.5,0.1)+$E$4</f>
        <v>0.712767642095379</v>
      </c>
    </row>
    <row r="1727" customFormat="false" ht="13.5" hidden="false" customHeight="false" outlineLevel="0" collapsed="false">
      <c r="W1727" s="0" t="n">
        <v>1718</v>
      </c>
      <c r="X1727" s="0" t="n">
        <f aca="true">NORMINV(RAND(),0.5,0.1)</f>
        <v>0.571304172028316</v>
      </c>
      <c r="Y1727" s="0" t="n">
        <f aca="true">NORMINV(RAND(),0.5,0.1)+$E$4</f>
        <v>0.566385007076261</v>
      </c>
    </row>
    <row r="1728" customFormat="false" ht="13.5" hidden="false" customHeight="false" outlineLevel="0" collapsed="false">
      <c r="W1728" s="0" t="n">
        <v>1719</v>
      </c>
      <c r="X1728" s="0" t="n">
        <f aca="true">NORMINV(RAND(),0.5,0.1)</f>
        <v>0.566139552098325</v>
      </c>
      <c r="Y1728" s="0" t="n">
        <f aca="true">NORMINV(RAND(),0.5,0.1)+$E$4</f>
        <v>0.670211002155122</v>
      </c>
    </row>
    <row r="1729" customFormat="false" ht="13.5" hidden="false" customHeight="false" outlineLevel="0" collapsed="false">
      <c r="W1729" s="0" t="n">
        <v>1720</v>
      </c>
      <c r="X1729" s="0" t="n">
        <f aca="true">NORMINV(RAND(),0.5,0.1)</f>
        <v>0.563823388145333</v>
      </c>
      <c r="Y1729" s="0" t="n">
        <f aca="true">NORMINV(RAND(),0.5,0.1)+$E$4</f>
        <v>0.515443503742023</v>
      </c>
    </row>
    <row r="1730" customFormat="false" ht="13.5" hidden="false" customHeight="false" outlineLevel="0" collapsed="false">
      <c r="W1730" s="0" t="n">
        <v>1721</v>
      </c>
      <c r="X1730" s="0" t="n">
        <f aca="true">NORMINV(RAND(),0.5,0.1)</f>
        <v>0.500488446743116</v>
      </c>
      <c r="Y1730" s="0" t="n">
        <f aca="true">NORMINV(RAND(),0.5,0.1)+$E$4</f>
        <v>0.370846945493502</v>
      </c>
    </row>
    <row r="1731" customFormat="false" ht="13.5" hidden="false" customHeight="false" outlineLevel="0" collapsed="false">
      <c r="W1731" s="0" t="n">
        <v>1722</v>
      </c>
      <c r="X1731" s="0" t="n">
        <f aca="true">NORMINV(RAND(),0.5,0.1)</f>
        <v>0.732923037264251</v>
      </c>
      <c r="Y1731" s="0" t="n">
        <f aca="true">NORMINV(RAND(),0.5,0.1)+$E$4</f>
        <v>0.464162193204041</v>
      </c>
    </row>
    <row r="1732" customFormat="false" ht="13.5" hidden="false" customHeight="false" outlineLevel="0" collapsed="false">
      <c r="W1732" s="0" t="n">
        <v>1723</v>
      </c>
      <c r="X1732" s="0" t="n">
        <f aca="true">NORMINV(RAND(),0.5,0.1)</f>
        <v>0.546898206355765</v>
      </c>
      <c r="Y1732" s="0" t="n">
        <f aca="true">NORMINV(RAND(),0.5,0.1)+$E$4</f>
        <v>0.493462138529433</v>
      </c>
    </row>
    <row r="1733" customFormat="false" ht="13.5" hidden="false" customHeight="false" outlineLevel="0" collapsed="false">
      <c r="W1733" s="0" t="n">
        <v>1724</v>
      </c>
      <c r="X1733" s="0" t="n">
        <f aca="true">NORMINV(RAND(),0.5,0.1)</f>
        <v>0.253045530941286</v>
      </c>
      <c r="Y1733" s="0" t="n">
        <f aca="true">NORMINV(RAND(),0.5,0.1)+$E$4</f>
        <v>0.62670165132257</v>
      </c>
    </row>
    <row r="1734" customFormat="false" ht="13.5" hidden="false" customHeight="false" outlineLevel="0" collapsed="false">
      <c r="W1734" s="0" t="n">
        <v>1725</v>
      </c>
      <c r="X1734" s="0" t="n">
        <f aca="true">NORMINV(RAND(),0.5,0.1)</f>
        <v>0.573142879949792</v>
      </c>
      <c r="Y1734" s="0" t="n">
        <f aca="true">NORMINV(RAND(),0.5,0.1)+$E$4</f>
        <v>0.686124546298942</v>
      </c>
    </row>
    <row r="1735" customFormat="false" ht="13.5" hidden="false" customHeight="false" outlineLevel="0" collapsed="false">
      <c r="W1735" s="0" t="n">
        <v>1726</v>
      </c>
      <c r="X1735" s="0" t="n">
        <f aca="true">NORMINV(RAND(),0.5,0.1)</f>
        <v>0.363240605529118</v>
      </c>
      <c r="Y1735" s="0" t="n">
        <f aca="true">NORMINV(RAND(),0.5,0.1)+$E$4</f>
        <v>0.659755616789377</v>
      </c>
    </row>
    <row r="1736" customFormat="false" ht="13.5" hidden="false" customHeight="false" outlineLevel="0" collapsed="false">
      <c r="W1736" s="0" t="n">
        <v>1727</v>
      </c>
      <c r="X1736" s="0" t="n">
        <f aca="true">NORMINV(RAND(),0.5,0.1)</f>
        <v>0.476748001064036</v>
      </c>
      <c r="Y1736" s="0" t="n">
        <f aca="true">NORMINV(RAND(),0.5,0.1)+$E$4</f>
        <v>0.613957396369343</v>
      </c>
    </row>
    <row r="1737" customFormat="false" ht="13.5" hidden="false" customHeight="false" outlineLevel="0" collapsed="false">
      <c r="W1737" s="0" t="n">
        <v>1728</v>
      </c>
      <c r="X1737" s="0" t="n">
        <f aca="true">NORMINV(RAND(),0.5,0.1)</f>
        <v>0.594858397064902</v>
      </c>
      <c r="Y1737" s="0" t="n">
        <f aca="true">NORMINV(RAND(),0.5,0.1)+$E$4</f>
        <v>0.591515916357352</v>
      </c>
    </row>
    <row r="1738" customFormat="false" ht="13.5" hidden="false" customHeight="false" outlineLevel="0" collapsed="false">
      <c r="W1738" s="0" t="n">
        <v>1729</v>
      </c>
      <c r="X1738" s="0" t="n">
        <f aca="true">NORMINV(RAND(),0.5,0.1)</f>
        <v>0.409750389650975</v>
      </c>
      <c r="Y1738" s="0" t="n">
        <f aca="true">NORMINV(RAND(),0.5,0.1)+$E$4</f>
        <v>0.54929840377572</v>
      </c>
    </row>
    <row r="1739" customFormat="false" ht="13.5" hidden="false" customHeight="false" outlineLevel="0" collapsed="false">
      <c r="W1739" s="0" t="n">
        <v>1730</v>
      </c>
      <c r="X1739" s="0" t="n">
        <f aca="true">NORMINV(RAND(),0.5,0.1)</f>
        <v>0.508077412636588</v>
      </c>
      <c r="Y1739" s="0" t="n">
        <f aca="true">NORMINV(RAND(),0.5,0.1)+$E$4</f>
        <v>0.40061827065741</v>
      </c>
    </row>
    <row r="1740" customFormat="false" ht="13.5" hidden="false" customHeight="false" outlineLevel="0" collapsed="false">
      <c r="W1740" s="0" t="n">
        <v>1731</v>
      </c>
      <c r="X1740" s="0" t="n">
        <f aca="true">NORMINV(RAND(),0.5,0.1)</f>
        <v>0.440624993353968</v>
      </c>
      <c r="Y1740" s="0" t="n">
        <f aca="true">NORMINV(RAND(),0.5,0.1)+$E$4</f>
        <v>0.497772615289738</v>
      </c>
    </row>
    <row r="1741" customFormat="false" ht="13.5" hidden="false" customHeight="false" outlineLevel="0" collapsed="false">
      <c r="W1741" s="0" t="n">
        <v>1732</v>
      </c>
      <c r="X1741" s="0" t="n">
        <f aca="true">NORMINV(RAND(),0.5,0.1)</f>
        <v>0.258456351515378</v>
      </c>
      <c r="Y1741" s="0" t="n">
        <f aca="true">NORMINV(RAND(),0.5,0.1)+$E$4</f>
        <v>0.592004526370089</v>
      </c>
    </row>
    <row r="1742" customFormat="false" ht="13.5" hidden="false" customHeight="false" outlineLevel="0" collapsed="false">
      <c r="W1742" s="0" t="n">
        <v>1733</v>
      </c>
      <c r="X1742" s="0" t="n">
        <f aca="true">NORMINV(RAND(),0.5,0.1)</f>
        <v>0.442613376071421</v>
      </c>
      <c r="Y1742" s="0" t="n">
        <f aca="true">NORMINV(RAND(),0.5,0.1)+$E$4</f>
        <v>0.468188205167722</v>
      </c>
    </row>
    <row r="1743" customFormat="false" ht="13.5" hidden="false" customHeight="false" outlineLevel="0" collapsed="false">
      <c r="W1743" s="0" t="n">
        <v>1734</v>
      </c>
      <c r="X1743" s="0" t="n">
        <f aca="true">NORMINV(RAND(),0.5,0.1)</f>
        <v>0.407713516159709</v>
      </c>
      <c r="Y1743" s="0" t="n">
        <f aca="true">NORMINV(RAND(),0.5,0.1)+$E$4</f>
        <v>0.441401138419953</v>
      </c>
    </row>
    <row r="1744" customFormat="false" ht="13.5" hidden="false" customHeight="false" outlineLevel="0" collapsed="false">
      <c r="W1744" s="0" t="n">
        <v>1735</v>
      </c>
      <c r="X1744" s="0" t="n">
        <f aca="true">NORMINV(RAND(),0.5,0.1)</f>
        <v>0.45872660881253</v>
      </c>
      <c r="Y1744" s="0" t="n">
        <f aca="true">NORMINV(RAND(),0.5,0.1)+$E$4</f>
        <v>0.619367741387112</v>
      </c>
    </row>
    <row r="1745" customFormat="false" ht="13.5" hidden="false" customHeight="false" outlineLevel="0" collapsed="false">
      <c r="W1745" s="0" t="n">
        <v>1736</v>
      </c>
      <c r="X1745" s="0" t="n">
        <f aca="true">NORMINV(RAND(),0.5,0.1)</f>
        <v>0.629789958688583</v>
      </c>
      <c r="Y1745" s="0" t="n">
        <f aca="true">NORMINV(RAND(),0.5,0.1)+$E$4</f>
        <v>0.655942092774748</v>
      </c>
    </row>
    <row r="1746" customFormat="false" ht="13.5" hidden="false" customHeight="false" outlineLevel="0" collapsed="false">
      <c r="W1746" s="0" t="n">
        <v>1737</v>
      </c>
      <c r="X1746" s="0" t="n">
        <f aca="true">NORMINV(RAND(),0.5,0.1)</f>
        <v>0.48568334925206</v>
      </c>
      <c r="Y1746" s="0" t="n">
        <f aca="true">NORMINV(RAND(),0.5,0.1)+$E$4</f>
        <v>0.434339750665595</v>
      </c>
    </row>
    <row r="1747" customFormat="false" ht="13.5" hidden="false" customHeight="false" outlineLevel="0" collapsed="false">
      <c r="W1747" s="0" t="n">
        <v>1738</v>
      </c>
      <c r="X1747" s="0" t="n">
        <f aca="true">NORMINV(RAND(),0.5,0.1)</f>
        <v>0.381887691624721</v>
      </c>
      <c r="Y1747" s="0" t="n">
        <f aca="true">NORMINV(RAND(),0.5,0.1)+$E$4</f>
        <v>0.724139520707267</v>
      </c>
    </row>
    <row r="1748" customFormat="false" ht="13.5" hidden="false" customHeight="false" outlineLevel="0" collapsed="false">
      <c r="W1748" s="0" t="n">
        <v>1739</v>
      </c>
      <c r="X1748" s="0" t="n">
        <f aca="true">NORMINV(RAND(),0.5,0.1)</f>
        <v>0.61409324386104</v>
      </c>
      <c r="Y1748" s="0" t="n">
        <f aca="true">NORMINV(RAND(),0.5,0.1)+$E$4</f>
        <v>0.524848344217834</v>
      </c>
    </row>
    <row r="1749" customFormat="false" ht="13.5" hidden="false" customHeight="false" outlineLevel="0" collapsed="false">
      <c r="W1749" s="0" t="n">
        <v>1740</v>
      </c>
      <c r="X1749" s="0" t="n">
        <f aca="true">NORMINV(RAND(),0.5,0.1)</f>
        <v>0.458391231590803</v>
      </c>
      <c r="Y1749" s="0" t="n">
        <f aca="true">NORMINV(RAND(),0.5,0.1)+$E$4</f>
        <v>0.658055559378591</v>
      </c>
    </row>
    <row r="1750" customFormat="false" ht="13.5" hidden="false" customHeight="false" outlineLevel="0" collapsed="false">
      <c r="W1750" s="0" t="n">
        <v>1741</v>
      </c>
      <c r="X1750" s="0" t="n">
        <f aca="true">NORMINV(RAND(),0.5,0.1)</f>
        <v>0.412004775018179</v>
      </c>
      <c r="Y1750" s="0" t="n">
        <f aca="true">NORMINV(RAND(),0.5,0.1)+$E$4</f>
        <v>0.488138905673092</v>
      </c>
    </row>
    <row r="1751" customFormat="false" ht="13.5" hidden="false" customHeight="false" outlineLevel="0" collapsed="false">
      <c r="W1751" s="0" t="n">
        <v>1742</v>
      </c>
      <c r="X1751" s="0" t="n">
        <f aca="true">NORMINV(RAND(),0.5,0.1)</f>
        <v>0.663634427537112</v>
      </c>
      <c r="Y1751" s="0" t="n">
        <f aca="true">NORMINV(RAND(),0.5,0.1)+$E$4</f>
        <v>0.380542645269883</v>
      </c>
    </row>
    <row r="1752" customFormat="false" ht="13.5" hidden="false" customHeight="false" outlineLevel="0" collapsed="false">
      <c r="W1752" s="0" t="n">
        <v>1743</v>
      </c>
      <c r="X1752" s="0" t="n">
        <f aca="true">NORMINV(RAND(),0.5,0.1)</f>
        <v>0.596311415017971</v>
      </c>
      <c r="Y1752" s="0" t="n">
        <f aca="true">NORMINV(RAND(),0.5,0.1)+$E$4</f>
        <v>0.564612360459563</v>
      </c>
    </row>
    <row r="1753" customFormat="false" ht="13.5" hidden="false" customHeight="false" outlineLevel="0" collapsed="false">
      <c r="W1753" s="0" t="n">
        <v>1744</v>
      </c>
      <c r="X1753" s="0" t="n">
        <f aca="true">NORMINV(RAND(),0.5,0.1)</f>
        <v>0.648783840659477</v>
      </c>
      <c r="Y1753" s="0" t="n">
        <f aca="true">NORMINV(RAND(),0.5,0.1)+$E$4</f>
        <v>0.675030849859036</v>
      </c>
    </row>
    <row r="1754" customFormat="false" ht="13.5" hidden="false" customHeight="false" outlineLevel="0" collapsed="false">
      <c r="W1754" s="0" t="n">
        <v>1745</v>
      </c>
      <c r="X1754" s="0" t="n">
        <f aca="true">NORMINV(RAND(),0.5,0.1)</f>
        <v>0.544504984602517</v>
      </c>
      <c r="Y1754" s="0" t="n">
        <f aca="true">NORMINV(RAND(),0.5,0.1)+$E$4</f>
        <v>0.611692032435228</v>
      </c>
    </row>
    <row r="1755" customFormat="false" ht="13.5" hidden="false" customHeight="false" outlineLevel="0" collapsed="false">
      <c r="W1755" s="0" t="n">
        <v>1746</v>
      </c>
      <c r="X1755" s="0" t="n">
        <f aca="true">NORMINV(RAND(),0.5,0.1)</f>
        <v>0.608817110456777</v>
      </c>
      <c r="Y1755" s="0" t="n">
        <f aca="true">NORMINV(RAND(),0.5,0.1)+$E$4</f>
        <v>0.570865636052984</v>
      </c>
    </row>
    <row r="1756" customFormat="false" ht="13.5" hidden="false" customHeight="false" outlineLevel="0" collapsed="false">
      <c r="W1756" s="0" t="n">
        <v>1747</v>
      </c>
      <c r="X1756" s="0" t="n">
        <f aca="true">NORMINV(RAND(),0.5,0.1)</f>
        <v>0.457940743927897</v>
      </c>
      <c r="Y1756" s="0" t="n">
        <f aca="true">NORMINV(RAND(),0.5,0.1)+$E$4</f>
        <v>0.536053938859063</v>
      </c>
    </row>
    <row r="1757" customFormat="false" ht="13.5" hidden="false" customHeight="false" outlineLevel="0" collapsed="false">
      <c r="W1757" s="0" t="n">
        <v>1748</v>
      </c>
      <c r="X1757" s="0" t="n">
        <f aca="true">NORMINV(RAND(),0.5,0.1)</f>
        <v>0.505504311653748</v>
      </c>
      <c r="Y1757" s="0" t="n">
        <f aca="true">NORMINV(RAND(),0.5,0.1)+$E$4</f>
        <v>0.519605319399034</v>
      </c>
    </row>
    <row r="1758" customFormat="false" ht="13.5" hidden="false" customHeight="false" outlineLevel="0" collapsed="false">
      <c r="W1758" s="0" t="n">
        <v>1749</v>
      </c>
      <c r="X1758" s="0" t="n">
        <f aca="true">NORMINV(RAND(),0.5,0.1)</f>
        <v>0.355181239490796</v>
      </c>
      <c r="Y1758" s="0" t="n">
        <f aca="true">NORMINV(RAND(),0.5,0.1)+$E$4</f>
        <v>0.584059004897575</v>
      </c>
    </row>
    <row r="1759" customFormat="false" ht="13.5" hidden="false" customHeight="false" outlineLevel="0" collapsed="false">
      <c r="W1759" s="0" t="n">
        <v>1750</v>
      </c>
      <c r="X1759" s="0" t="n">
        <f aca="true">NORMINV(RAND(),0.5,0.1)</f>
        <v>0.457976668043941</v>
      </c>
      <c r="Y1759" s="0" t="n">
        <f aca="true">NORMINV(RAND(),0.5,0.1)+$E$4</f>
        <v>0.661235273004184</v>
      </c>
    </row>
    <row r="1760" customFormat="false" ht="13.5" hidden="false" customHeight="false" outlineLevel="0" collapsed="false">
      <c r="W1760" s="0" t="n">
        <v>1751</v>
      </c>
      <c r="X1760" s="0" t="n">
        <f aca="true">NORMINV(RAND(),0.5,0.1)</f>
        <v>0.545835390899664</v>
      </c>
      <c r="Y1760" s="0" t="n">
        <f aca="true">NORMINV(RAND(),0.5,0.1)+$E$4</f>
        <v>0.588916601872684</v>
      </c>
    </row>
    <row r="1761" customFormat="false" ht="13.5" hidden="false" customHeight="false" outlineLevel="0" collapsed="false">
      <c r="W1761" s="0" t="n">
        <v>1752</v>
      </c>
      <c r="X1761" s="0" t="n">
        <f aca="true">NORMINV(RAND(),0.5,0.1)</f>
        <v>0.618115744077394</v>
      </c>
      <c r="Y1761" s="0" t="n">
        <f aca="true">NORMINV(RAND(),0.5,0.1)+$E$4</f>
        <v>0.526189820685081</v>
      </c>
    </row>
    <row r="1762" customFormat="false" ht="13.5" hidden="false" customHeight="false" outlineLevel="0" collapsed="false">
      <c r="W1762" s="0" t="n">
        <v>1753</v>
      </c>
      <c r="X1762" s="0" t="n">
        <f aca="true">NORMINV(RAND(),0.5,0.1)</f>
        <v>0.557125604068405</v>
      </c>
      <c r="Y1762" s="0" t="n">
        <f aca="true">NORMINV(RAND(),0.5,0.1)+$E$4</f>
        <v>0.486111365418484</v>
      </c>
    </row>
    <row r="1763" customFormat="false" ht="13.5" hidden="false" customHeight="false" outlineLevel="0" collapsed="false">
      <c r="W1763" s="0" t="n">
        <v>1754</v>
      </c>
      <c r="X1763" s="0" t="n">
        <f aca="true">NORMINV(RAND(),0.5,0.1)</f>
        <v>0.461840823160968</v>
      </c>
      <c r="Y1763" s="0" t="n">
        <f aca="true">NORMINV(RAND(),0.5,0.1)+$E$4</f>
        <v>0.53914261933221</v>
      </c>
    </row>
    <row r="1764" customFormat="false" ht="13.5" hidden="false" customHeight="false" outlineLevel="0" collapsed="false">
      <c r="W1764" s="0" t="n">
        <v>1755</v>
      </c>
      <c r="X1764" s="0" t="n">
        <f aca="true">NORMINV(RAND(),0.5,0.1)</f>
        <v>0.573116219288239</v>
      </c>
      <c r="Y1764" s="0" t="n">
        <f aca="true">NORMINV(RAND(),0.5,0.1)+$E$4</f>
        <v>0.522122440960686</v>
      </c>
    </row>
    <row r="1765" customFormat="false" ht="13.5" hidden="false" customHeight="false" outlineLevel="0" collapsed="false">
      <c r="W1765" s="0" t="n">
        <v>1756</v>
      </c>
      <c r="X1765" s="0" t="n">
        <f aca="true">NORMINV(RAND(),0.5,0.1)</f>
        <v>0.637425911556641</v>
      </c>
      <c r="Y1765" s="0" t="n">
        <f aca="true">NORMINV(RAND(),0.5,0.1)+$E$4</f>
        <v>0.580822779937013</v>
      </c>
    </row>
    <row r="1766" customFormat="false" ht="13.5" hidden="false" customHeight="false" outlineLevel="0" collapsed="false">
      <c r="W1766" s="0" t="n">
        <v>1757</v>
      </c>
      <c r="X1766" s="0" t="n">
        <f aca="true">NORMINV(RAND(),0.5,0.1)</f>
        <v>0.483224341555673</v>
      </c>
      <c r="Y1766" s="0" t="n">
        <f aca="true">NORMINV(RAND(),0.5,0.1)+$E$4</f>
        <v>0.5783134029711</v>
      </c>
    </row>
    <row r="1767" customFormat="false" ht="13.5" hidden="false" customHeight="false" outlineLevel="0" collapsed="false">
      <c r="W1767" s="0" t="n">
        <v>1758</v>
      </c>
      <c r="X1767" s="0" t="n">
        <f aca="true">NORMINV(RAND(),0.5,0.1)</f>
        <v>0.437567464331287</v>
      </c>
      <c r="Y1767" s="0" t="n">
        <f aca="true">NORMINV(RAND(),0.5,0.1)+$E$4</f>
        <v>0.386565277326337</v>
      </c>
    </row>
    <row r="1768" customFormat="false" ht="13.5" hidden="false" customHeight="false" outlineLevel="0" collapsed="false">
      <c r="W1768" s="0" t="n">
        <v>1759</v>
      </c>
      <c r="X1768" s="0" t="n">
        <f aca="true">NORMINV(RAND(),0.5,0.1)</f>
        <v>0.438809549980016</v>
      </c>
      <c r="Y1768" s="0" t="n">
        <f aca="true">NORMINV(RAND(),0.5,0.1)+$E$4</f>
        <v>0.553084355900264</v>
      </c>
    </row>
    <row r="1769" customFormat="false" ht="13.5" hidden="false" customHeight="false" outlineLevel="0" collapsed="false">
      <c r="W1769" s="0" t="n">
        <v>1760</v>
      </c>
      <c r="X1769" s="0" t="n">
        <f aca="true">NORMINV(RAND(),0.5,0.1)</f>
        <v>0.597952976416804</v>
      </c>
      <c r="Y1769" s="0" t="n">
        <f aca="true">NORMINV(RAND(),0.5,0.1)+$E$4</f>
        <v>0.498933291765911</v>
      </c>
    </row>
    <row r="1770" customFormat="false" ht="13.5" hidden="false" customHeight="false" outlineLevel="0" collapsed="false">
      <c r="W1770" s="0" t="n">
        <v>1761</v>
      </c>
      <c r="X1770" s="0" t="n">
        <f aca="true">NORMINV(RAND(),0.5,0.1)</f>
        <v>0.574178640382842</v>
      </c>
      <c r="Y1770" s="0" t="n">
        <f aca="true">NORMINV(RAND(),0.5,0.1)+$E$4</f>
        <v>0.576918539668776</v>
      </c>
    </row>
    <row r="1771" customFormat="false" ht="13.5" hidden="false" customHeight="false" outlineLevel="0" collapsed="false">
      <c r="W1771" s="0" t="n">
        <v>1762</v>
      </c>
      <c r="X1771" s="0" t="n">
        <f aca="true">NORMINV(RAND(),0.5,0.1)</f>
        <v>0.502928513720678</v>
      </c>
      <c r="Y1771" s="0" t="n">
        <f aca="true">NORMINV(RAND(),0.5,0.1)+$E$4</f>
        <v>0.659051927777481</v>
      </c>
    </row>
    <row r="1772" customFormat="false" ht="13.5" hidden="false" customHeight="false" outlineLevel="0" collapsed="false">
      <c r="W1772" s="0" t="n">
        <v>1763</v>
      </c>
      <c r="X1772" s="0" t="n">
        <f aca="true">NORMINV(RAND(),0.5,0.1)</f>
        <v>0.334890937481477</v>
      </c>
      <c r="Y1772" s="0" t="n">
        <f aca="true">NORMINV(RAND(),0.5,0.1)+$E$4</f>
        <v>0.564135188983087</v>
      </c>
    </row>
    <row r="1773" customFormat="false" ht="13.5" hidden="false" customHeight="false" outlineLevel="0" collapsed="false">
      <c r="W1773" s="0" t="n">
        <v>1764</v>
      </c>
      <c r="X1773" s="0" t="n">
        <f aca="true">NORMINV(RAND(),0.5,0.1)</f>
        <v>0.377089955112938</v>
      </c>
      <c r="Y1773" s="0" t="n">
        <f aca="true">NORMINV(RAND(),0.5,0.1)+$E$4</f>
        <v>0.554952977325999</v>
      </c>
    </row>
    <row r="1774" customFormat="false" ht="13.5" hidden="false" customHeight="false" outlineLevel="0" collapsed="false">
      <c r="W1774" s="0" t="n">
        <v>1765</v>
      </c>
      <c r="X1774" s="0" t="n">
        <f aca="true">NORMINV(RAND(),0.5,0.1)</f>
        <v>0.551125040000512</v>
      </c>
      <c r="Y1774" s="0" t="n">
        <f aca="true">NORMINV(RAND(),0.5,0.1)+$E$4</f>
        <v>0.418316392507475</v>
      </c>
    </row>
    <row r="1775" customFormat="false" ht="13.5" hidden="false" customHeight="false" outlineLevel="0" collapsed="false">
      <c r="W1775" s="0" t="n">
        <v>1766</v>
      </c>
      <c r="X1775" s="0" t="n">
        <f aca="true">NORMINV(RAND(),0.5,0.1)</f>
        <v>0.585734605661615</v>
      </c>
      <c r="Y1775" s="0" t="n">
        <f aca="true">NORMINV(RAND(),0.5,0.1)+$E$4</f>
        <v>0.467911476927817</v>
      </c>
    </row>
    <row r="1776" customFormat="false" ht="13.5" hidden="false" customHeight="false" outlineLevel="0" collapsed="false">
      <c r="W1776" s="0" t="n">
        <v>1767</v>
      </c>
      <c r="X1776" s="0" t="n">
        <f aca="true">NORMINV(RAND(),0.5,0.1)</f>
        <v>0.2923256980089</v>
      </c>
      <c r="Y1776" s="0" t="n">
        <f aca="true">NORMINV(RAND(),0.5,0.1)+$E$4</f>
        <v>0.413741722784165</v>
      </c>
    </row>
    <row r="1777" customFormat="false" ht="13.5" hidden="false" customHeight="false" outlineLevel="0" collapsed="false">
      <c r="W1777" s="0" t="n">
        <v>1768</v>
      </c>
      <c r="X1777" s="0" t="n">
        <f aca="true">NORMINV(RAND(),0.5,0.1)</f>
        <v>0.666479429559428</v>
      </c>
      <c r="Y1777" s="0" t="n">
        <f aca="true">NORMINV(RAND(),0.5,0.1)+$E$4</f>
        <v>0.66703778408578</v>
      </c>
    </row>
    <row r="1778" customFormat="false" ht="13.5" hidden="false" customHeight="false" outlineLevel="0" collapsed="false">
      <c r="W1778" s="0" t="n">
        <v>1769</v>
      </c>
      <c r="X1778" s="0" t="n">
        <f aca="true">NORMINV(RAND(),0.5,0.1)</f>
        <v>0.618103515873184</v>
      </c>
      <c r="Y1778" s="0" t="n">
        <f aca="true">NORMINV(RAND(),0.5,0.1)+$E$4</f>
        <v>0.49440155086699</v>
      </c>
    </row>
    <row r="1779" customFormat="false" ht="13.5" hidden="false" customHeight="false" outlineLevel="0" collapsed="false">
      <c r="W1779" s="0" t="n">
        <v>1770</v>
      </c>
      <c r="X1779" s="0" t="n">
        <f aca="true">NORMINV(RAND(),0.5,0.1)</f>
        <v>0.388670199644899</v>
      </c>
      <c r="Y1779" s="0" t="n">
        <f aca="true">NORMINV(RAND(),0.5,0.1)+$E$4</f>
        <v>0.594813673921556</v>
      </c>
    </row>
    <row r="1780" customFormat="false" ht="13.5" hidden="false" customHeight="false" outlineLevel="0" collapsed="false">
      <c r="W1780" s="0" t="n">
        <v>1771</v>
      </c>
      <c r="X1780" s="0" t="n">
        <f aca="true">NORMINV(RAND(),0.5,0.1)</f>
        <v>0.600426045390751</v>
      </c>
      <c r="Y1780" s="0" t="n">
        <f aca="true">NORMINV(RAND(),0.5,0.1)+$E$4</f>
        <v>0.558620585615521</v>
      </c>
    </row>
    <row r="1781" customFormat="false" ht="13.5" hidden="false" customHeight="false" outlineLevel="0" collapsed="false">
      <c r="W1781" s="0" t="n">
        <v>1772</v>
      </c>
      <c r="X1781" s="0" t="n">
        <f aca="true">NORMINV(RAND(),0.5,0.1)</f>
        <v>0.401601548406246</v>
      </c>
      <c r="Y1781" s="0" t="n">
        <f aca="true">NORMINV(RAND(),0.5,0.1)+$E$4</f>
        <v>0.556096714980199</v>
      </c>
    </row>
    <row r="1782" customFormat="false" ht="13.5" hidden="false" customHeight="false" outlineLevel="0" collapsed="false">
      <c r="W1782" s="0" t="n">
        <v>1773</v>
      </c>
      <c r="X1782" s="0" t="n">
        <f aca="true">NORMINV(RAND(),0.5,0.1)</f>
        <v>0.658287733857508</v>
      </c>
      <c r="Y1782" s="0" t="n">
        <f aca="true">NORMINV(RAND(),0.5,0.1)+$E$4</f>
        <v>0.453731733231106</v>
      </c>
    </row>
    <row r="1783" customFormat="false" ht="13.5" hidden="false" customHeight="false" outlineLevel="0" collapsed="false">
      <c r="W1783" s="0" t="n">
        <v>1774</v>
      </c>
      <c r="X1783" s="0" t="n">
        <f aca="true">NORMINV(RAND(),0.5,0.1)</f>
        <v>0.345804603554357</v>
      </c>
      <c r="Y1783" s="0" t="n">
        <f aca="true">NORMINV(RAND(),0.5,0.1)+$E$4</f>
        <v>0.459970808460634</v>
      </c>
    </row>
    <row r="1784" customFormat="false" ht="13.5" hidden="false" customHeight="false" outlineLevel="0" collapsed="false">
      <c r="W1784" s="0" t="n">
        <v>1775</v>
      </c>
      <c r="X1784" s="0" t="n">
        <f aca="true">NORMINV(RAND(),0.5,0.1)</f>
        <v>0.480867955086592</v>
      </c>
      <c r="Y1784" s="0" t="n">
        <f aca="true">NORMINV(RAND(),0.5,0.1)+$E$4</f>
        <v>0.485326463166276</v>
      </c>
    </row>
    <row r="1785" customFormat="false" ht="13.5" hidden="false" customHeight="false" outlineLevel="0" collapsed="false">
      <c r="W1785" s="0" t="n">
        <v>1776</v>
      </c>
      <c r="X1785" s="0" t="n">
        <f aca="true">NORMINV(RAND(),0.5,0.1)</f>
        <v>0.351629707140925</v>
      </c>
      <c r="Y1785" s="0" t="n">
        <f aca="true">NORMINV(RAND(),0.5,0.1)+$E$4</f>
        <v>0.555272506766332</v>
      </c>
    </row>
    <row r="1786" customFormat="false" ht="13.5" hidden="false" customHeight="false" outlineLevel="0" collapsed="false">
      <c r="W1786" s="0" t="n">
        <v>1777</v>
      </c>
      <c r="X1786" s="0" t="n">
        <f aca="true">NORMINV(RAND(),0.5,0.1)</f>
        <v>0.549143297075349</v>
      </c>
      <c r="Y1786" s="0" t="n">
        <f aca="true">NORMINV(RAND(),0.5,0.1)+$E$4</f>
        <v>0.462325005910749</v>
      </c>
    </row>
    <row r="1787" customFormat="false" ht="13.5" hidden="false" customHeight="false" outlineLevel="0" collapsed="false">
      <c r="W1787" s="0" t="n">
        <v>1778</v>
      </c>
      <c r="X1787" s="0" t="n">
        <f aca="true">NORMINV(RAND(),0.5,0.1)</f>
        <v>0.578698374328398</v>
      </c>
      <c r="Y1787" s="0" t="n">
        <f aca="true">NORMINV(RAND(),0.5,0.1)+$E$4</f>
        <v>0.626363611122525</v>
      </c>
    </row>
    <row r="1788" customFormat="false" ht="13.5" hidden="false" customHeight="false" outlineLevel="0" collapsed="false">
      <c r="W1788" s="0" t="n">
        <v>1779</v>
      </c>
      <c r="X1788" s="0" t="n">
        <f aca="true">NORMINV(RAND(),0.5,0.1)</f>
        <v>0.649486608468003</v>
      </c>
      <c r="Y1788" s="0" t="n">
        <f aca="true">NORMINV(RAND(),0.5,0.1)+$E$4</f>
        <v>0.552765107805064</v>
      </c>
    </row>
    <row r="1789" customFormat="false" ht="13.5" hidden="false" customHeight="false" outlineLevel="0" collapsed="false">
      <c r="W1789" s="0" t="n">
        <v>1780</v>
      </c>
      <c r="X1789" s="0" t="n">
        <f aca="true">NORMINV(RAND(),0.5,0.1)</f>
        <v>0.545889378687301</v>
      </c>
      <c r="Y1789" s="0" t="n">
        <f aca="true">NORMINV(RAND(),0.5,0.1)+$E$4</f>
        <v>0.522104293755477</v>
      </c>
    </row>
    <row r="1790" customFormat="false" ht="13.5" hidden="false" customHeight="false" outlineLevel="0" collapsed="false">
      <c r="W1790" s="0" t="n">
        <v>1781</v>
      </c>
      <c r="X1790" s="0" t="n">
        <f aca="true">NORMINV(RAND(),0.5,0.1)</f>
        <v>0.400437943955246</v>
      </c>
      <c r="Y1790" s="0" t="n">
        <f aca="true">NORMINV(RAND(),0.5,0.1)+$E$4</f>
        <v>0.364589134215754</v>
      </c>
    </row>
    <row r="1791" customFormat="false" ht="13.5" hidden="false" customHeight="false" outlineLevel="0" collapsed="false">
      <c r="W1791" s="0" t="n">
        <v>1782</v>
      </c>
      <c r="X1791" s="0" t="n">
        <f aca="true">NORMINV(RAND(),0.5,0.1)</f>
        <v>0.536181664519818</v>
      </c>
      <c r="Y1791" s="0" t="n">
        <f aca="true">NORMINV(RAND(),0.5,0.1)+$E$4</f>
        <v>0.524046051005406</v>
      </c>
    </row>
    <row r="1792" customFormat="false" ht="13.5" hidden="false" customHeight="false" outlineLevel="0" collapsed="false">
      <c r="W1792" s="0" t="n">
        <v>1783</v>
      </c>
      <c r="X1792" s="0" t="n">
        <f aca="true">NORMINV(RAND(),0.5,0.1)</f>
        <v>0.417697807781648</v>
      </c>
      <c r="Y1792" s="0" t="n">
        <f aca="true">NORMINV(RAND(),0.5,0.1)+$E$4</f>
        <v>0.624316273459509</v>
      </c>
    </row>
    <row r="1793" customFormat="false" ht="13.5" hidden="false" customHeight="false" outlineLevel="0" collapsed="false">
      <c r="W1793" s="0" t="n">
        <v>1784</v>
      </c>
      <c r="X1793" s="0" t="n">
        <f aca="true">NORMINV(RAND(),0.5,0.1)</f>
        <v>0.612618418243777</v>
      </c>
      <c r="Y1793" s="0" t="n">
        <f aca="true">NORMINV(RAND(),0.5,0.1)+$E$4</f>
        <v>0.540306502089907</v>
      </c>
    </row>
    <row r="1794" customFormat="false" ht="13.5" hidden="false" customHeight="false" outlineLevel="0" collapsed="false">
      <c r="W1794" s="0" t="n">
        <v>1785</v>
      </c>
      <c r="X1794" s="0" t="n">
        <f aca="true">NORMINV(RAND(),0.5,0.1)</f>
        <v>0.634370880212698</v>
      </c>
      <c r="Y1794" s="0" t="n">
        <f aca="true">NORMINV(RAND(),0.5,0.1)+$E$4</f>
        <v>0.670573168825021</v>
      </c>
    </row>
    <row r="1795" customFormat="false" ht="13.5" hidden="false" customHeight="false" outlineLevel="0" collapsed="false">
      <c r="W1795" s="0" t="n">
        <v>1786</v>
      </c>
      <c r="X1795" s="0" t="n">
        <f aca="true">NORMINV(RAND(),0.5,0.1)</f>
        <v>0.479530165515864</v>
      </c>
      <c r="Y1795" s="0" t="n">
        <f aca="true">NORMINV(RAND(),0.5,0.1)+$E$4</f>
        <v>0.561770618063161</v>
      </c>
    </row>
    <row r="1796" customFormat="false" ht="13.5" hidden="false" customHeight="false" outlineLevel="0" collapsed="false">
      <c r="W1796" s="0" t="n">
        <v>1787</v>
      </c>
      <c r="X1796" s="0" t="n">
        <f aca="true">NORMINV(RAND(),0.5,0.1)</f>
        <v>0.552216664073594</v>
      </c>
      <c r="Y1796" s="0" t="n">
        <f aca="true">NORMINV(RAND(),0.5,0.1)+$E$4</f>
        <v>0.40923534085034</v>
      </c>
    </row>
    <row r="1797" customFormat="false" ht="13.5" hidden="false" customHeight="false" outlineLevel="0" collapsed="false">
      <c r="W1797" s="0" t="n">
        <v>1788</v>
      </c>
      <c r="X1797" s="0" t="n">
        <f aca="true">NORMINV(RAND(),0.5,0.1)</f>
        <v>0.213920719209116</v>
      </c>
      <c r="Y1797" s="0" t="n">
        <f aca="true">NORMINV(RAND(),0.5,0.1)+$E$4</f>
        <v>0.551135274053081</v>
      </c>
    </row>
    <row r="1798" customFormat="false" ht="13.5" hidden="false" customHeight="false" outlineLevel="0" collapsed="false">
      <c r="W1798" s="0" t="n">
        <v>1789</v>
      </c>
      <c r="X1798" s="0" t="n">
        <f aca="true">NORMINV(RAND(),0.5,0.1)</f>
        <v>0.420466558983834</v>
      </c>
      <c r="Y1798" s="0" t="n">
        <f aca="true">NORMINV(RAND(),0.5,0.1)+$E$4</f>
        <v>0.506205639040937</v>
      </c>
    </row>
    <row r="1799" customFormat="false" ht="13.5" hidden="false" customHeight="false" outlineLevel="0" collapsed="false">
      <c r="W1799" s="0" t="n">
        <v>1790</v>
      </c>
      <c r="X1799" s="0" t="n">
        <f aca="true">NORMINV(RAND(),0.5,0.1)</f>
        <v>0.6330032025533</v>
      </c>
      <c r="Y1799" s="0" t="n">
        <f aca="true">NORMINV(RAND(),0.5,0.1)+$E$4</f>
        <v>0.59977409359408</v>
      </c>
    </row>
    <row r="1800" customFormat="false" ht="13.5" hidden="false" customHeight="false" outlineLevel="0" collapsed="false">
      <c r="W1800" s="0" t="n">
        <v>1791</v>
      </c>
      <c r="X1800" s="0" t="n">
        <f aca="true">NORMINV(RAND(),0.5,0.1)</f>
        <v>0.42312348581827</v>
      </c>
      <c r="Y1800" s="0" t="n">
        <f aca="true">NORMINV(RAND(),0.5,0.1)+$E$4</f>
        <v>0.633849729624722</v>
      </c>
    </row>
    <row r="1801" customFormat="false" ht="13.5" hidden="false" customHeight="false" outlineLevel="0" collapsed="false">
      <c r="W1801" s="0" t="n">
        <v>1792</v>
      </c>
      <c r="X1801" s="0" t="n">
        <f aca="true">NORMINV(RAND(),0.5,0.1)</f>
        <v>0.566950243236011</v>
      </c>
      <c r="Y1801" s="0" t="n">
        <f aca="true">NORMINV(RAND(),0.5,0.1)+$E$4</f>
        <v>0.750898192112906</v>
      </c>
    </row>
    <row r="1802" customFormat="false" ht="13.5" hidden="false" customHeight="false" outlineLevel="0" collapsed="false">
      <c r="W1802" s="0" t="n">
        <v>1793</v>
      </c>
      <c r="X1802" s="0" t="n">
        <f aca="true">NORMINV(RAND(),0.5,0.1)</f>
        <v>0.442138113091359</v>
      </c>
      <c r="Y1802" s="0" t="n">
        <f aca="true">NORMINV(RAND(),0.5,0.1)+$E$4</f>
        <v>0.619023795584853</v>
      </c>
    </row>
    <row r="1803" customFormat="false" ht="13.5" hidden="false" customHeight="false" outlineLevel="0" collapsed="false">
      <c r="W1803" s="0" t="n">
        <v>1794</v>
      </c>
      <c r="X1803" s="0" t="n">
        <f aca="true">NORMINV(RAND(),0.5,0.1)</f>
        <v>0.532341670340826</v>
      </c>
      <c r="Y1803" s="0" t="n">
        <f aca="true">NORMINV(RAND(),0.5,0.1)+$E$4</f>
        <v>0.479630913349957</v>
      </c>
    </row>
    <row r="1804" customFormat="false" ht="13.5" hidden="false" customHeight="false" outlineLevel="0" collapsed="false">
      <c r="W1804" s="0" t="n">
        <v>1795</v>
      </c>
      <c r="X1804" s="0" t="n">
        <f aca="true">NORMINV(RAND(),0.5,0.1)</f>
        <v>0.352774903761404</v>
      </c>
      <c r="Y1804" s="0" t="n">
        <f aca="true">NORMINV(RAND(),0.5,0.1)+$E$4</f>
        <v>0.414280478638674</v>
      </c>
    </row>
    <row r="1805" customFormat="false" ht="13.5" hidden="false" customHeight="false" outlineLevel="0" collapsed="false">
      <c r="W1805" s="0" t="n">
        <v>1796</v>
      </c>
      <c r="X1805" s="0" t="n">
        <f aca="true">NORMINV(RAND(),0.5,0.1)</f>
        <v>0.426691709413927</v>
      </c>
      <c r="Y1805" s="0" t="n">
        <f aca="true">NORMINV(RAND(),0.5,0.1)+$E$4</f>
        <v>0.630111090683769</v>
      </c>
    </row>
    <row r="1806" customFormat="false" ht="13.5" hidden="false" customHeight="false" outlineLevel="0" collapsed="false">
      <c r="W1806" s="0" t="n">
        <v>1797</v>
      </c>
      <c r="X1806" s="0" t="n">
        <f aca="true">NORMINV(RAND(),0.5,0.1)</f>
        <v>0.510668766284625</v>
      </c>
      <c r="Y1806" s="0" t="n">
        <f aca="true">NORMINV(RAND(),0.5,0.1)+$E$4</f>
        <v>0.465151990879347</v>
      </c>
    </row>
    <row r="1807" customFormat="false" ht="13.5" hidden="false" customHeight="false" outlineLevel="0" collapsed="false">
      <c r="W1807" s="0" t="n">
        <v>1798</v>
      </c>
      <c r="X1807" s="0" t="n">
        <f aca="true">NORMINV(RAND(),0.5,0.1)</f>
        <v>0.591056337304793</v>
      </c>
      <c r="Y1807" s="0" t="n">
        <f aca="true">NORMINV(RAND(),0.5,0.1)+$E$4</f>
        <v>0.674493918575308</v>
      </c>
    </row>
    <row r="1808" customFormat="false" ht="13.5" hidden="false" customHeight="false" outlineLevel="0" collapsed="false">
      <c r="W1808" s="0" t="n">
        <v>1799</v>
      </c>
      <c r="X1808" s="0" t="n">
        <f aca="true">NORMINV(RAND(),0.5,0.1)</f>
        <v>0.544086402301374</v>
      </c>
      <c r="Y1808" s="0" t="n">
        <f aca="true">NORMINV(RAND(),0.5,0.1)+$E$4</f>
        <v>0.47178559674412</v>
      </c>
    </row>
    <row r="1809" customFormat="false" ht="13.5" hidden="false" customHeight="false" outlineLevel="0" collapsed="false">
      <c r="W1809" s="0" t="n">
        <v>1800</v>
      </c>
      <c r="X1809" s="0" t="n">
        <f aca="true">NORMINV(RAND(),0.5,0.1)</f>
        <v>0.627700602307813</v>
      </c>
      <c r="Y1809" s="0" t="n">
        <f aca="true">NORMINV(RAND(),0.5,0.1)+$E$4</f>
        <v>0.492452620986017</v>
      </c>
    </row>
    <row r="1810" customFormat="false" ht="13.5" hidden="false" customHeight="false" outlineLevel="0" collapsed="false">
      <c r="W1810" s="0" t="n">
        <v>1801</v>
      </c>
      <c r="X1810" s="0" t="n">
        <f aca="true">NORMINV(RAND(),0.5,0.1)</f>
        <v>0.552044913027323</v>
      </c>
      <c r="Y1810" s="0" t="n">
        <f aca="true">NORMINV(RAND(),0.5,0.1)+$E$4</f>
        <v>0.508101049048423</v>
      </c>
    </row>
    <row r="1811" customFormat="false" ht="13.5" hidden="false" customHeight="false" outlineLevel="0" collapsed="false">
      <c r="W1811" s="0" t="n">
        <v>1802</v>
      </c>
      <c r="X1811" s="0" t="n">
        <f aca="true">NORMINV(RAND(),0.5,0.1)</f>
        <v>0.401642225975199</v>
      </c>
      <c r="Y1811" s="0" t="n">
        <f aca="true">NORMINV(RAND(),0.5,0.1)+$E$4</f>
        <v>0.522216870460508</v>
      </c>
    </row>
    <row r="1812" customFormat="false" ht="13.5" hidden="false" customHeight="false" outlineLevel="0" collapsed="false">
      <c r="W1812" s="0" t="n">
        <v>1803</v>
      </c>
      <c r="X1812" s="0" t="n">
        <f aca="true">NORMINV(RAND(),0.5,0.1)</f>
        <v>0.573829823589842</v>
      </c>
      <c r="Y1812" s="0" t="n">
        <f aca="true">NORMINV(RAND(),0.5,0.1)+$E$4</f>
        <v>0.537893834898204</v>
      </c>
    </row>
    <row r="1813" customFormat="false" ht="13.5" hidden="false" customHeight="false" outlineLevel="0" collapsed="false">
      <c r="W1813" s="0" t="n">
        <v>1804</v>
      </c>
      <c r="X1813" s="0" t="n">
        <f aca="true">NORMINV(RAND(),0.5,0.1)</f>
        <v>0.400427145359476</v>
      </c>
      <c r="Y1813" s="0" t="n">
        <f aca="true">NORMINV(RAND(),0.5,0.1)+$E$4</f>
        <v>0.548288824339909</v>
      </c>
    </row>
    <row r="1814" customFormat="false" ht="13.5" hidden="false" customHeight="false" outlineLevel="0" collapsed="false">
      <c r="W1814" s="0" t="n">
        <v>1805</v>
      </c>
      <c r="X1814" s="0" t="n">
        <f aca="true">NORMINV(RAND(),0.5,0.1)</f>
        <v>0.622692947654838</v>
      </c>
      <c r="Y1814" s="0" t="n">
        <f aca="true">NORMINV(RAND(),0.5,0.1)+$E$4</f>
        <v>0.645761860203696</v>
      </c>
    </row>
    <row r="1815" customFormat="false" ht="13.5" hidden="false" customHeight="false" outlineLevel="0" collapsed="false">
      <c r="W1815" s="0" t="n">
        <v>1806</v>
      </c>
      <c r="X1815" s="0" t="n">
        <f aca="true">NORMINV(RAND(),0.5,0.1)</f>
        <v>0.423074013650722</v>
      </c>
      <c r="Y1815" s="0" t="n">
        <f aca="true">NORMINV(RAND(),0.5,0.1)+$E$4</f>
        <v>0.478242052482558</v>
      </c>
    </row>
    <row r="1816" customFormat="false" ht="13.5" hidden="false" customHeight="false" outlineLevel="0" collapsed="false">
      <c r="W1816" s="0" t="n">
        <v>1807</v>
      </c>
      <c r="X1816" s="0" t="n">
        <f aca="true">NORMINV(RAND(),0.5,0.1)</f>
        <v>0.259335528611936</v>
      </c>
      <c r="Y1816" s="0" t="n">
        <f aca="true">NORMINV(RAND(),0.5,0.1)+$E$4</f>
        <v>0.477706778647691</v>
      </c>
    </row>
    <row r="1817" customFormat="false" ht="13.5" hidden="false" customHeight="false" outlineLevel="0" collapsed="false">
      <c r="W1817" s="0" t="n">
        <v>1808</v>
      </c>
      <c r="X1817" s="0" t="n">
        <f aca="true">NORMINV(RAND(),0.5,0.1)</f>
        <v>0.598111410377886</v>
      </c>
      <c r="Y1817" s="0" t="n">
        <f aca="true">NORMINV(RAND(),0.5,0.1)+$E$4</f>
        <v>0.616279606976173</v>
      </c>
    </row>
    <row r="1818" customFormat="false" ht="13.5" hidden="false" customHeight="false" outlineLevel="0" collapsed="false">
      <c r="W1818" s="0" t="n">
        <v>1809</v>
      </c>
      <c r="X1818" s="0" t="n">
        <f aca="true">NORMINV(RAND(),0.5,0.1)</f>
        <v>0.46518488206603</v>
      </c>
      <c r="Y1818" s="0" t="n">
        <f aca="true">NORMINV(RAND(),0.5,0.1)+$E$4</f>
        <v>0.446275471332014</v>
      </c>
    </row>
    <row r="1819" customFormat="false" ht="13.5" hidden="false" customHeight="false" outlineLevel="0" collapsed="false">
      <c r="W1819" s="0" t="n">
        <v>1810</v>
      </c>
      <c r="X1819" s="0" t="n">
        <f aca="true">NORMINV(RAND(),0.5,0.1)</f>
        <v>0.360606424230829</v>
      </c>
      <c r="Y1819" s="0" t="n">
        <f aca="true">NORMINV(RAND(),0.5,0.1)+$E$4</f>
        <v>0.472152660050271</v>
      </c>
    </row>
    <row r="1820" customFormat="false" ht="13.5" hidden="false" customHeight="false" outlineLevel="0" collapsed="false">
      <c r="W1820" s="0" t="n">
        <v>1811</v>
      </c>
      <c r="X1820" s="0" t="n">
        <f aca="true">NORMINV(RAND(),0.5,0.1)</f>
        <v>0.566626585746399</v>
      </c>
      <c r="Y1820" s="0" t="n">
        <f aca="true">NORMINV(RAND(),0.5,0.1)+$E$4</f>
        <v>0.479343976224938</v>
      </c>
    </row>
    <row r="1821" customFormat="false" ht="13.5" hidden="false" customHeight="false" outlineLevel="0" collapsed="false">
      <c r="W1821" s="0" t="n">
        <v>1812</v>
      </c>
      <c r="X1821" s="0" t="n">
        <f aca="true">NORMINV(RAND(),0.5,0.1)</f>
        <v>0.54330924723532</v>
      </c>
      <c r="Y1821" s="0" t="n">
        <f aca="true">NORMINV(RAND(),0.5,0.1)+$E$4</f>
        <v>0.4897240433219</v>
      </c>
    </row>
    <row r="1822" customFormat="false" ht="13.5" hidden="false" customHeight="false" outlineLevel="0" collapsed="false">
      <c r="W1822" s="0" t="n">
        <v>1813</v>
      </c>
      <c r="X1822" s="0" t="n">
        <f aca="true">NORMINV(RAND(),0.5,0.1)</f>
        <v>0.584362634339182</v>
      </c>
      <c r="Y1822" s="0" t="n">
        <f aca="true">NORMINV(RAND(),0.5,0.1)+$E$4</f>
        <v>0.48970460458029</v>
      </c>
    </row>
    <row r="1823" customFormat="false" ht="13.5" hidden="false" customHeight="false" outlineLevel="0" collapsed="false">
      <c r="W1823" s="0" t="n">
        <v>1814</v>
      </c>
      <c r="X1823" s="0" t="n">
        <f aca="true">NORMINV(RAND(),0.5,0.1)</f>
        <v>0.416895488910999</v>
      </c>
      <c r="Y1823" s="0" t="n">
        <f aca="true">NORMINV(RAND(),0.5,0.1)+$E$4</f>
        <v>0.664461189053517</v>
      </c>
    </row>
    <row r="1824" customFormat="false" ht="13.5" hidden="false" customHeight="false" outlineLevel="0" collapsed="false">
      <c r="W1824" s="0" t="n">
        <v>1815</v>
      </c>
      <c r="X1824" s="0" t="n">
        <f aca="true">NORMINV(RAND(),0.5,0.1)</f>
        <v>0.531017353483668</v>
      </c>
      <c r="Y1824" s="0" t="n">
        <f aca="true">NORMINV(RAND(),0.5,0.1)+$E$4</f>
        <v>0.664289353583861</v>
      </c>
    </row>
    <row r="1825" customFormat="false" ht="13.5" hidden="false" customHeight="false" outlineLevel="0" collapsed="false">
      <c r="W1825" s="0" t="n">
        <v>1816</v>
      </c>
      <c r="X1825" s="0" t="n">
        <f aca="true">NORMINV(RAND(),0.5,0.1)</f>
        <v>0.453969582593994</v>
      </c>
      <c r="Y1825" s="0" t="n">
        <f aca="true">NORMINV(RAND(),0.5,0.1)+$E$4</f>
        <v>0.572947548368689</v>
      </c>
    </row>
    <row r="1826" customFormat="false" ht="13.5" hidden="false" customHeight="false" outlineLevel="0" collapsed="false">
      <c r="W1826" s="0" t="n">
        <v>1817</v>
      </c>
      <c r="X1826" s="0" t="n">
        <f aca="true">NORMINV(RAND(),0.5,0.1)</f>
        <v>0.522902295072571</v>
      </c>
      <c r="Y1826" s="0" t="n">
        <f aca="true">NORMINV(RAND(),0.5,0.1)+$E$4</f>
        <v>0.453900877513132</v>
      </c>
    </row>
    <row r="1827" customFormat="false" ht="13.5" hidden="false" customHeight="false" outlineLevel="0" collapsed="false">
      <c r="W1827" s="0" t="n">
        <v>1818</v>
      </c>
      <c r="X1827" s="0" t="n">
        <f aca="true">NORMINV(RAND(),0.5,0.1)</f>
        <v>0.4848057646129</v>
      </c>
      <c r="Y1827" s="0" t="n">
        <f aca="true">NORMINV(RAND(),0.5,0.1)+$E$4</f>
        <v>0.526098449372104</v>
      </c>
    </row>
    <row r="1828" customFormat="false" ht="13.5" hidden="false" customHeight="false" outlineLevel="0" collapsed="false">
      <c r="W1828" s="0" t="n">
        <v>1819</v>
      </c>
      <c r="X1828" s="0" t="n">
        <f aca="true">NORMINV(RAND(),0.5,0.1)</f>
        <v>0.347624179116545</v>
      </c>
      <c r="Y1828" s="0" t="n">
        <f aca="true">NORMINV(RAND(),0.5,0.1)+$E$4</f>
        <v>0.565388005147164</v>
      </c>
    </row>
    <row r="1829" customFormat="false" ht="13.5" hidden="false" customHeight="false" outlineLevel="0" collapsed="false">
      <c r="W1829" s="0" t="n">
        <v>1820</v>
      </c>
      <c r="X1829" s="0" t="n">
        <f aca="true">NORMINV(RAND(),0.5,0.1)</f>
        <v>0.579585414812276</v>
      </c>
      <c r="Y1829" s="0" t="n">
        <f aca="true">NORMINV(RAND(),0.5,0.1)+$E$4</f>
        <v>0.705661992592441</v>
      </c>
    </row>
    <row r="1830" customFormat="false" ht="13.5" hidden="false" customHeight="false" outlineLevel="0" collapsed="false">
      <c r="W1830" s="0" t="n">
        <v>1821</v>
      </c>
      <c r="X1830" s="0" t="n">
        <f aca="true">NORMINV(RAND(),0.5,0.1)</f>
        <v>0.475360176187727</v>
      </c>
      <c r="Y1830" s="0" t="n">
        <f aca="true">NORMINV(RAND(),0.5,0.1)+$E$4</f>
        <v>0.645752688414705</v>
      </c>
    </row>
    <row r="1831" customFormat="false" ht="13.5" hidden="false" customHeight="false" outlineLevel="0" collapsed="false">
      <c r="W1831" s="0" t="n">
        <v>1822</v>
      </c>
      <c r="X1831" s="0" t="n">
        <f aca="true">NORMINV(RAND(),0.5,0.1)</f>
        <v>0.590583401629948</v>
      </c>
      <c r="Y1831" s="0" t="n">
        <f aca="true">NORMINV(RAND(),0.5,0.1)+$E$4</f>
        <v>0.574462626664733</v>
      </c>
    </row>
    <row r="1832" customFormat="false" ht="13.5" hidden="false" customHeight="false" outlineLevel="0" collapsed="false">
      <c r="W1832" s="0" t="n">
        <v>1823</v>
      </c>
      <c r="X1832" s="0" t="n">
        <f aca="true">NORMINV(RAND(),0.5,0.1)</f>
        <v>0.435536286553843</v>
      </c>
      <c r="Y1832" s="0" t="n">
        <f aca="true">NORMINV(RAND(),0.5,0.1)+$E$4</f>
        <v>0.263758875519716</v>
      </c>
    </row>
    <row r="1833" customFormat="false" ht="13.5" hidden="false" customHeight="false" outlineLevel="0" collapsed="false">
      <c r="W1833" s="0" t="n">
        <v>1824</v>
      </c>
      <c r="X1833" s="0" t="n">
        <f aca="true">NORMINV(RAND(),0.5,0.1)</f>
        <v>0.63566233512096</v>
      </c>
      <c r="Y1833" s="0" t="n">
        <f aca="true">NORMINV(RAND(),0.5,0.1)+$E$4</f>
        <v>0.542033910013298</v>
      </c>
    </row>
    <row r="1834" customFormat="false" ht="13.5" hidden="false" customHeight="false" outlineLevel="0" collapsed="false">
      <c r="W1834" s="0" t="n">
        <v>1825</v>
      </c>
      <c r="X1834" s="0" t="n">
        <f aca="true">NORMINV(RAND(),0.5,0.1)</f>
        <v>0.531010434625344</v>
      </c>
      <c r="Y1834" s="0" t="n">
        <f aca="true">NORMINV(RAND(),0.5,0.1)+$E$4</f>
        <v>0.45305879407844</v>
      </c>
    </row>
    <row r="1835" customFormat="false" ht="13.5" hidden="false" customHeight="false" outlineLevel="0" collapsed="false">
      <c r="W1835" s="0" t="n">
        <v>1826</v>
      </c>
      <c r="X1835" s="0" t="n">
        <f aca="true">NORMINV(RAND(),0.5,0.1)</f>
        <v>0.419012881974682</v>
      </c>
      <c r="Y1835" s="0" t="n">
        <f aca="true">NORMINV(RAND(),0.5,0.1)+$E$4</f>
        <v>0.526010717019214</v>
      </c>
    </row>
    <row r="1836" customFormat="false" ht="13.5" hidden="false" customHeight="false" outlineLevel="0" collapsed="false">
      <c r="W1836" s="0" t="n">
        <v>1827</v>
      </c>
      <c r="X1836" s="0" t="n">
        <f aca="true">NORMINV(RAND(),0.5,0.1)</f>
        <v>0.49521268611989</v>
      </c>
      <c r="Y1836" s="0" t="n">
        <f aca="true">NORMINV(RAND(),0.5,0.1)+$E$4</f>
        <v>0.698252762241604</v>
      </c>
    </row>
    <row r="1837" customFormat="false" ht="13.5" hidden="false" customHeight="false" outlineLevel="0" collapsed="false">
      <c r="W1837" s="0" t="n">
        <v>1828</v>
      </c>
      <c r="X1837" s="0" t="n">
        <f aca="true">NORMINV(RAND(),0.5,0.1)</f>
        <v>0.33626765521339</v>
      </c>
      <c r="Y1837" s="0" t="n">
        <f aca="true">NORMINV(RAND(),0.5,0.1)+$E$4</f>
        <v>0.595155158015331</v>
      </c>
    </row>
    <row r="1838" customFormat="false" ht="13.5" hidden="false" customHeight="false" outlineLevel="0" collapsed="false">
      <c r="W1838" s="0" t="n">
        <v>1829</v>
      </c>
      <c r="X1838" s="0" t="n">
        <f aca="true">NORMINV(RAND(),0.5,0.1)</f>
        <v>0.419222855840852</v>
      </c>
      <c r="Y1838" s="0" t="n">
        <f aca="true">NORMINV(RAND(),0.5,0.1)+$E$4</f>
        <v>0.522307924167007</v>
      </c>
    </row>
    <row r="1839" customFormat="false" ht="13.5" hidden="false" customHeight="false" outlineLevel="0" collapsed="false">
      <c r="W1839" s="0" t="n">
        <v>1830</v>
      </c>
      <c r="X1839" s="0" t="n">
        <f aca="true">NORMINV(RAND(),0.5,0.1)</f>
        <v>0.414619461409788</v>
      </c>
      <c r="Y1839" s="0" t="n">
        <f aca="true">NORMINV(RAND(),0.5,0.1)+$E$4</f>
        <v>0.699916414489918</v>
      </c>
    </row>
    <row r="1840" customFormat="false" ht="13.5" hidden="false" customHeight="false" outlineLevel="0" collapsed="false">
      <c r="W1840" s="0" t="n">
        <v>1831</v>
      </c>
      <c r="X1840" s="0" t="n">
        <f aca="true">NORMINV(RAND(),0.5,0.1)</f>
        <v>0.587339103124755</v>
      </c>
      <c r="Y1840" s="0" t="n">
        <f aca="true">NORMINV(RAND(),0.5,0.1)+$E$4</f>
        <v>0.515493778502097</v>
      </c>
    </row>
    <row r="1841" customFormat="false" ht="13.5" hidden="false" customHeight="false" outlineLevel="0" collapsed="false">
      <c r="W1841" s="0" t="n">
        <v>1832</v>
      </c>
      <c r="X1841" s="0" t="n">
        <f aca="true">NORMINV(RAND(),0.5,0.1)</f>
        <v>0.529119096256689</v>
      </c>
      <c r="Y1841" s="0" t="n">
        <f aca="true">NORMINV(RAND(),0.5,0.1)+$E$4</f>
        <v>0.787321051624277</v>
      </c>
    </row>
    <row r="1842" customFormat="false" ht="13.5" hidden="false" customHeight="false" outlineLevel="0" collapsed="false">
      <c r="W1842" s="0" t="n">
        <v>1833</v>
      </c>
      <c r="X1842" s="0" t="n">
        <f aca="true">NORMINV(RAND(),0.5,0.1)</f>
        <v>0.426459709763983</v>
      </c>
      <c r="Y1842" s="0" t="n">
        <f aca="true">NORMINV(RAND(),0.5,0.1)+$E$4</f>
        <v>0.820006696129661</v>
      </c>
    </row>
    <row r="1843" customFormat="false" ht="13.5" hidden="false" customHeight="false" outlineLevel="0" collapsed="false">
      <c r="W1843" s="0" t="n">
        <v>1834</v>
      </c>
      <c r="X1843" s="0" t="n">
        <f aca="true">NORMINV(RAND(),0.5,0.1)</f>
        <v>0.510893571007172</v>
      </c>
      <c r="Y1843" s="0" t="n">
        <f aca="true">NORMINV(RAND(),0.5,0.1)+$E$4</f>
        <v>0.646744795530925</v>
      </c>
    </row>
    <row r="1844" customFormat="false" ht="13.5" hidden="false" customHeight="false" outlineLevel="0" collapsed="false">
      <c r="W1844" s="0" t="n">
        <v>1835</v>
      </c>
      <c r="X1844" s="0" t="n">
        <f aca="true">NORMINV(RAND(),0.5,0.1)</f>
        <v>0.486901606206923</v>
      </c>
      <c r="Y1844" s="0" t="n">
        <f aca="true">NORMINV(RAND(),0.5,0.1)+$E$4</f>
        <v>0.490446700323773</v>
      </c>
    </row>
    <row r="1845" customFormat="false" ht="13.5" hidden="false" customHeight="false" outlineLevel="0" collapsed="false">
      <c r="W1845" s="0" t="n">
        <v>1836</v>
      </c>
      <c r="X1845" s="0" t="n">
        <f aca="true">NORMINV(RAND(),0.5,0.1)</f>
        <v>0.379886913077579</v>
      </c>
      <c r="Y1845" s="0" t="n">
        <f aca="true">NORMINV(RAND(),0.5,0.1)+$E$4</f>
        <v>0.429508772443228</v>
      </c>
    </row>
    <row r="1846" customFormat="false" ht="13.5" hidden="false" customHeight="false" outlineLevel="0" collapsed="false">
      <c r="W1846" s="0" t="n">
        <v>1837</v>
      </c>
      <c r="X1846" s="0" t="n">
        <f aca="true">NORMINV(RAND(),0.5,0.1)</f>
        <v>0.445026480152248</v>
      </c>
      <c r="Y1846" s="0" t="n">
        <f aca="true">NORMINV(RAND(),0.5,0.1)+$E$4</f>
        <v>0.620280155777737</v>
      </c>
    </row>
    <row r="1847" customFormat="false" ht="13.5" hidden="false" customHeight="false" outlineLevel="0" collapsed="false">
      <c r="W1847" s="0" t="n">
        <v>1838</v>
      </c>
      <c r="X1847" s="0" t="n">
        <f aca="true">NORMINV(RAND(),0.5,0.1)</f>
        <v>0.416809562422754</v>
      </c>
      <c r="Y1847" s="0" t="n">
        <f aca="true">NORMINV(RAND(),0.5,0.1)+$E$4</f>
        <v>0.485927428266038</v>
      </c>
    </row>
    <row r="1848" customFormat="false" ht="13.5" hidden="false" customHeight="false" outlineLevel="0" collapsed="false">
      <c r="W1848" s="0" t="n">
        <v>1839</v>
      </c>
      <c r="X1848" s="0" t="n">
        <f aca="true">NORMINV(RAND(),0.5,0.1)</f>
        <v>0.447214007936735</v>
      </c>
      <c r="Y1848" s="0" t="n">
        <f aca="true">NORMINV(RAND(),0.5,0.1)+$E$4</f>
        <v>0.536430097975832</v>
      </c>
    </row>
    <row r="1849" customFormat="false" ht="13.5" hidden="false" customHeight="false" outlineLevel="0" collapsed="false">
      <c r="W1849" s="0" t="n">
        <v>1840</v>
      </c>
      <c r="X1849" s="0" t="n">
        <f aca="true">NORMINV(RAND(),0.5,0.1)</f>
        <v>0.74115103889695</v>
      </c>
      <c r="Y1849" s="0" t="n">
        <f aca="true">NORMINV(RAND(),0.5,0.1)+$E$4</f>
        <v>0.495322332415487</v>
      </c>
    </row>
    <row r="1850" customFormat="false" ht="13.5" hidden="false" customHeight="false" outlineLevel="0" collapsed="false">
      <c r="W1850" s="0" t="n">
        <v>1841</v>
      </c>
      <c r="X1850" s="0" t="n">
        <f aca="true">NORMINV(RAND(),0.5,0.1)</f>
        <v>0.485511074027419</v>
      </c>
      <c r="Y1850" s="0" t="n">
        <f aca="true">NORMINV(RAND(),0.5,0.1)+$E$4</f>
        <v>0.546888267479034</v>
      </c>
    </row>
    <row r="1851" customFormat="false" ht="13.5" hidden="false" customHeight="false" outlineLevel="0" collapsed="false">
      <c r="W1851" s="0" t="n">
        <v>1842</v>
      </c>
      <c r="X1851" s="0" t="n">
        <f aca="true">NORMINV(RAND(),0.5,0.1)</f>
        <v>0.641019395332051</v>
      </c>
      <c r="Y1851" s="0" t="n">
        <f aca="true">NORMINV(RAND(),0.5,0.1)+$E$4</f>
        <v>0.769757730208338</v>
      </c>
    </row>
    <row r="1852" customFormat="false" ht="13.5" hidden="false" customHeight="false" outlineLevel="0" collapsed="false">
      <c r="W1852" s="0" t="n">
        <v>1843</v>
      </c>
      <c r="X1852" s="0" t="n">
        <f aca="true">NORMINV(RAND(),0.5,0.1)</f>
        <v>0.536305765638846</v>
      </c>
      <c r="Y1852" s="0" t="n">
        <f aca="true">NORMINV(RAND(),0.5,0.1)+$E$4</f>
        <v>0.606024374525637</v>
      </c>
    </row>
    <row r="1853" customFormat="false" ht="13.5" hidden="false" customHeight="false" outlineLevel="0" collapsed="false">
      <c r="W1853" s="0" t="n">
        <v>1844</v>
      </c>
      <c r="X1853" s="0" t="n">
        <f aca="true">NORMINV(RAND(),0.5,0.1)</f>
        <v>0.658578001402384</v>
      </c>
      <c r="Y1853" s="0" t="n">
        <f aca="true">NORMINV(RAND(),0.5,0.1)+$E$4</f>
        <v>0.421812119917139</v>
      </c>
    </row>
    <row r="1854" customFormat="false" ht="13.5" hidden="false" customHeight="false" outlineLevel="0" collapsed="false">
      <c r="W1854" s="0" t="n">
        <v>1845</v>
      </c>
      <c r="X1854" s="0" t="n">
        <f aca="true">NORMINV(RAND(),0.5,0.1)</f>
        <v>0.495370106241567</v>
      </c>
      <c r="Y1854" s="0" t="n">
        <f aca="true">NORMINV(RAND(),0.5,0.1)+$E$4</f>
        <v>0.59795726894059</v>
      </c>
    </row>
    <row r="1855" customFormat="false" ht="13.5" hidden="false" customHeight="false" outlineLevel="0" collapsed="false">
      <c r="W1855" s="0" t="n">
        <v>1846</v>
      </c>
      <c r="X1855" s="0" t="n">
        <f aca="true">NORMINV(RAND(),0.5,0.1)</f>
        <v>0.201204502947394</v>
      </c>
      <c r="Y1855" s="0" t="n">
        <f aca="true">NORMINV(RAND(),0.5,0.1)+$E$4</f>
        <v>0.577452014906328</v>
      </c>
    </row>
    <row r="1856" customFormat="false" ht="13.5" hidden="false" customHeight="false" outlineLevel="0" collapsed="false">
      <c r="W1856" s="0" t="n">
        <v>1847</v>
      </c>
      <c r="X1856" s="0" t="n">
        <f aca="true">NORMINV(RAND(),0.5,0.1)</f>
        <v>0.325207290934078</v>
      </c>
      <c r="Y1856" s="0" t="n">
        <f aca="true">NORMINV(RAND(),0.5,0.1)+$E$4</f>
        <v>0.578462227281594</v>
      </c>
    </row>
    <row r="1857" customFormat="false" ht="13.5" hidden="false" customHeight="false" outlineLevel="0" collapsed="false">
      <c r="W1857" s="0" t="n">
        <v>1848</v>
      </c>
      <c r="X1857" s="0" t="n">
        <f aca="true">NORMINV(RAND(),0.5,0.1)</f>
        <v>0.565756117559616</v>
      </c>
      <c r="Y1857" s="0" t="n">
        <f aca="true">NORMINV(RAND(),0.5,0.1)+$E$4</f>
        <v>0.44566103867943</v>
      </c>
    </row>
    <row r="1858" customFormat="false" ht="13.5" hidden="false" customHeight="false" outlineLevel="0" collapsed="false">
      <c r="W1858" s="0" t="n">
        <v>1849</v>
      </c>
      <c r="X1858" s="0" t="n">
        <f aca="true">NORMINV(RAND(),0.5,0.1)</f>
        <v>0.671176282284524</v>
      </c>
      <c r="Y1858" s="0" t="n">
        <f aca="true">NORMINV(RAND(),0.5,0.1)+$E$4</f>
        <v>0.566663284564522</v>
      </c>
    </row>
    <row r="1859" customFormat="false" ht="13.5" hidden="false" customHeight="false" outlineLevel="0" collapsed="false">
      <c r="W1859" s="0" t="n">
        <v>1850</v>
      </c>
      <c r="X1859" s="0" t="n">
        <f aca="true">NORMINV(RAND(),0.5,0.1)</f>
        <v>0.514725467210654</v>
      </c>
      <c r="Y1859" s="0" t="n">
        <f aca="true">NORMINV(RAND(),0.5,0.1)+$E$4</f>
        <v>0.492668001208873</v>
      </c>
    </row>
    <row r="1860" customFormat="false" ht="13.5" hidden="false" customHeight="false" outlineLevel="0" collapsed="false">
      <c r="W1860" s="0" t="n">
        <v>1851</v>
      </c>
      <c r="X1860" s="0" t="n">
        <f aca="true">NORMINV(RAND(),0.5,0.1)</f>
        <v>0.408472094714698</v>
      </c>
      <c r="Y1860" s="0" t="n">
        <f aca="true">NORMINV(RAND(),0.5,0.1)+$E$4</f>
        <v>0.625542490368609</v>
      </c>
    </row>
    <row r="1861" customFormat="false" ht="13.5" hidden="false" customHeight="false" outlineLevel="0" collapsed="false">
      <c r="W1861" s="0" t="n">
        <v>1852</v>
      </c>
      <c r="X1861" s="0" t="n">
        <f aca="true">NORMINV(RAND(),0.5,0.1)</f>
        <v>0.419421763114741</v>
      </c>
      <c r="Y1861" s="0" t="n">
        <f aca="true">NORMINV(RAND(),0.5,0.1)+$E$4</f>
        <v>0.626431813422351</v>
      </c>
    </row>
    <row r="1862" customFormat="false" ht="13.5" hidden="false" customHeight="false" outlineLevel="0" collapsed="false">
      <c r="W1862" s="0" t="n">
        <v>1853</v>
      </c>
      <c r="X1862" s="0" t="n">
        <f aca="true">NORMINV(RAND(),0.5,0.1)</f>
        <v>0.394880511913995</v>
      </c>
      <c r="Y1862" s="0" t="n">
        <f aca="true">NORMINV(RAND(),0.5,0.1)+$E$4</f>
        <v>0.47795141278559</v>
      </c>
    </row>
    <row r="1863" customFormat="false" ht="13.5" hidden="false" customHeight="false" outlineLevel="0" collapsed="false">
      <c r="W1863" s="0" t="n">
        <v>1854</v>
      </c>
      <c r="X1863" s="0" t="n">
        <f aca="true">NORMINV(RAND(),0.5,0.1)</f>
        <v>0.462994448712132</v>
      </c>
      <c r="Y1863" s="0" t="n">
        <f aca="true">NORMINV(RAND(),0.5,0.1)+$E$4</f>
        <v>0.51107079655029</v>
      </c>
    </row>
    <row r="1864" customFormat="false" ht="13.5" hidden="false" customHeight="false" outlineLevel="0" collapsed="false">
      <c r="W1864" s="0" t="n">
        <v>1855</v>
      </c>
      <c r="X1864" s="0" t="n">
        <f aca="true">NORMINV(RAND(),0.5,0.1)</f>
        <v>0.430174498810615</v>
      </c>
      <c r="Y1864" s="0" t="n">
        <f aca="true">NORMINV(RAND(),0.5,0.1)+$E$4</f>
        <v>0.625437362839674</v>
      </c>
    </row>
    <row r="1865" customFormat="false" ht="13.5" hidden="false" customHeight="false" outlineLevel="0" collapsed="false">
      <c r="W1865" s="0" t="n">
        <v>1856</v>
      </c>
      <c r="X1865" s="0" t="n">
        <f aca="true">NORMINV(RAND(),0.5,0.1)</f>
        <v>0.388902258024655</v>
      </c>
      <c r="Y1865" s="0" t="n">
        <f aca="true">NORMINV(RAND(),0.5,0.1)+$E$4</f>
        <v>0.502158755714801</v>
      </c>
    </row>
    <row r="1866" customFormat="false" ht="13.5" hidden="false" customHeight="false" outlineLevel="0" collapsed="false">
      <c r="W1866" s="0" t="n">
        <v>1857</v>
      </c>
      <c r="X1866" s="0" t="n">
        <f aca="true">NORMINV(RAND(),0.5,0.1)</f>
        <v>0.550354682081832</v>
      </c>
      <c r="Y1866" s="0" t="n">
        <f aca="true">NORMINV(RAND(),0.5,0.1)+$E$4</f>
        <v>0.442577305663182</v>
      </c>
    </row>
    <row r="1867" customFormat="false" ht="13.5" hidden="false" customHeight="false" outlineLevel="0" collapsed="false">
      <c r="W1867" s="0" t="n">
        <v>1858</v>
      </c>
      <c r="X1867" s="0" t="n">
        <f aca="true">NORMINV(RAND(),0.5,0.1)</f>
        <v>0.448084331349718</v>
      </c>
      <c r="Y1867" s="0" t="n">
        <f aca="true">NORMINV(RAND(),0.5,0.1)+$E$4</f>
        <v>0.484690947078022</v>
      </c>
    </row>
    <row r="1868" customFormat="false" ht="13.5" hidden="false" customHeight="false" outlineLevel="0" collapsed="false">
      <c r="W1868" s="0" t="n">
        <v>1859</v>
      </c>
      <c r="X1868" s="0" t="n">
        <f aca="true">NORMINV(RAND(),0.5,0.1)</f>
        <v>0.361598735510219</v>
      </c>
      <c r="Y1868" s="0" t="n">
        <f aca="true">NORMINV(RAND(),0.5,0.1)+$E$4</f>
        <v>0.527687181025715</v>
      </c>
    </row>
    <row r="1869" customFormat="false" ht="13.5" hidden="false" customHeight="false" outlineLevel="0" collapsed="false">
      <c r="W1869" s="0" t="n">
        <v>1860</v>
      </c>
      <c r="X1869" s="0" t="n">
        <f aca="true">NORMINV(RAND(),0.5,0.1)</f>
        <v>0.446395643737447</v>
      </c>
      <c r="Y1869" s="0" t="n">
        <f aca="true">NORMINV(RAND(),0.5,0.1)+$E$4</f>
        <v>0.478569477392972</v>
      </c>
    </row>
    <row r="1870" customFormat="false" ht="13.5" hidden="false" customHeight="false" outlineLevel="0" collapsed="false">
      <c r="W1870" s="0" t="n">
        <v>1861</v>
      </c>
      <c r="X1870" s="0" t="n">
        <f aca="true">NORMINV(RAND(),0.5,0.1)</f>
        <v>0.583475106683541</v>
      </c>
      <c r="Y1870" s="0" t="n">
        <f aca="true">NORMINV(RAND(),0.5,0.1)+$E$4</f>
        <v>0.62781315538567</v>
      </c>
    </row>
    <row r="1871" customFormat="false" ht="13.5" hidden="false" customHeight="false" outlineLevel="0" collapsed="false">
      <c r="W1871" s="0" t="n">
        <v>1862</v>
      </c>
      <c r="X1871" s="0" t="n">
        <f aca="true">NORMINV(RAND(),0.5,0.1)</f>
        <v>0.613996044093078</v>
      </c>
      <c r="Y1871" s="0" t="n">
        <f aca="true">NORMINV(RAND(),0.5,0.1)+$E$4</f>
        <v>0.676724602076451</v>
      </c>
    </row>
    <row r="1872" customFormat="false" ht="13.5" hidden="false" customHeight="false" outlineLevel="0" collapsed="false">
      <c r="W1872" s="0" t="n">
        <v>1863</v>
      </c>
      <c r="X1872" s="0" t="n">
        <f aca="true">NORMINV(RAND(),0.5,0.1)</f>
        <v>0.431919458010845</v>
      </c>
      <c r="Y1872" s="0" t="n">
        <f aca="true">NORMINV(RAND(),0.5,0.1)+$E$4</f>
        <v>0.465576282669095</v>
      </c>
    </row>
    <row r="1873" customFormat="false" ht="13.5" hidden="false" customHeight="false" outlineLevel="0" collapsed="false">
      <c r="W1873" s="0" t="n">
        <v>1864</v>
      </c>
      <c r="X1873" s="0" t="n">
        <f aca="true">NORMINV(RAND(),0.5,0.1)</f>
        <v>0.600623449408868</v>
      </c>
      <c r="Y1873" s="0" t="n">
        <f aca="true">NORMINV(RAND(),0.5,0.1)+$E$4</f>
        <v>0.610428328858239</v>
      </c>
    </row>
    <row r="1874" customFormat="false" ht="13.5" hidden="false" customHeight="false" outlineLevel="0" collapsed="false">
      <c r="W1874" s="0" t="n">
        <v>1865</v>
      </c>
      <c r="X1874" s="0" t="n">
        <f aca="true">NORMINV(RAND(),0.5,0.1)</f>
        <v>0.368273830918767</v>
      </c>
      <c r="Y1874" s="0" t="n">
        <f aca="true">NORMINV(RAND(),0.5,0.1)+$E$4</f>
        <v>0.709183561855348</v>
      </c>
    </row>
    <row r="1875" customFormat="false" ht="13.5" hidden="false" customHeight="false" outlineLevel="0" collapsed="false">
      <c r="W1875" s="0" t="n">
        <v>1866</v>
      </c>
      <c r="X1875" s="0" t="n">
        <f aca="true">NORMINV(RAND(),0.5,0.1)</f>
        <v>0.501932689472899</v>
      </c>
      <c r="Y1875" s="0" t="n">
        <f aca="true">NORMINV(RAND(),0.5,0.1)+$E$4</f>
        <v>0.487917033972157</v>
      </c>
    </row>
    <row r="1876" customFormat="false" ht="13.5" hidden="false" customHeight="false" outlineLevel="0" collapsed="false">
      <c r="W1876" s="0" t="n">
        <v>1867</v>
      </c>
      <c r="X1876" s="0" t="n">
        <f aca="true">NORMINV(RAND(),0.5,0.1)</f>
        <v>0.43853314962575</v>
      </c>
      <c r="Y1876" s="0" t="n">
        <f aca="true">NORMINV(RAND(),0.5,0.1)+$E$4</f>
        <v>0.545336772661702</v>
      </c>
    </row>
    <row r="1877" customFormat="false" ht="13.5" hidden="false" customHeight="false" outlineLevel="0" collapsed="false">
      <c r="W1877" s="0" t="n">
        <v>1868</v>
      </c>
      <c r="X1877" s="0" t="n">
        <f aca="true">NORMINV(RAND(),0.5,0.1)</f>
        <v>0.453838546134286</v>
      </c>
      <c r="Y1877" s="0" t="n">
        <f aca="true">NORMINV(RAND(),0.5,0.1)+$E$4</f>
        <v>0.413007964297037</v>
      </c>
    </row>
    <row r="1878" customFormat="false" ht="13.5" hidden="false" customHeight="false" outlineLevel="0" collapsed="false">
      <c r="W1878" s="0" t="n">
        <v>1869</v>
      </c>
      <c r="X1878" s="0" t="n">
        <f aca="true">NORMINV(RAND(),0.5,0.1)</f>
        <v>0.513074309295491</v>
      </c>
      <c r="Y1878" s="0" t="n">
        <f aca="true">NORMINV(RAND(),0.5,0.1)+$E$4</f>
        <v>0.687802322287738</v>
      </c>
    </row>
    <row r="1879" customFormat="false" ht="13.5" hidden="false" customHeight="false" outlineLevel="0" collapsed="false">
      <c r="W1879" s="0" t="n">
        <v>1870</v>
      </c>
      <c r="X1879" s="0" t="n">
        <f aca="true">NORMINV(RAND(),0.5,0.1)</f>
        <v>0.518192193078354</v>
      </c>
      <c r="Y1879" s="0" t="n">
        <f aca="true">NORMINV(RAND(),0.5,0.1)+$E$4</f>
        <v>0.448626273659378</v>
      </c>
    </row>
    <row r="1880" customFormat="false" ht="13.5" hidden="false" customHeight="false" outlineLevel="0" collapsed="false">
      <c r="W1880" s="0" t="n">
        <v>1871</v>
      </c>
      <c r="X1880" s="0" t="n">
        <f aca="true">NORMINV(RAND(),0.5,0.1)</f>
        <v>0.54878378909666</v>
      </c>
      <c r="Y1880" s="0" t="n">
        <f aca="true">NORMINV(RAND(),0.5,0.1)+$E$4</f>
        <v>0.405541654934532</v>
      </c>
    </row>
    <row r="1881" customFormat="false" ht="13.5" hidden="false" customHeight="false" outlineLevel="0" collapsed="false">
      <c r="W1881" s="0" t="n">
        <v>1872</v>
      </c>
      <c r="X1881" s="0" t="n">
        <f aca="true">NORMINV(RAND(),0.5,0.1)</f>
        <v>0.434469447684673</v>
      </c>
      <c r="Y1881" s="0" t="n">
        <f aca="true">NORMINV(RAND(),0.5,0.1)+$E$4</f>
        <v>0.459286385896524</v>
      </c>
    </row>
    <row r="1882" customFormat="false" ht="13.5" hidden="false" customHeight="false" outlineLevel="0" collapsed="false">
      <c r="W1882" s="0" t="n">
        <v>1873</v>
      </c>
      <c r="X1882" s="0" t="n">
        <f aca="true">NORMINV(RAND(),0.5,0.1)</f>
        <v>0.636342442733985</v>
      </c>
      <c r="Y1882" s="0" t="n">
        <f aca="true">NORMINV(RAND(),0.5,0.1)+$E$4</f>
        <v>0.476227313252401</v>
      </c>
    </row>
    <row r="1883" customFormat="false" ht="13.5" hidden="false" customHeight="false" outlineLevel="0" collapsed="false">
      <c r="W1883" s="0" t="n">
        <v>1874</v>
      </c>
      <c r="X1883" s="0" t="n">
        <f aca="true">NORMINV(RAND(),0.5,0.1)</f>
        <v>0.425371230993711</v>
      </c>
      <c r="Y1883" s="0" t="n">
        <f aca="true">NORMINV(RAND(),0.5,0.1)+$E$4</f>
        <v>0.412490684687669</v>
      </c>
    </row>
    <row r="1884" customFormat="false" ht="13.5" hidden="false" customHeight="false" outlineLevel="0" collapsed="false">
      <c r="W1884" s="0" t="n">
        <v>1875</v>
      </c>
      <c r="X1884" s="0" t="n">
        <f aca="true">NORMINV(RAND(),0.5,0.1)</f>
        <v>0.553672773101511</v>
      </c>
      <c r="Y1884" s="0" t="n">
        <f aca="true">NORMINV(RAND(),0.5,0.1)+$E$4</f>
        <v>0.580874597095942</v>
      </c>
    </row>
    <row r="1885" customFormat="false" ht="13.5" hidden="false" customHeight="false" outlineLevel="0" collapsed="false">
      <c r="W1885" s="0" t="n">
        <v>1876</v>
      </c>
      <c r="X1885" s="0" t="n">
        <f aca="true">NORMINV(RAND(),0.5,0.1)</f>
        <v>0.416162447604366</v>
      </c>
      <c r="Y1885" s="0" t="n">
        <f aca="true">NORMINV(RAND(),0.5,0.1)+$E$4</f>
        <v>0.708802553610554</v>
      </c>
    </row>
    <row r="1886" customFormat="false" ht="13.5" hidden="false" customHeight="false" outlineLevel="0" collapsed="false">
      <c r="W1886" s="0" t="n">
        <v>1877</v>
      </c>
      <c r="X1886" s="0" t="n">
        <f aca="true">NORMINV(RAND(),0.5,0.1)</f>
        <v>0.477271998505582</v>
      </c>
      <c r="Y1886" s="0" t="n">
        <f aca="true">NORMINV(RAND(),0.5,0.1)+$E$4</f>
        <v>0.420012330393736</v>
      </c>
    </row>
    <row r="1887" customFormat="false" ht="13.5" hidden="false" customHeight="false" outlineLevel="0" collapsed="false">
      <c r="W1887" s="0" t="n">
        <v>1878</v>
      </c>
      <c r="X1887" s="0" t="n">
        <f aca="true">NORMINV(RAND(),0.5,0.1)</f>
        <v>0.39889593580556</v>
      </c>
      <c r="Y1887" s="0" t="n">
        <f aca="true">NORMINV(RAND(),0.5,0.1)+$E$4</f>
        <v>0.551709687712096</v>
      </c>
    </row>
    <row r="1888" customFormat="false" ht="13.5" hidden="false" customHeight="false" outlineLevel="0" collapsed="false">
      <c r="W1888" s="0" t="n">
        <v>1879</v>
      </c>
      <c r="X1888" s="0" t="n">
        <f aca="true">NORMINV(RAND(),0.5,0.1)</f>
        <v>0.411326751933906</v>
      </c>
      <c r="Y1888" s="0" t="n">
        <f aca="true">NORMINV(RAND(),0.5,0.1)+$E$4</f>
        <v>0.650395761492778</v>
      </c>
    </row>
    <row r="1889" customFormat="false" ht="13.5" hidden="false" customHeight="false" outlineLevel="0" collapsed="false">
      <c r="W1889" s="0" t="n">
        <v>1880</v>
      </c>
      <c r="X1889" s="0" t="n">
        <f aca="true">NORMINV(RAND(),0.5,0.1)</f>
        <v>0.578368447425755</v>
      </c>
      <c r="Y1889" s="0" t="n">
        <f aca="true">NORMINV(RAND(),0.5,0.1)+$E$4</f>
        <v>0.490896917791017</v>
      </c>
    </row>
    <row r="1890" customFormat="false" ht="13.5" hidden="false" customHeight="false" outlineLevel="0" collapsed="false">
      <c r="W1890" s="0" t="n">
        <v>1881</v>
      </c>
      <c r="X1890" s="0" t="n">
        <f aca="true">NORMINV(RAND(),0.5,0.1)</f>
        <v>0.352276848777831</v>
      </c>
      <c r="Y1890" s="0" t="n">
        <f aca="true">NORMINV(RAND(),0.5,0.1)+$E$4</f>
        <v>0.623049314121214</v>
      </c>
    </row>
    <row r="1891" customFormat="false" ht="13.5" hidden="false" customHeight="false" outlineLevel="0" collapsed="false">
      <c r="W1891" s="0" t="n">
        <v>1882</v>
      </c>
      <c r="X1891" s="0" t="n">
        <f aca="true">NORMINV(RAND(),0.5,0.1)</f>
        <v>0.611230857950555</v>
      </c>
      <c r="Y1891" s="0" t="n">
        <f aca="true">NORMINV(RAND(),0.5,0.1)+$E$4</f>
        <v>0.856446492074325</v>
      </c>
    </row>
    <row r="1892" customFormat="false" ht="13.5" hidden="false" customHeight="false" outlineLevel="0" collapsed="false">
      <c r="W1892" s="0" t="n">
        <v>1883</v>
      </c>
      <c r="X1892" s="0" t="n">
        <f aca="true">NORMINV(RAND(),0.5,0.1)</f>
        <v>0.330100863978695</v>
      </c>
      <c r="Y1892" s="0" t="n">
        <f aca="true">NORMINV(RAND(),0.5,0.1)+$E$4</f>
        <v>0.552534470478816</v>
      </c>
    </row>
    <row r="1893" customFormat="false" ht="13.5" hidden="false" customHeight="false" outlineLevel="0" collapsed="false">
      <c r="W1893" s="0" t="n">
        <v>1884</v>
      </c>
      <c r="X1893" s="0" t="n">
        <f aca="true">NORMINV(RAND(),0.5,0.1)</f>
        <v>0.589432785777113</v>
      </c>
      <c r="Y1893" s="0" t="n">
        <f aca="true">NORMINV(RAND(),0.5,0.1)+$E$4</f>
        <v>0.600581834330995</v>
      </c>
    </row>
    <row r="1894" customFormat="false" ht="13.5" hidden="false" customHeight="false" outlineLevel="0" collapsed="false">
      <c r="W1894" s="0" t="n">
        <v>1885</v>
      </c>
      <c r="X1894" s="0" t="n">
        <f aca="true">NORMINV(RAND(),0.5,0.1)</f>
        <v>0.642628832189681</v>
      </c>
      <c r="Y1894" s="0" t="n">
        <f aca="true">NORMINV(RAND(),0.5,0.1)+$E$4</f>
        <v>0.58199189104617</v>
      </c>
    </row>
    <row r="1895" customFormat="false" ht="13.5" hidden="false" customHeight="false" outlineLevel="0" collapsed="false">
      <c r="W1895" s="0" t="n">
        <v>1886</v>
      </c>
      <c r="X1895" s="0" t="n">
        <f aca="true">NORMINV(RAND(),0.5,0.1)</f>
        <v>0.437027824809905</v>
      </c>
      <c r="Y1895" s="0" t="n">
        <f aca="true">NORMINV(RAND(),0.5,0.1)+$E$4</f>
        <v>0.396002292899989</v>
      </c>
    </row>
    <row r="1896" customFormat="false" ht="13.5" hidden="false" customHeight="false" outlineLevel="0" collapsed="false">
      <c r="W1896" s="0" t="n">
        <v>1887</v>
      </c>
      <c r="X1896" s="0" t="n">
        <f aca="true">NORMINV(RAND(),0.5,0.1)</f>
        <v>0.578912345615097</v>
      </c>
      <c r="Y1896" s="0" t="n">
        <f aca="true">NORMINV(RAND(),0.5,0.1)+$E$4</f>
        <v>0.315016779723837</v>
      </c>
    </row>
    <row r="1897" customFormat="false" ht="13.5" hidden="false" customHeight="false" outlineLevel="0" collapsed="false">
      <c r="W1897" s="0" t="n">
        <v>1888</v>
      </c>
      <c r="X1897" s="0" t="n">
        <f aca="true">NORMINV(RAND(),0.5,0.1)</f>
        <v>0.685060173772141</v>
      </c>
      <c r="Y1897" s="0" t="n">
        <f aca="true">NORMINV(RAND(),0.5,0.1)+$E$4</f>
        <v>0.642420592163371</v>
      </c>
    </row>
    <row r="1898" customFormat="false" ht="13.5" hidden="false" customHeight="false" outlineLevel="0" collapsed="false">
      <c r="W1898" s="0" t="n">
        <v>1889</v>
      </c>
      <c r="X1898" s="0" t="n">
        <f aca="true">NORMINV(RAND(),0.5,0.1)</f>
        <v>0.479301563544855</v>
      </c>
      <c r="Y1898" s="0" t="n">
        <f aca="true">NORMINV(RAND(),0.5,0.1)+$E$4</f>
        <v>0.568794376958916</v>
      </c>
    </row>
    <row r="1899" customFormat="false" ht="13.5" hidden="false" customHeight="false" outlineLevel="0" collapsed="false">
      <c r="W1899" s="0" t="n">
        <v>1890</v>
      </c>
      <c r="X1899" s="0" t="n">
        <f aca="true">NORMINV(RAND(),0.5,0.1)</f>
        <v>0.372515874265813</v>
      </c>
      <c r="Y1899" s="0" t="n">
        <f aca="true">NORMINV(RAND(),0.5,0.1)+$E$4</f>
        <v>0.474804954685826</v>
      </c>
    </row>
    <row r="1900" customFormat="false" ht="13.5" hidden="false" customHeight="false" outlineLevel="0" collapsed="false">
      <c r="W1900" s="0" t="n">
        <v>1891</v>
      </c>
      <c r="X1900" s="0" t="n">
        <f aca="true">NORMINV(RAND(),0.5,0.1)</f>
        <v>0.707856628793709</v>
      </c>
      <c r="Y1900" s="0" t="n">
        <f aca="true">NORMINV(RAND(),0.5,0.1)+$E$4</f>
        <v>0.748628859687096</v>
      </c>
    </row>
    <row r="1901" customFormat="false" ht="13.5" hidden="false" customHeight="false" outlineLevel="0" collapsed="false">
      <c r="W1901" s="0" t="n">
        <v>1892</v>
      </c>
      <c r="X1901" s="0" t="n">
        <f aca="true">NORMINV(RAND(),0.5,0.1)</f>
        <v>0.472909240781738</v>
      </c>
      <c r="Y1901" s="0" t="n">
        <f aca="true">NORMINV(RAND(),0.5,0.1)+$E$4</f>
        <v>0.648600838015859</v>
      </c>
    </row>
    <row r="1902" customFormat="false" ht="13.5" hidden="false" customHeight="false" outlineLevel="0" collapsed="false">
      <c r="W1902" s="0" t="n">
        <v>1893</v>
      </c>
      <c r="X1902" s="0" t="n">
        <f aca="true">NORMINV(RAND(),0.5,0.1)</f>
        <v>0.54084728524756</v>
      </c>
      <c r="Y1902" s="0" t="n">
        <f aca="true">NORMINV(RAND(),0.5,0.1)+$E$4</f>
        <v>0.5176046666321</v>
      </c>
    </row>
    <row r="1903" customFormat="false" ht="13.5" hidden="false" customHeight="false" outlineLevel="0" collapsed="false">
      <c r="W1903" s="0" t="n">
        <v>1894</v>
      </c>
      <c r="X1903" s="0" t="n">
        <f aca="true">NORMINV(RAND(),0.5,0.1)</f>
        <v>0.354080038424939</v>
      </c>
      <c r="Y1903" s="0" t="n">
        <f aca="true">NORMINV(RAND(),0.5,0.1)+$E$4</f>
        <v>0.516099264186499</v>
      </c>
    </row>
    <row r="1904" customFormat="false" ht="13.5" hidden="false" customHeight="false" outlineLevel="0" collapsed="false">
      <c r="W1904" s="0" t="n">
        <v>1895</v>
      </c>
      <c r="X1904" s="0" t="n">
        <f aca="true">NORMINV(RAND(),0.5,0.1)</f>
        <v>0.390641853797452</v>
      </c>
      <c r="Y1904" s="0" t="n">
        <f aca="true">NORMINV(RAND(),0.5,0.1)+$E$4</f>
        <v>0.653082699774116</v>
      </c>
    </row>
    <row r="1905" customFormat="false" ht="13.5" hidden="false" customHeight="false" outlineLevel="0" collapsed="false">
      <c r="W1905" s="0" t="n">
        <v>1896</v>
      </c>
      <c r="X1905" s="0" t="n">
        <f aca="true">NORMINV(RAND(),0.5,0.1)</f>
        <v>0.265070947443599</v>
      </c>
      <c r="Y1905" s="0" t="n">
        <f aca="true">NORMINV(RAND(),0.5,0.1)+$E$4</f>
        <v>0.524443809270834</v>
      </c>
    </row>
    <row r="1906" customFormat="false" ht="13.5" hidden="false" customHeight="false" outlineLevel="0" collapsed="false">
      <c r="W1906" s="0" t="n">
        <v>1897</v>
      </c>
      <c r="X1906" s="0" t="n">
        <f aca="true">NORMINV(RAND(),0.5,0.1)</f>
        <v>0.371020881152295</v>
      </c>
      <c r="Y1906" s="0" t="n">
        <f aca="true">NORMINV(RAND(),0.5,0.1)+$E$4</f>
        <v>0.634791624237534</v>
      </c>
    </row>
    <row r="1907" customFormat="false" ht="13.5" hidden="false" customHeight="false" outlineLevel="0" collapsed="false">
      <c r="W1907" s="0" t="n">
        <v>1898</v>
      </c>
      <c r="X1907" s="0" t="n">
        <f aca="true">NORMINV(RAND(),0.5,0.1)</f>
        <v>0.504168812652906</v>
      </c>
      <c r="Y1907" s="0" t="n">
        <f aca="true">NORMINV(RAND(),0.5,0.1)+$E$4</f>
        <v>0.628553108586042</v>
      </c>
    </row>
    <row r="1908" customFormat="false" ht="13.5" hidden="false" customHeight="false" outlineLevel="0" collapsed="false">
      <c r="W1908" s="0" t="n">
        <v>1899</v>
      </c>
      <c r="X1908" s="0" t="n">
        <f aca="true">NORMINV(RAND(),0.5,0.1)</f>
        <v>0.257493989138198</v>
      </c>
      <c r="Y1908" s="0" t="n">
        <f aca="true">NORMINV(RAND(),0.5,0.1)+$E$4</f>
        <v>0.584570216146712</v>
      </c>
    </row>
    <row r="1909" customFormat="false" ht="13.5" hidden="false" customHeight="false" outlineLevel="0" collapsed="false">
      <c r="W1909" s="0" t="n">
        <v>1900</v>
      </c>
      <c r="X1909" s="0" t="n">
        <f aca="true">NORMINV(RAND(),0.5,0.1)</f>
        <v>0.432899413015964</v>
      </c>
      <c r="Y1909" s="0" t="n">
        <f aca="true">NORMINV(RAND(),0.5,0.1)+$E$4</f>
        <v>0.568348741161767</v>
      </c>
    </row>
    <row r="1910" customFormat="false" ht="13.5" hidden="false" customHeight="false" outlineLevel="0" collapsed="false">
      <c r="W1910" s="0" t="n">
        <v>1901</v>
      </c>
      <c r="X1910" s="0" t="n">
        <f aca="true">NORMINV(RAND(),0.5,0.1)</f>
        <v>0.405286863150786</v>
      </c>
      <c r="Y1910" s="0" t="n">
        <f aca="true">NORMINV(RAND(),0.5,0.1)+$E$4</f>
        <v>0.463071765285404</v>
      </c>
    </row>
    <row r="1911" customFormat="false" ht="13.5" hidden="false" customHeight="false" outlineLevel="0" collapsed="false">
      <c r="W1911" s="0" t="n">
        <v>1902</v>
      </c>
      <c r="X1911" s="0" t="n">
        <f aca="true">NORMINV(RAND(),0.5,0.1)</f>
        <v>0.708110671055113</v>
      </c>
      <c r="Y1911" s="0" t="n">
        <f aca="true">NORMINV(RAND(),0.5,0.1)+$E$4</f>
        <v>0.495317007960669</v>
      </c>
    </row>
    <row r="1912" customFormat="false" ht="13.5" hidden="false" customHeight="false" outlineLevel="0" collapsed="false">
      <c r="W1912" s="0" t="n">
        <v>1903</v>
      </c>
      <c r="X1912" s="0" t="n">
        <f aca="true">NORMINV(RAND(),0.5,0.1)</f>
        <v>0.584262560307425</v>
      </c>
      <c r="Y1912" s="0" t="n">
        <f aca="true">NORMINV(RAND(),0.5,0.1)+$E$4</f>
        <v>0.458402980468158</v>
      </c>
    </row>
    <row r="1913" customFormat="false" ht="13.5" hidden="false" customHeight="false" outlineLevel="0" collapsed="false">
      <c r="W1913" s="0" t="n">
        <v>1904</v>
      </c>
      <c r="X1913" s="0" t="n">
        <f aca="true">NORMINV(RAND(),0.5,0.1)</f>
        <v>0.404538225552109</v>
      </c>
      <c r="Y1913" s="0" t="n">
        <f aca="true">NORMINV(RAND(),0.5,0.1)+$E$4</f>
        <v>0.566762751822619</v>
      </c>
    </row>
    <row r="1914" customFormat="false" ht="13.5" hidden="false" customHeight="false" outlineLevel="0" collapsed="false">
      <c r="W1914" s="0" t="n">
        <v>1905</v>
      </c>
      <c r="X1914" s="0" t="n">
        <f aca="true">NORMINV(RAND(),0.5,0.1)</f>
        <v>0.53643500205503</v>
      </c>
      <c r="Y1914" s="0" t="n">
        <f aca="true">NORMINV(RAND(),0.5,0.1)+$E$4</f>
        <v>0.626768071891439</v>
      </c>
    </row>
    <row r="1915" customFormat="false" ht="13.5" hidden="false" customHeight="false" outlineLevel="0" collapsed="false">
      <c r="W1915" s="0" t="n">
        <v>1906</v>
      </c>
      <c r="X1915" s="0" t="n">
        <f aca="true">NORMINV(RAND(),0.5,0.1)</f>
        <v>0.531676632676805</v>
      </c>
      <c r="Y1915" s="0" t="n">
        <f aca="true">NORMINV(RAND(),0.5,0.1)+$E$4</f>
        <v>0.613023428633965</v>
      </c>
    </row>
    <row r="1916" customFormat="false" ht="13.5" hidden="false" customHeight="false" outlineLevel="0" collapsed="false">
      <c r="W1916" s="0" t="n">
        <v>1907</v>
      </c>
      <c r="X1916" s="0" t="n">
        <f aca="true">NORMINV(RAND(),0.5,0.1)</f>
        <v>0.479010937405969</v>
      </c>
      <c r="Y1916" s="0" t="n">
        <f aca="true">NORMINV(RAND(),0.5,0.1)+$E$4</f>
        <v>0.633197167410298</v>
      </c>
    </row>
    <row r="1917" customFormat="false" ht="13.5" hidden="false" customHeight="false" outlineLevel="0" collapsed="false">
      <c r="W1917" s="0" t="n">
        <v>1908</v>
      </c>
      <c r="X1917" s="0" t="n">
        <f aca="true">NORMINV(RAND(),0.5,0.1)</f>
        <v>0.442772525056008</v>
      </c>
      <c r="Y1917" s="0" t="n">
        <f aca="true">NORMINV(RAND(),0.5,0.1)+$E$4</f>
        <v>0.48282371649868</v>
      </c>
    </row>
    <row r="1918" customFormat="false" ht="13.5" hidden="false" customHeight="false" outlineLevel="0" collapsed="false">
      <c r="W1918" s="0" t="n">
        <v>1909</v>
      </c>
      <c r="X1918" s="0" t="n">
        <f aca="true">NORMINV(RAND(),0.5,0.1)</f>
        <v>0.567101564245008</v>
      </c>
      <c r="Y1918" s="0" t="n">
        <f aca="true">NORMINV(RAND(),0.5,0.1)+$E$4</f>
        <v>0.436424240495415</v>
      </c>
    </row>
    <row r="1919" customFormat="false" ht="13.5" hidden="false" customHeight="false" outlineLevel="0" collapsed="false">
      <c r="W1919" s="0" t="n">
        <v>1910</v>
      </c>
      <c r="X1919" s="0" t="n">
        <f aca="true">NORMINV(RAND(),0.5,0.1)</f>
        <v>0.377866750944259</v>
      </c>
      <c r="Y1919" s="0" t="n">
        <f aca="true">NORMINV(RAND(),0.5,0.1)+$E$4</f>
        <v>0.401377862718911</v>
      </c>
    </row>
    <row r="1920" customFormat="false" ht="13.5" hidden="false" customHeight="false" outlineLevel="0" collapsed="false">
      <c r="W1920" s="0" t="n">
        <v>1911</v>
      </c>
      <c r="X1920" s="0" t="n">
        <f aca="true">NORMINV(RAND(),0.5,0.1)</f>
        <v>0.490616933733397</v>
      </c>
      <c r="Y1920" s="0" t="n">
        <f aca="true">NORMINV(RAND(),0.5,0.1)+$E$4</f>
        <v>0.685395809934643</v>
      </c>
    </row>
    <row r="1921" customFormat="false" ht="13.5" hidden="false" customHeight="false" outlineLevel="0" collapsed="false">
      <c r="W1921" s="0" t="n">
        <v>1912</v>
      </c>
      <c r="X1921" s="0" t="n">
        <f aca="true">NORMINV(RAND(),0.5,0.1)</f>
        <v>0.489830527939192</v>
      </c>
      <c r="Y1921" s="0" t="n">
        <f aca="true">NORMINV(RAND(),0.5,0.1)+$E$4</f>
        <v>0.555128859495673</v>
      </c>
    </row>
    <row r="1922" customFormat="false" ht="13.5" hidden="false" customHeight="false" outlineLevel="0" collapsed="false">
      <c r="W1922" s="0" t="n">
        <v>1913</v>
      </c>
      <c r="X1922" s="0" t="n">
        <f aca="true">NORMINV(RAND(),0.5,0.1)</f>
        <v>0.398502898381101</v>
      </c>
      <c r="Y1922" s="0" t="n">
        <f aca="true">NORMINV(RAND(),0.5,0.1)+$E$4</f>
        <v>0.628444621807817</v>
      </c>
    </row>
    <row r="1923" customFormat="false" ht="13.5" hidden="false" customHeight="false" outlineLevel="0" collapsed="false">
      <c r="W1923" s="0" t="n">
        <v>1914</v>
      </c>
      <c r="X1923" s="0" t="n">
        <f aca="true">NORMINV(RAND(),0.5,0.1)</f>
        <v>0.367529092811086</v>
      </c>
      <c r="Y1923" s="0" t="n">
        <f aca="true">NORMINV(RAND(),0.5,0.1)+$E$4</f>
        <v>0.813965586291028</v>
      </c>
    </row>
    <row r="1924" customFormat="false" ht="13.5" hidden="false" customHeight="false" outlineLevel="0" collapsed="false">
      <c r="W1924" s="0" t="n">
        <v>1915</v>
      </c>
      <c r="X1924" s="0" t="n">
        <f aca="true">NORMINV(RAND(),0.5,0.1)</f>
        <v>0.525358178470863</v>
      </c>
      <c r="Y1924" s="0" t="n">
        <f aca="true">NORMINV(RAND(),0.5,0.1)+$E$4</f>
        <v>0.666510052857861</v>
      </c>
    </row>
    <row r="1925" customFormat="false" ht="13.5" hidden="false" customHeight="false" outlineLevel="0" collapsed="false">
      <c r="W1925" s="0" t="n">
        <v>1916</v>
      </c>
      <c r="X1925" s="0" t="n">
        <f aca="true">NORMINV(RAND(),0.5,0.1)</f>
        <v>0.504345733631829</v>
      </c>
      <c r="Y1925" s="0" t="n">
        <f aca="true">NORMINV(RAND(),0.5,0.1)+$E$4</f>
        <v>0.343820079317903</v>
      </c>
    </row>
    <row r="1926" customFormat="false" ht="13.5" hidden="false" customHeight="false" outlineLevel="0" collapsed="false">
      <c r="W1926" s="0" t="n">
        <v>1917</v>
      </c>
      <c r="X1926" s="0" t="n">
        <f aca="true">NORMINV(RAND(),0.5,0.1)</f>
        <v>0.621281756647753</v>
      </c>
      <c r="Y1926" s="0" t="n">
        <f aca="true">NORMINV(RAND(),0.5,0.1)+$E$4</f>
        <v>0.58502323710722</v>
      </c>
    </row>
    <row r="1927" customFormat="false" ht="13.5" hidden="false" customHeight="false" outlineLevel="0" collapsed="false">
      <c r="W1927" s="0" t="n">
        <v>1918</v>
      </c>
      <c r="X1927" s="0" t="n">
        <f aca="true">NORMINV(RAND(),0.5,0.1)</f>
        <v>0.512266787338096</v>
      </c>
      <c r="Y1927" s="0" t="n">
        <f aca="true">NORMINV(RAND(),0.5,0.1)+$E$4</f>
        <v>0.374056440793546</v>
      </c>
    </row>
    <row r="1928" customFormat="false" ht="13.5" hidden="false" customHeight="false" outlineLevel="0" collapsed="false">
      <c r="W1928" s="0" t="n">
        <v>1919</v>
      </c>
      <c r="X1928" s="0" t="n">
        <f aca="true">NORMINV(RAND(),0.5,0.1)</f>
        <v>0.65911806316099</v>
      </c>
      <c r="Y1928" s="0" t="n">
        <f aca="true">NORMINV(RAND(),0.5,0.1)+$E$4</f>
        <v>0.424121817240572</v>
      </c>
    </row>
    <row r="1929" customFormat="false" ht="13.5" hidden="false" customHeight="false" outlineLevel="0" collapsed="false">
      <c r="W1929" s="0" t="n">
        <v>1920</v>
      </c>
      <c r="X1929" s="0" t="n">
        <f aca="true">NORMINV(RAND(),0.5,0.1)</f>
        <v>0.5260962676878</v>
      </c>
      <c r="Y1929" s="0" t="n">
        <f aca="true">NORMINV(RAND(),0.5,0.1)+$E$4</f>
        <v>0.414885993450589</v>
      </c>
    </row>
    <row r="1930" customFormat="false" ht="13.5" hidden="false" customHeight="false" outlineLevel="0" collapsed="false">
      <c r="W1930" s="0" t="n">
        <v>1921</v>
      </c>
      <c r="X1930" s="0" t="n">
        <f aca="true">NORMINV(RAND(),0.5,0.1)</f>
        <v>0.810360305662252</v>
      </c>
      <c r="Y1930" s="0" t="n">
        <f aca="true">NORMINV(RAND(),0.5,0.1)+$E$4</f>
        <v>0.421566098285434</v>
      </c>
    </row>
    <row r="1931" customFormat="false" ht="13.5" hidden="false" customHeight="false" outlineLevel="0" collapsed="false">
      <c r="W1931" s="0" t="n">
        <v>1922</v>
      </c>
      <c r="X1931" s="0" t="n">
        <f aca="true">NORMINV(RAND(),0.5,0.1)</f>
        <v>0.603592678390484</v>
      </c>
      <c r="Y1931" s="0" t="n">
        <f aca="true">NORMINV(RAND(),0.5,0.1)+$E$4</f>
        <v>0.570926343871757</v>
      </c>
    </row>
    <row r="1932" customFormat="false" ht="13.5" hidden="false" customHeight="false" outlineLevel="0" collapsed="false">
      <c r="W1932" s="0" t="n">
        <v>1923</v>
      </c>
      <c r="X1932" s="0" t="n">
        <f aca="true">NORMINV(RAND(),0.5,0.1)</f>
        <v>0.423969849959338</v>
      </c>
      <c r="Y1932" s="0" t="n">
        <f aca="true">NORMINV(RAND(),0.5,0.1)+$E$4</f>
        <v>0.472791522862425</v>
      </c>
    </row>
    <row r="1933" customFormat="false" ht="13.5" hidden="false" customHeight="false" outlineLevel="0" collapsed="false">
      <c r="W1933" s="0" t="n">
        <v>1924</v>
      </c>
      <c r="X1933" s="0" t="n">
        <f aca="true">NORMINV(RAND(),0.5,0.1)</f>
        <v>0.538280800180103</v>
      </c>
      <c r="Y1933" s="0" t="n">
        <f aca="true">NORMINV(RAND(),0.5,0.1)+$E$4</f>
        <v>0.53672652262865</v>
      </c>
    </row>
    <row r="1934" customFormat="false" ht="13.5" hidden="false" customHeight="false" outlineLevel="0" collapsed="false">
      <c r="W1934" s="0" t="n">
        <v>1925</v>
      </c>
      <c r="X1934" s="0" t="n">
        <f aca="true">NORMINV(RAND(),0.5,0.1)</f>
        <v>0.551143482336076</v>
      </c>
      <c r="Y1934" s="0" t="n">
        <f aca="true">NORMINV(RAND(),0.5,0.1)+$E$4</f>
        <v>0.56985792317559</v>
      </c>
    </row>
    <row r="1935" customFormat="false" ht="13.5" hidden="false" customHeight="false" outlineLevel="0" collapsed="false">
      <c r="W1935" s="0" t="n">
        <v>1926</v>
      </c>
      <c r="X1935" s="0" t="n">
        <f aca="true">NORMINV(RAND(),0.5,0.1)</f>
        <v>0.426514611441957</v>
      </c>
      <c r="Y1935" s="0" t="n">
        <f aca="true">NORMINV(RAND(),0.5,0.1)+$E$4</f>
        <v>0.497089093217599</v>
      </c>
    </row>
    <row r="1936" customFormat="false" ht="13.5" hidden="false" customHeight="false" outlineLevel="0" collapsed="false">
      <c r="W1936" s="0" t="n">
        <v>1927</v>
      </c>
      <c r="X1936" s="0" t="n">
        <f aca="true">NORMINV(RAND(),0.5,0.1)</f>
        <v>0.561166656428397</v>
      </c>
      <c r="Y1936" s="0" t="n">
        <f aca="true">NORMINV(RAND(),0.5,0.1)+$E$4</f>
        <v>0.693424414650076</v>
      </c>
    </row>
    <row r="1937" customFormat="false" ht="13.5" hidden="false" customHeight="false" outlineLevel="0" collapsed="false">
      <c r="W1937" s="0" t="n">
        <v>1928</v>
      </c>
      <c r="X1937" s="0" t="n">
        <f aca="true">NORMINV(RAND(),0.5,0.1)</f>
        <v>0.479782109403914</v>
      </c>
      <c r="Y1937" s="0" t="n">
        <f aca="true">NORMINV(RAND(),0.5,0.1)+$E$4</f>
        <v>0.531598146761987</v>
      </c>
    </row>
    <row r="1938" customFormat="false" ht="13.5" hidden="false" customHeight="false" outlineLevel="0" collapsed="false">
      <c r="W1938" s="0" t="n">
        <v>1929</v>
      </c>
      <c r="X1938" s="0" t="n">
        <f aca="true">NORMINV(RAND(),0.5,0.1)</f>
        <v>0.573045054798362</v>
      </c>
      <c r="Y1938" s="0" t="n">
        <f aca="true">NORMINV(RAND(),0.5,0.1)+$E$4</f>
        <v>0.670151787251479</v>
      </c>
    </row>
    <row r="1939" customFormat="false" ht="13.5" hidden="false" customHeight="false" outlineLevel="0" collapsed="false">
      <c r="W1939" s="0" t="n">
        <v>1930</v>
      </c>
      <c r="X1939" s="0" t="n">
        <f aca="true">NORMINV(RAND(),0.5,0.1)</f>
        <v>0.547590956672599</v>
      </c>
      <c r="Y1939" s="0" t="n">
        <f aca="true">NORMINV(RAND(),0.5,0.1)+$E$4</f>
        <v>0.73322438866218</v>
      </c>
    </row>
    <row r="1940" customFormat="false" ht="13.5" hidden="false" customHeight="false" outlineLevel="0" collapsed="false">
      <c r="W1940" s="0" t="n">
        <v>1931</v>
      </c>
      <c r="X1940" s="0" t="n">
        <f aca="true">NORMINV(RAND(),0.5,0.1)</f>
        <v>0.412776609122481</v>
      </c>
      <c r="Y1940" s="0" t="n">
        <f aca="true">NORMINV(RAND(),0.5,0.1)+$E$4</f>
        <v>0.600759202538098</v>
      </c>
    </row>
    <row r="1941" customFormat="false" ht="13.5" hidden="false" customHeight="false" outlineLevel="0" collapsed="false">
      <c r="W1941" s="0" t="n">
        <v>1932</v>
      </c>
      <c r="X1941" s="0" t="n">
        <f aca="true">NORMINV(RAND(),0.5,0.1)</f>
        <v>0.523547692279475</v>
      </c>
      <c r="Y1941" s="0" t="n">
        <f aca="true">NORMINV(RAND(),0.5,0.1)+$E$4</f>
        <v>0.49213482627308</v>
      </c>
    </row>
    <row r="1942" customFormat="false" ht="13.5" hidden="false" customHeight="false" outlineLevel="0" collapsed="false">
      <c r="W1942" s="0" t="n">
        <v>1933</v>
      </c>
      <c r="X1942" s="0" t="n">
        <f aca="true">NORMINV(RAND(),0.5,0.1)</f>
        <v>0.421000160404806</v>
      </c>
      <c r="Y1942" s="0" t="n">
        <f aca="true">NORMINV(RAND(),0.5,0.1)+$E$4</f>
        <v>0.676565730668586</v>
      </c>
    </row>
    <row r="1943" customFormat="false" ht="13.5" hidden="false" customHeight="false" outlineLevel="0" collapsed="false">
      <c r="W1943" s="0" t="n">
        <v>1934</v>
      </c>
      <c r="X1943" s="0" t="n">
        <f aca="true">NORMINV(RAND(),0.5,0.1)</f>
        <v>0.464420288074475</v>
      </c>
      <c r="Y1943" s="0" t="n">
        <f aca="true">NORMINV(RAND(),0.5,0.1)+$E$4</f>
        <v>0.455818480825463</v>
      </c>
    </row>
    <row r="1944" customFormat="false" ht="13.5" hidden="false" customHeight="false" outlineLevel="0" collapsed="false">
      <c r="W1944" s="0" t="n">
        <v>1935</v>
      </c>
      <c r="X1944" s="0" t="n">
        <f aca="true">NORMINV(RAND(),0.5,0.1)</f>
        <v>0.557101407221906</v>
      </c>
      <c r="Y1944" s="0" t="n">
        <f aca="true">NORMINV(RAND(),0.5,0.1)+$E$4</f>
        <v>0.625268938051121</v>
      </c>
    </row>
    <row r="1945" customFormat="false" ht="13.5" hidden="false" customHeight="false" outlineLevel="0" collapsed="false">
      <c r="W1945" s="0" t="n">
        <v>1936</v>
      </c>
      <c r="X1945" s="0" t="n">
        <f aca="true">NORMINV(RAND(),0.5,0.1)</f>
        <v>0.676945582663238</v>
      </c>
      <c r="Y1945" s="0" t="n">
        <f aca="true">NORMINV(RAND(),0.5,0.1)+$E$4</f>
        <v>0.476167721837145</v>
      </c>
    </row>
    <row r="1946" customFormat="false" ht="13.5" hidden="false" customHeight="false" outlineLevel="0" collapsed="false">
      <c r="W1946" s="0" t="n">
        <v>1937</v>
      </c>
      <c r="X1946" s="0" t="n">
        <f aca="true">NORMINV(RAND(),0.5,0.1)</f>
        <v>0.340159354247242</v>
      </c>
      <c r="Y1946" s="0" t="n">
        <f aca="true">NORMINV(RAND(),0.5,0.1)+$E$4</f>
        <v>0.519115938917032</v>
      </c>
    </row>
    <row r="1947" customFormat="false" ht="13.5" hidden="false" customHeight="false" outlineLevel="0" collapsed="false">
      <c r="W1947" s="0" t="n">
        <v>1938</v>
      </c>
      <c r="X1947" s="0" t="n">
        <f aca="true">NORMINV(RAND(),0.5,0.1)</f>
        <v>0.403344235899674</v>
      </c>
      <c r="Y1947" s="0" t="n">
        <f aca="true">NORMINV(RAND(),0.5,0.1)+$E$4</f>
        <v>0.430153743384225</v>
      </c>
    </row>
    <row r="1948" customFormat="false" ht="13.5" hidden="false" customHeight="false" outlineLevel="0" collapsed="false">
      <c r="W1948" s="0" t="n">
        <v>1939</v>
      </c>
      <c r="X1948" s="0" t="n">
        <f aca="true">NORMINV(RAND(),0.5,0.1)</f>
        <v>0.526648493024446</v>
      </c>
      <c r="Y1948" s="0" t="n">
        <f aca="true">NORMINV(RAND(),0.5,0.1)+$E$4</f>
        <v>0.549016075879379</v>
      </c>
    </row>
    <row r="1949" customFormat="false" ht="13.5" hidden="false" customHeight="false" outlineLevel="0" collapsed="false">
      <c r="W1949" s="0" t="n">
        <v>1940</v>
      </c>
      <c r="X1949" s="0" t="n">
        <f aca="true">NORMINV(RAND(),0.5,0.1)</f>
        <v>0.41119898288855</v>
      </c>
      <c r="Y1949" s="0" t="n">
        <f aca="true">NORMINV(RAND(),0.5,0.1)+$E$4</f>
        <v>0.529066261270896</v>
      </c>
    </row>
    <row r="1950" customFormat="false" ht="13.5" hidden="false" customHeight="false" outlineLevel="0" collapsed="false">
      <c r="W1950" s="0" t="n">
        <v>1941</v>
      </c>
      <c r="X1950" s="0" t="n">
        <f aca="true">NORMINV(RAND(),0.5,0.1)</f>
        <v>0.461148717194033</v>
      </c>
      <c r="Y1950" s="0" t="n">
        <f aca="true">NORMINV(RAND(),0.5,0.1)+$E$4</f>
        <v>0.4604690200084</v>
      </c>
    </row>
    <row r="1951" customFormat="false" ht="13.5" hidden="false" customHeight="false" outlineLevel="0" collapsed="false">
      <c r="W1951" s="0" t="n">
        <v>1942</v>
      </c>
      <c r="X1951" s="0" t="n">
        <f aca="true">NORMINV(RAND(),0.5,0.1)</f>
        <v>0.494744852985992</v>
      </c>
      <c r="Y1951" s="0" t="n">
        <f aca="true">NORMINV(RAND(),0.5,0.1)+$E$4</f>
        <v>0.546597364120345</v>
      </c>
    </row>
    <row r="1952" customFormat="false" ht="13.5" hidden="false" customHeight="false" outlineLevel="0" collapsed="false">
      <c r="W1952" s="0" t="n">
        <v>1943</v>
      </c>
      <c r="X1952" s="0" t="n">
        <f aca="true">NORMINV(RAND(),0.5,0.1)</f>
        <v>0.547216706734215</v>
      </c>
      <c r="Y1952" s="0" t="n">
        <f aca="true">NORMINV(RAND(),0.5,0.1)+$E$4</f>
        <v>0.440351884099793</v>
      </c>
    </row>
    <row r="1953" customFormat="false" ht="13.5" hidden="false" customHeight="false" outlineLevel="0" collapsed="false">
      <c r="W1953" s="0" t="n">
        <v>1944</v>
      </c>
      <c r="X1953" s="0" t="n">
        <f aca="true">NORMINV(RAND(),0.5,0.1)</f>
        <v>0.39687715124266</v>
      </c>
      <c r="Y1953" s="0" t="n">
        <f aca="true">NORMINV(RAND(),0.5,0.1)+$E$4</f>
        <v>0.585081085753243</v>
      </c>
    </row>
    <row r="1954" customFormat="false" ht="13.5" hidden="false" customHeight="false" outlineLevel="0" collapsed="false">
      <c r="W1954" s="0" t="n">
        <v>1945</v>
      </c>
      <c r="X1954" s="0" t="n">
        <f aca="true">NORMINV(RAND(),0.5,0.1)</f>
        <v>0.561408079219441</v>
      </c>
      <c r="Y1954" s="0" t="n">
        <f aca="true">NORMINV(RAND(),0.5,0.1)+$E$4</f>
        <v>0.423550010426083</v>
      </c>
    </row>
    <row r="1955" customFormat="false" ht="13.5" hidden="false" customHeight="false" outlineLevel="0" collapsed="false">
      <c r="W1955" s="0" t="n">
        <v>1946</v>
      </c>
      <c r="X1955" s="0" t="n">
        <f aca="true">NORMINV(RAND(),0.5,0.1)</f>
        <v>0.709891953504261</v>
      </c>
      <c r="Y1955" s="0" t="n">
        <f aca="true">NORMINV(RAND(),0.5,0.1)+$E$4</f>
        <v>0.481751683766783</v>
      </c>
    </row>
    <row r="1956" customFormat="false" ht="13.5" hidden="false" customHeight="false" outlineLevel="0" collapsed="false">
      <c r="W1956" s="0" t="n">
        <v>1947</v>
      </c>
      <c r="X1956" s="0" t="n">
        <f aca="true">NORMINV(RAND(),0.5,0.1)</f>
        <v>0.533076822572861</v>
      </c>
      <c r="Y1956" s="0" t="n">
        <f aca="true">NORMINV(RAND(),0.5,0.1)+$E$4</f>
        <v>0.720912060088467</v>
      </c>
    </row>
    <row r="1957" customFormat="false" ht="13.5" hidden="false" customHeight="false" outlineLevel="0" collapsed="false">
      <c r="W1957" s="0" t="n">
        <v>1948</v>
      </c>
      <c r="X1957" s="0" t="n">
        <f aca="true">NORMINV(RAND(),0.5,0.1)</f>
        <v>0.456108030783641</v>
      </c>
      <c r="Y1957" s="0" t="n">
        <f aca="true">NORMINV(RAND(),0.5,0.1)+$E$4</f>
        <v>0.623995933520299</v>
      </c>
    </row>
    <row r="1958" customFormat="false" ht="13.5" hidden="false" customHeight="false" outlineLevel="0" collapsed="false">
      <c r="W1958" s="0" t="n">
        <v>1949</v>
      </c>
      <c r="X1958" s="0" t="n">
        <f aca="true">NORMINV(RAND(),0.5,0.1)</f>
        <v>0.505449167678244</v>
      </c>
      <c r="Y1958" s="0" t="n">
        <f aca="true">NORMINV(RAND(),0.5,0.1)+$E$4</f>
        <v>0.599550251528467</v>
      </c>
    </row>
    <row r="1959" customFormat="false" ht="13.5" hidden="false" customHeight="false" outlineLevel="0" collapsed="false">
      <c r="W1959" s="0" t="n">
        <v>1950</v>
      </c>
      <c r="X1959" s="0" t="n">
        <f aca="true">NORMINV(RAND(),0.5,0.1)</f>
        <v>0.511997287774242</v>
      </c>
      <c r="Y1959" s="0" t="n">
        <f aca="true">NORMINV(RAND(),0.5,0.1)+$E$4</f>
        <v>0.404224651737048</v>
      </c>
    </row>
    <row r="1960" customFormat="false" ht="13.5" hidden="false" customHeight="false" outlineLevel="0" collapsed="false">
      <c r="W1960" s="0" t="n">
        <v>1951</v>
      </c>
      <c r="X1960" s="0" t="n">
        <f aca="true">NORMINV(RAND(),0.5,0.1)</f>
        <v>0.497733097180405</v>
      </c>
      <c r="Y1960" s="0" t="n">
        <f aca="true">NORMINV(RAND(),0.5,0.1)+$E$4</f>
        <v>0.499073910061938</v>
      </c>
    </row>
    <row r="1961" customFormat="false" ht="13.5" hidden="false" customHeight="false" outlineLevel="0" collapsed="false">
      <c r="W1961" s="0" t="n">
        <v>1952</v>
      </c>
      <c r="X1961" s="0" t="n">
        <f aca="true">NORMINV(RAND(),0.5,0.1)</f>
        <v>0.592145369066434</v>
      </c>
      <c r="Y1961" s="0" t="n">
        <f aca="true">NORMINV(RAND(),0.5,0.1)+$E$4</f>
        <v>0.5859289879867</v>
      </c>
    </row>
    <row r="1962" customFormat="false" ht="13.5" hidden="false" customHeight="false" outlineLevel="0" collapsed="false">
      <c r="W1962" s="0" t="n">
        <v>1953</v>
      </c>
      <c r="X1962" s="0" t="n">
        <f aca="true">NORMINV(RAND(),0.5,0.1)</f>
        <v>0.546597869013997</v>
      </c>
      <c r="Y1962" s="0" t="n">
        <f aca="true">NORMINV(RAND(),0.5,0.1)+$E$4</f>
        <v>0.564273527572291</v>
      </c>
    </row>
    <row r="1963" customFormat="false" ht="13.5" hidden="false" customHeight="false" outlineLevel="0" collapsed="false">
      <c r="W1963" s="0" t="n">
        <v>1954</v>
      </c>
      <c r="X1963" s="0" t="n">
        <f aca="true">NORMINV(RAND(),0.5,0.1)</f>
        <v>0.394037227784844</v>
      </c>
      <c r="Y1963" s="0" t="n">
        <f aca="true">NORMINV(RAND(),0.5,0.1)+$E$4</f>
        <v>0.459034361098613</v>
      </c>
    </row>
    <row r="1964" customFormat="false" ht="13.5" hidden="false" customHeight="false" outlineLevel="0" collapsed="false">
      <c r="W1964" s="0" t="n">
        <v>1955</v>
      </c>
      <c r="X1964" s="0" t="n">
        <f aca="true">NORMINV(RAND(),0.5,0.1)</f>
        <v>0.753174961292584</v>
      </c>
      <c r="Y1964" s="0" t="n">
        <f aca="true">NORMINV(RAND(),0.5,0.1)+$E$4</f>
        <v>0.385398129832117</v>
      </c>
    </row>
    <row r="1965" customFormat="false" ht="13.5" hidden="false" customHeight="false" outlineLevel="0" collapsed="false">
      <c r="W1965" s="0" t="n">
        <v>1956</v>
      </c>
      <c r="X1965" s="0" t="n">
        <f aca="true">NORMINV(RAND(),0.5,0.1)</f>
        <v>0.524606911042164</v>
      </c>
      <c r="Y1965" s="0" t="n">
        <f aca="true">NORMINV(RAND(),0.5,0.1)+$E$4</f>
        <v>0.648782830789161</v>
      </c>
    </row>
    <row r="1966" customFormat="false" ht="13.5" hidden="false" customHeight="false" outlineLevel="0" collapsed="false">
      <c r="W1966" s="0" t="n">
        <v>1957</v>
      </c>
      <c r="X1966" s="0" t="n">
        <f aca="true">NORMINV(RAND(),0.5,0.1)</f>
        <v>0.276531477391599</v>
      </c>
      <c r="Y1966" s="0" t="n">
        <f aca="true">NORMINV(RAND(),0.5,0.1)+$E$4</f>
        <v>0.619120415982391</v>
      </c>
    </row>
    <row r="1967" customFormat="false" ht="13.5" hidden="false" customHeight="false" outlineLevel="0" collapsed="false">
      <c r="W1967" s="0" t="n">
        <v>1958</v>
      </c>
      <c r="X1967" s="0" t="n">
        <f aca="true">NORMINV(RAND(),0.5,0.1)</f>
        <v>0.416483978188301</v>
      </c>
      <c r="Y1967" s="0" t="n">
        <f aca="true">NORMINV(RAND(),0.5,0.1)+$E$4</f>
        <v>0.572494522689853</v>
      </c>
    </row>
    <row r="1968" customFormat="false" ht="13.5" hidden="false" customHeight="false" outlineLevel="0" collapsed="false">
      <c r="W1968" s="0" t="n">
        <v>1959</v>
      </c>
      <c r="X1968" s="0" t="n">
        <f aca="true">NORMINV(RAND(),0.5,0.1)</f>
        <v>0.506141545283739</v>
      </c>
      <c r="Y1968" s="0" t="n">
        <f aca="true">NORMINV(RAND(),0.5,0.1)+$E$4</f>
        <v>0.574231788469361</v>
      </c>
    </row>
    <row r="1969" customFormat="false" ht="13.5" hidden="false" customHeight="false" outlineLevel="0" collapsed="false">
      <c r="W1969" s="0" t="n">
        <v>1960</v>
      </c>
      <c r="X1969" s="0" t="n">
        <f aca="true">NORMINV(RAND(),0.5,0.1)</f>
        <v>0.634997443295534</v>
      </c>
      <c r="Y1969" s="0" t="n">
        <f aca="true">NORMINV(RAND(),0.5,0.1)+$E$4</f>
        <v>0.7799225073365</v>
      </c>
    </row>
    <row r="1970" customFormat="false" ht="13.5" hidden="false" customHeight="false" outlineLevel="0" collapsed="false">
      <c r="W1970" s="0" t="n">
        <v>1961</v>
      </c>
      <c r="X1970" s="0" t="n">
        <f aca="true">NORMINV(RAND(),0.5,0.1)</f>
        <v>0.512059720791549</v>
      </c>
      <c r="Y1970" s="0" t="n">
        <f aca="true">NORMINV(RAND(),0.5,0.1)+$E$4</f>
        <v>0.391607571123682</v>
      </c>
    </row>
    <row r="1971" customFormat="false" ht="13.5" hidden="false" customHeight="false" outlineLevel="0" collapsed="false">
      <c r="W1971" s="0" t="n">
        <v>1962</v>
      </c>
      <c r="X1971" s="0" t="n">
        <f aca="true">NORMINV(RAND(),0.5,0.1)</f>
        <v>0.661073580243579</v>
      </c>
      <c r="Y1971" s="0" t="n">
        <f aca="true">NORMINV(RAND(),0.5,0.1)+$E$4</f>
        <v>0.650911299695114</v>
      </c>
    </row>
    <row r="1972" customFormat="false" ht="13.5" hidden="false" customHeight="false" outlineLevel="0" collapsed="false">
      <c r="W1972" s="0" t="n">
        <v>1963</v>
      </c>
      <c r="X1972" s="0" t="n">
        <f aca="true">NORMINV(RAND(),0.5,0.1)</f>
        <v>0.525300095772567</v>
      </c>
      <c r="Y1972" s="0" t="n">
        <f aca="true">NORMINV(RAND(),0.5,0.1)+$E$4</f>
        <v>0.603350846877048</v>
      </c>
    </row>
    <row r="1973" customFormat="false" ht="13.5" hidden="false" customHeight="false" outlineLevel="0" collapsed="false">
      <c r="W1973" s="0" t="n">
        <v>1964</v>
      </c>
      <c r="X1973" s="0" t="n">
        <f aca="true">NORMINV(RAND(),0.5,0.1)</f>
        <v>0.497029966076382</v>
      </c>
      <c r="Y1973" s="0" t="n">
        <f aca="true">NORMINV(RAND(),0.5,0.1)+$E$4</f>
        <v>0.335925301876316</v>
      </c>
    </row>
    <row r="1974" customFormat="false" ht="13.5" hidden="false" customHeight="false" outlineLevel="0" collapsed="false">
      <c r="W1974" s="0" t="n">
        <v>1965</v>
      </c>
      <c r="X1974" s="0" t="n">
        <f aca="true">NORMINV(RAND(),0.5,0.1)</f>
        <v>0.565999562142403</v>
      </c>
      <c r="Y1974" s="0" t="n">
        <f aca="true">NORMINV(RAND(),0.5,0.1)+$E$4</f>
        <v>0.708495528179596</v>
      </c>
    </row>
    <row r="1975" customFormat="false" ht="13.5" hidden="false" customHeight="false" outlineLevel="0" collapsed="false">
      <c r="W1975" s="0" t="n">
        <v>1966</v>
      </c>
      <c r="X1975" s="0" t="n">
        <f aca="true">NORMINV(RAND(),0.5,0.1)</f>
        <v>0.491908797443594</v>
      </c>
      <c r="Y1975" s="0" t="n">
        <f aca="true">NORMINV(RAND(),0.5,0.1)+$E$4</f>
        <v>0.519603573779628</v>
      </c>
    </row>
    <row r="1976" customFormat="false" ht="13.5" hidden="false" customHeight="false" outlineLevel="0" collapsed="false">
      <c r="W1976" s="0" t="n">
        <v>1967</v>
      </c>
      <c r="X1976" s="0" t="n">
        <f aca="true">NORMINV(RAND(),0.5,0.1)</f>
        <v>0.534579118677288</v>
      </c>
      <c r="Y1976" s="0" t="n">
        <f aca="true">NORMINV(RAND(),0.5,0.1)+$E$4</f>
        <v>0.464642739057972</v>
      </c>
    </row>
    <row r="1977" customFormat="false" ht="13.5" hidden="false" customHeight="false" outlineLevel="0" collapsed="false">
      <c r="W1977" s="0" t="n">
        <v>1968</v>
      </c>
      <c r="X1977" s="0" t="n">
        <f aca="true">NORMINV(RAND(),0.5,0.1)</f>
        <v>0.473745395282106</v>
      </c>
      <c r="Y1977" s="0" t="n">
        <f aca="true">NORMINV(RAND(),0.5,0.1)+$E$4</f>
        <v>0.480440601241392</v>
      </c>
    </row>
    <row r="1978" customFormat="false" ht="13.5" hidden="false" customHeight="false" outlineLevel="0" collapsed="false">
      <c r="W1978" s="0" t="n">
        <v>1969</v>
      </c>
      <c r="X1978" s="0" t="n">
        <f aca="true">NORMINV(RAND(),0.5,0.1)</f>
        <v>0.542415686466191</v>
      </c>
      <c r="Y1978" s="0" t="n">
        <f aca="true">NORMINV(RAND(),0.5,0.1)+$E$4</f>
        <v>0.592648446519768</v>
      </c>
    </row>
    <row r="1979" customFormat="false" ht="13.5" hidden="false" customHeight="false" outlineLevel="0" collapsed="false">
      <c r="W1979" s="0" t="n">
        <v>1970</v>
      </c>
      <c r="X1979" s="0" t="n">
        <f aca="true">NORMINV(RAND(),0.5,0.1)</f>
        <v>0.335999266907394</v>
      </c>
      <c r="Y1979" s="0" t="n">
        <f aca="true">NORMINV(RAND(),0.5,0.1)+$E$4</f>
        <v>0.681409602010569</v>
      </c>
    </row>
    <row r="1980" customFormat="false" ht="13.5" hidden="false" customHeight="false" outlineLevel="0" collapsed="false">
      <c r="W1980" s="0" t="n">
        <v>1971</v>
      </c>
      <c r="X1980" s="0" t="n">
        <f aca="true">NORMINV(RAND(),0.5,0.1)</f>
        <v>0.491839219753757</v>
      </c>
      <c r="Y1980" s="0" t="n">
        <f aca="true">NORMINV(RAND(),0.5,0.1)+$E$4</f>
        <v>0.601399396466697</v>
      </c>
    </row>
    <row r="1981" customFormat="false" ht="13.5" hidden="false" customHeight="false" outlineLevel="0" collapsed="false">
      <c r="W1981" s="0" t="n">
        <v>1972</v>
      </c>
      <c r="X1981" s="0" t="n">
        <f aca="true">NORMINV(RAND(),0.5,0.1)</f>
        <v>0.578872901261062</v>
      </c>
      <c r="Y1981" s="0" t="n">
        <f aca="true">NORMINV(RAND(),0.5,0.1)+$E$4</f>
        <v>0.554274880177994</v>
      </c>
    </row>
    <row r="1982" customFormat="false" ht="13.5" hidden="false" customHeight="false" outlineLevel="0" collapsed="false">
      <c r="W1982" s="0" t="n">
        <v>1973</v>
      </c>
      <c r="X1982" s="0" t="n">
        <f aca="true">NORMINV(RAND(),0.5,0.1)</f>
        <v>0.403861267800063</v>
      </c>
      <c r="Y1982" s="0" t="n">
        <f aca="true">NORMINV(RAND(),0.5,0.1)+$E$4</f>
        <v>0.529996273044864</v>
      </c>
    </row>
    <row r="1983" customFormat="false" ht="13.5" hidden="false" customHeight="false" outlineLevel="0" collapsed="false">
      <c r="W1983" s="0" t="n">
        <v>1974</v>
      </c>
      <c r="X1983" s="0" t="n">
        <f aca="true">NORMINV(RAND(),0.5,0.1)</f>
        <v>0.562087807857925</v>
      </c>
      <c r="Y1983" s="0" t="n">
        <f aca="true">NORMINV(RAND(),0.5,0.1)+$E$4</f>
        <v>0.524644022467409</v>
      </c>
    </row>
    <row r="1984" customFormat="false" ht="13.5" hidden="false" customHeight="false" outlineLevel="0" collapsed="false">
      <c r="W1984" s="0" t="n">
        <v>1975</v>
      </c>
      <c r="X1984" s="0" t="n">
        <f aca="true">NORMINV(RAND(),0.5,0.1)</f>
        <v>0.56072809424768</v>
      </c>
      <c r="Y1984" s="0" t="n">
        <f aca="true">NORMINV(RAND(),0.5,0.1)+$E$4</f>
        <v>0.736578202537803</v>
      </c>
    </row>
    <row r="1985" customFormat="false" ht="13.5" hidden="false" customHeight="false" outlineLevel="0" collapsed="false">
      <c r="W1985" s="0" t="n">
        <v>1976</v>
      </c>
      <c r="X1985" s="0" t="n">
        <f aca="true">NORMINV(RAND(),0.5,0.1)</f>
        <v>0.352766211424713</v>
      </c>
      <c r="Y1985" s="0" t="n">
        <f aca="true">NORMINV(RAND(),0.5,0.1)+$E$4</f>
        <v>0.565640779803879</v>
      </c>
    </row>
    <row r="1986" customFormat="false" ht="13.5" hidden="false" customHeight="false" outlineLevel="0" collapsed="false">
      <c r="W1986" s="0" t="n">
        <v>1977</v>
      </c>
      <c r="X1986" s="0" t="n">
        <f aca="true">NORMINV(RAND(),0.5,0.1)</f>
        <v>0.358694742711389</v>
      </c>
      <c r="Y1986" s="0" t="n">
        <f aca="true">NORMINV(RAND(),0.5,0.1)+$E$4</f>
        <v>0.627694179131249</v>
      </c>
    </row>
    <row r="1987" customFormat="false" ht="13.5" hidden="false" customHeight="false" outlineLevel="0" collapsed="false">
      <c r="W1987" s="0" t="n">
        <v>1978</v>
      </c>
      <c r="X1987" s="0" t="n">
        <f aca="true">NORMINV(RAND(),0.5,0.1)</f>
        <v>0.400527312516645</v>
      </c>
      <c r="Y1987" s="0" t="n">
        <f aca="true">NORMINV(RAND(),0.5,0.1)+$E$4</f>
        <v>0.550335781105382</v>
      </c>
    </row>
    <row r="1988" customFormat="false" ht="13.5" hidden="false" customHeight="false" outlineLevel="0" collapsed="false">
      <c r="W1988" s="0" t="n">
        <v>1979</v>
      </c>
      <c r="X1988" s="0" t="n">
        <f aca="true">NORMINV(RAND(),0.5,0.1)</f>
        <v>0.523476576483461</v>
      </c>
      <c r="Y1988" s="0" t="n">
        <f aca="true">NORMINV(RAND(),0.5,0.1)+$E$4</f>
        <v>0.671093866944506</v>
      </c>
    </row>
    <row r="1989" customFormat="false" ht="13.5" hidden="false" customHeight="false" outlineLevel="0" collapsed="false">
      <c r="W1989" s="0" t="n">
        <v>1980</v>
      </c>
      <c r="X1989" s="0" t="n">
        <f aca="true">NORMINV(RAND(),0.5,0.1)</f>
        <v>0.430540673585151</v>
      </c>
      <c r="Y1989" s="0" t="n">
        <f aca="true">NORMINV(RAND(),0.5,0.1)+$E$4</f>
        <v>0.522654956097421</v>
      </c>
    </row>
    <row r="1990" customFormat="false" ht="13.5" hidden="false" customHeight="false" outlineLevel="0" collapsed="false">
      <c r="W1990" s="0" t="n">
        <v>1981</v>
      </c>
      <c r="X1990" s="0" t="n">
        <f aca="true">NORMINV(RAND(),0.5,0.1)</f>
        <v>0.375833607786375</v>
      </c>
      <c r="Y1990" s="0" t="n">
        <f aca="true">NORMINV(RAND(),0.5,0.1)+$E$4</f>
        <v>0.61911094868495</v>
      </c>
    </row>
    <row r="1991" customFormat="false" ht="13.5" hidden="false" customHeight="false" outlineLevel="0" collapsed="false">
      <c r="W1991" s="0" t="n">
        <v>1982</v>
      </c>
      <c r="X1991" s="0" t="n">
        <f aca="true">NORMINV(RAND(),0.5,0.1)</f>
        <v>0.509285354753844</v>
      </c>
      <c r="Y1991" s="0" t="n">
        <f aca="true">NORMINV(RAND(),0.5,0.1)+$E$4</f>
        <v>0.5431253419826</v>
      </c>
    </row>
    <row r="1992" customFormat="false" ht="13.5" hidden="false" customHeight="false" outlineLevel="0" collapsed="false">
      <c r="W1992" s="0" t="n">
        <v>1983</v>
      </c>
      <c r="X1992" s="0" t="n">
        <f aca="true">NORMINV(RAND(),0.5,0.1)</f>
        <v>0.362770804322404</v>
      </c>
      <c r="Y1992" s="0" t="n">
        <f aca="true">NORMINV(RAND(),0.5,0.1)+$E$4</f>
        <v>0.652054540163442</v>
      </c>
    </row>
    <row r="1993" customFormat="false" ht="13.5" hidden="false" customHeight="false" outlineLevel="0" collapsed="false">
      <c r="W1993" s="0" t="n">
        <v>1984</v>
      </c>
      <c r="X1993" s="0" t="n">
        <f aca="true">NORMINV(RAND(),0.5,0.1)</f>
        <v>0.592798753366432</v>
      </c>
      <c r="Y1993" s="0" t="n">
        <f aca="true">NORMINV(RAND(),0.5,0.1)+$E$4</f>
        <v>0.627788674333312</v>
      </c>
    </row>
    <row r="1994" customFormat="false" ht="13.5" hidden="false" customHeight="false" outlineLevel="0" collapsed="false">
      <c r="W1994" s="0" t="n">
        <v>1985</v>
      </c>
      <c r="X1994" s="0" t="n">
        <f aca="true">NORMINV(RAND(),0.5,0.1)</f>
        <v>0.524167769892096</v>
      </c>
      <c r="Y1994" s="0" t="n">
        <f aca="true">NORMINV(RAND(),0.5,0.1)+$E$4</f>
        <v>0.448045396543265</v>
      </c>
    </row>
    <row r="1995" customFormat="false" ht="13.5" hidden="false" customHeight="false" outlineLevel="0" collapsed="false">
      <c r="W1995" s="0" t="n">
        <v>1986</v>
      </c>
      <c r="X1995" s="0" t="n">
        <f aca="true">NORMINV(RAND(),0.5,0.1)</f>
        <v>0.591496402946943</v>
      </c>
      <c r="Y1995" s="0" t="n">
        <f aca="true">NORMINV(RAND(),0.5,0.1)+$E$4</f>
        <v>0.664558936650896</v>
      </c>
    </row>
    <row r="1996" customFormat="false" ht="13.5" hidden="false" customHeight="false" outlineLevel="0" collapsed="false">
      <c r="W1996" s="0" t="n">
        <v>1987</v>
      </c>
      <c r="X1996" s="0" t="n">
        <f aca="true">NORMINV(RAND(),0.5,0.1)</f>
        <v>0.619076912735125</v>
      </c>
      <c r="Y1996" s="0" t="n">
        <f aca="true">NORMINV(RAND(),0.5,0.1)+$E$4</f>
        <v>0.485982612344662</v>
      </c>
    </row>
    <row r="1997" customFormat="false" ht="13.5" hidden="false" customHeight="false" outlineLevel="0" collapsed="false">
      <c r="W1997" s="0" t="n">
        <v>1988</v>
      </c>
      <c r="X1997" s="0" t="n">
        <f aca="true">NORMINV(RAND(),0.5,0.1)</f>
        <v>0.469682005643773</v>
      </c>
      <c r="Y1997" s="0" t="n">
        <f aca="true">NORMINV(RAND(),0.5,0.1)+$E$4</f>
        <v>0.744053784486257</v>
      </c>
    </row>
    <row r="1998" customFormat="false" ht="13.5" hidden="false" customHeight="false" outlineLevel="0" collapsed="false">
      <c r="W1998" s="0" t="n">
        <v>1989</v>
      </c>
      <c r="X1998" s="0" t="n">
        <f aca="true">NORMINV(RAND(),0.5,0.1)</f>
        <v>0.579890112204551</v>
      </c>
      <c r="Y1998" s="0" t="n">
        <f aca="true">NORMINV(RAND(),0.5,0.1)+$E$4</f>
        <v>0.487199890768067</v>
      </c>
    </row>
    <row r="1999" customFormat="false" ht="13.5" hidden="false" customHeight="false" outlineLevel="0" collapsed="false">
      <c r="W1999" s="0" t="n">
        <v>1990</v>
      </c>
      <c r="X1999" s="0" t="n">
        <f aca="true">NORMINV(RAND(),0.5,0.1)</f>
        <v>0.750494368040712</v>
      </c>
      <c r="Y1999" s="0" t="n">
        <f aca="true">NORMINV(RAND(),0.5,0.1)+$E$4</f>
        <v>0.465660114189968</v>
      </c>
    </row>
    <row r="2000" customFormat="false" ht="13.5" hidden="false" customHeight="false" outlineLevel="0" collapsed="false">
      <c r="W2000" s="0" t="n">
        <v>1991</v>
      </c>
      <c r="X2000" s="0" t="n">
        <f aca="true">NORMINV(RAND(),0.5,0.1)</f>
        <v>0.445591734974706</v>
      </c>
      <c r="Y2000" s="0" t="n">
        <f aca="true">NORMINV(RAND(),0.5,0.1)+$E$4</f>
        <v>0.467134508400377</v>
      </c>
    </row>
    <row r="2001" customFormat="false" ht="13.5" hidden="false" customHeight="false" outlineLevel="0" collapsed="false">
      <c r="W2001" s="0" t="n">
        <v>1992</v>
      </c>
      <c r="X2001" s="0" t="n">
        <f aca="true">NORMINV(RAND(),0.5,0.1)</f>
        <v>0.421903118903051</v>
      </c>
      <c r="Y2001" s="0" t="n">
        <f aca="true">NORMINV(RAND(),0.5,0.1)+$E$4</f>
        <v>0.632448981992932</v>
      </c>
    </row>
    <row r="2002" customFormat="false" ht="13.5" hidden="false" customHeight="false" outlineLevel="0" collapsed="false">
      <c r="W2002" s="0" t="n">
        <v>1993</v>
      </c>
      <c r="X2002" s="0" t="n">
        <f aca="true">NORMINV(RAND(),0.5,0.1)</f>
        <v>0.42127796015926</v>
      </c>
      <c r="Y2002" s="0" t="n">
        <f aca="true">NORMINV(RAND(),0.5,0.1)+$E$4</f>
        <v>0.518476775205926</v>
      </c>
    </row>
    <row r="2003" customFormat="false" ht="13.5" hidden="false" customHeight="false" outlineLevel="0" collapsed="false">
      <c r="W2003" s="0" t="n">
        <v>1994</v>
      </c>
      <c r="X2003" s="0" t="n">
        <f aca="true">NORMINV(RAND(),0.5,0.1)</f>
        <v>0.532532923095847</v>
      </c>
      <c r="Y2003" s="0" t="n">
        <f aca="true">NORMINV(RAND(),0.5,0.1)+$E$4</f>
        <v>0.685247918731376</v>
      </c>
    </row>
    <row r="2004" customFormat="false" ht="13.5" hidden="false" customHeight="false" outlineLevel="0" collapsed="false">
      <c r="W2004" s="0" t="n">
        <v>1995</v>
      </c>
      <c r="X2004" s="0" t="n">
        <f aca="true">NORMINV(RAND(),0.5,0.1)</f>
        <v>0.403766076558003</v>
      </c>
      <c r="Y2004" s="0" t="n">
        <f aca="true">NORMINV(RAND(),0.5,0.1)+$E$4</f>
        <v>0.50310700973751</v>
      </c>
    </row>
    <row r="2005" customFormat="false" ht="13.5" hidden="false" customHeight="false" outlineLevel="0" collapsed="false">
      <c r="W2005" s="0" t="n">
        <v>1996</v>
      </c>
      <c r="X2005" s="0" t="n">
        <f aca="true">NORMINV(RAND(),0.5,0.1)</f>
        <v>0.522256587788298</v>
      </c>
      <c r="Y2005" s="0" t="n">
        <f aca="true">NORMINV(RAND(),0.5,0.1)+$E$4</f>
        <v>0.462540281957902</v>
      </c>
    </row>
    <row r="2006" customFormat="false" ht="13.5" hidden="false" customHeight="false" outlineLevel="0" collapsed="false">
      <c r="W2006" s="0" t="n">
        <v>1997</v>
      </c>
      <c r="X2006" s="0" t="n">
        <f aca="true">NORMINV(RAND(),0.5,0.1)</f>
        <v>0.444911452054775</v>
      </c>
      <c r="Y2006" s="0" t="n">
        <f aca="true">NORMINV(RAND(),0.5,0.1)+$E$4</f>
        <v>0.624410763305609</v>
      </c>
    </row>
    <row r="2007" customFormat="false" ht="13.5" hidden="false" customHeight="false" outlineLevel="0" collapsed="false">
      <c r="W2007" s="0" t="n">
        <v>1998</v>
      </c>
      <c r="X2007" s="0" t="n">
        <f aca="true">NORMINV(RAND(),0.5,0.1)</f>
        <v>0.544980213530042</v>
      </c>
      <c r="Y2007" s="0" t="n">
        <f aca="true">NORMINV(RAND(),0.5,0.1)+$E$4</f>
        <v>0.417440337606628</v>
      </c>
    </row>
    <row r="2008" customFormat="false" ht="13.5" hidden="false" customHeight="false" outlineLevel="0" collapsed="false">
      <c r="W2008" s="0" t="n">
        <v>1999</v>
      </c>
      <c r="X2008" s="0" t="n">
        <f aca="true">NORMINV(RAND(),0.5,0.1)</f>
        <v>0.437052383134948</v>
      </c>
      <c r="Y2008" s="0" t="n">
        <f aca="true">NORMINV(RAND(),0.5,0.1)+$E$4</f>
        <v>0.4453074311435</v>
      </c>
    </row>
    <row r="2009" customFormat="false" ht="13.5" hidden="false" customHeight="false" outlineLevel="0" collapsed="false">
      <c r="W2009" s="0" t="n">
        <v>2000</v>
      </c>
      <c r="X2009" s="0" t="n">
        <f aca="true">NORMINV(RAND(),0.5,0.1)</f>
        <v>0.468992021369418</v>
      </c>
      <c r="Y2009" s="0" t="n">
        <f aca="true">NORMINV(RAND(),0.5,0.1)+$E$4</f>
        <v>0.634130375836117</v>
      </c>
    </row>
    <row r="2010" customFormat="false" ht="13.5" hidden="false" customHeight="false" outlineLevel="0" collapsed="false">
      <c r="W2010" s="0" t="n">
        <v>2001</v>
      </c>
      <c r="X2010" s="0" t="n">
        <f aca="true">NORMINV(RAND(),0.5,0.1)</f>
        <v>0.359486964454536</v>
      </c>
      <c r="Y2010" s="0" t="n">
        <f aca="true">NORMINV(RAND(),0.5,0.1)+$E$4</f>
        <v>0.673081685967094</v>
      </c>
    </row>
    <row r="2011" customFormat="false" ht="13.5" hidden="false" customHeight="false" outlineLevel="0" collapsed="false">
      <c r="W2011" s="0" t="n">
        <v>2002</v>
      </c>
      <c r="X2011" s="0" t="n">
        <f aca="true">NORMINV(RAND(),0.5,0.1)</f>
        <v>0.468732228089734</v>
      </c>
      <c r="Y2011" s="0" t="n">
        <f aca="true">NORMINV(RAND(),0.5,0.1)+$E$4</f>
        <v>0.396734148752503</v>
      </c>
    </row>
    <row r="2012" customFormat="false" ht="13.5" hidden="false" customHeight="false" outlineLevel="0" collapsed="false">
      <c r="W2012" s="0" t="n">
        <v>2003</v>
      </c>
      <c r="X2012" s="0" t="n">
        <f aca="true">NORMINV(RAND(),0.5,0.1)</f>
        <v>0.460228279865458</v>
      </c>
      <c r="Y2012" s="0" t="n">
        <f aca="true">NORMINV(RAND(),0.5,0.1)+$E$4</f>
        <v>0.637724508271354</v>
      </c>
    </row>
    <row r="2013" customFormat="false" ht="13.5" hidden="false" customHeight="false" outlineLevel="0" collapsed="false">
      <c r="W2013" s="0" t="n">
        <v>2004</v>
      </c>
      <c r="X2013" s="0" t="n">
        <f aca="true">NORMINV(RAND(),0.5,0.1)</f>
        <v>0.596748749042724</v>
      </c>
      <c r="Y2013" s="0" t="n">
        <f aca="true">NORMINV(RAND(),0.5,0.1)+$E$4</f>
        <v>0.63068288983151</v>
      </c>
    </row>
    <row r="2014" customFormat="false" ht="13.5" hidden="false" customHeight="false" outlineLevel="0" collapsed="false">
      <c r="W2014" s="0" t="n">
        <v>2005</v>
      </c>
      <c r="X2014" s="0" t="n">
        <f aca="true">NORMINV(RAND(),0.5,0.1)</f>
        <v>0.534479827422243</v>
      </c>
      <c r="Y2014" s="0" t="n">
        <f aca="true">NORMINV(RAND(),0.5,0.1)+$E$4</f>
        <v>0.554279132585974</v>
      </c>
    </row>
    <row r="2015" customFormat="false" ht="13.5" hidden="false" customHeight="false" outlineLevel="0" collapsed="false">
      <c r="W2015" s="0" t="n">
        <v>2006</v>
      </c>
      <c r="X2015" s="0" t="n">
        <f aca="true">NORMINV(RAND(),0.5,0.1)</f>
        <v>0.518802019637759</v>
      </c>
      <c r="Y2015" s="0" t="n">
        <f aca="true">NORMINV(RAND(),0.5,0.1)+$E$4</f>
        <v>0.60842055829657</v>
      </c>
    </row>
    <row r="2016" customFormat="false" ht="13.5" hidden="false" customHeight="false" outlineLevel="0" collapsed="false">
      <c r="W2016" s="0" t="n">
        <v>2007</v>
      </c>
      <c r="X2016" s="0" t="n">
        <f aca="true">NORMINV(RAND(),0.5,0.1)</f>
        <v>0.400360944296789</v>
      </c>
      <c r="Y2016" s="0" t="n">
        <f aca="true">NORMINV(RAND(),0.5,0.1)+$E$4</f>
        <v>0.300240575194277</v>
      </c>
    </row>
    <row r="2017" customFormat="false" ht="13.5" hidden="false" customHeight="false" outlineLevel="0" collapsed="false">
      <c r="W2017" s="0" t="n">
        <v>2008</v>
      </c>
      <c r="X2017" s="0" t="n">
        <f aca="true">NORMINV(RAND(),0.5,0.1)</f>
        <v>0.423817741279942</v>
      </c>
      <c r="Y2017" s="0" t="n">
        <f aca="true">NORMINV(RAND(),0.5,0.1)+$E$4</f>
        <v>0.416918301472299</v>
      </c>
    </row>
    <row r="2018" customFormat="false" ht="13.5" hidden="false" customHeight="false" outlineLevel="0" collapsed="false">
      <c r="W2018" s="0" t="n">
        <v>2009</v>
      </c>
      <c r="X2018" s="0" t="n">
        <f aca="true">NORMINV(RAND(),0.5,0.1)</f>
        <v>0.511953161698826</v>
      </c>
      <c r="Y2018" s="0" t="n">
        <f aca="true">NORMINV(RAND(),0.5,0.1)+$E$4</f>
        <v>0.536982923369721</v>
      </c>
    </row>
    <row r="2019" customFormat="false" ht="13.5" hidden="false" customHeight="false" outlineLevel="0" collapsed="false">
      <c r="W2019" s="0" t="n">
        <v>2010</v>
      </c>
      <c r="X2019" s="0" t="n">
        <f aca="true">NORMINV(RAND(),0.5,0.1)</f>
        <v>0.380831054335503</v>
      </c>
      <c r="Y2019" s="0" t="n">
        <f aca="true">NORMINV(RAND(),0.5,0.1)+$E$4</f>
        <v>0.619618035468871</v>
      </c>
    </row>
    <row r="2020" customFormat="false" ht="13.5" hidden="false" customHeight="false" outlineLevel="0" collapsed="false">
      <c r="W2020" s="0" t="n">
        <v>2011</v>
      </c>
      <c r="X2020" s="0" t="n">
        <f aca="true">NORMINV(RAND(),0.5,0.1)</f>
        <v>0.420085571338058</v>
      </c>
      <c r="Y2020" s="0" t="n">
        <f aca="true">NORMINV(RAND(),0.5,0.1)+$E$4</f>
        <v>0.40113300294347</v>
      </c>
    </row>
    <row r="2021" customFormat="false" ht="13.5" hidden="false" customHeight="false" outlineLevel="0" collapsed="false">
      <c r="W2021" s="0" t="n">
        <v>2012</v>
      </c>
      <c r="X2021" s="0" t="n">
        <f aca="true">NORMINV(RAND(),0.5,0.1)</f>
        <v>0.44018351728029</v>
      </c>
      <c r="Y2021" s="0" t="n">
        <f aca="true">NORMINV(RAND(),0.5,0.1)+$E$4</f>
        <v>0.719500965417607</v>
      </c>
    </row>
    <row r="2022" customFormat="false" ht="13.5" hidden="false" customHeight="false" outlineLevel="0" collapsed="false">
      <c r="W2022" s="0" t="n">
        <v>2013</v>
      </c>
      <c r="X2022" s="0" t="n">
        <f aca="true">NORMINV(RAND(),0.5,0.1)</f>
        <v>0.375959572220066</v>
      </c>
      <c r="Y2022" s="0" t="n">
        <f aca="true">NORMINV(RAND(),0.5,0.1)+$E$4</f>
        <v>0.566603384242088</v>
      </c>
    </row>
    <row r="2023" customFormat="false" ht="13.5" hidden="false" customHeight="false" outlineLevel="0" collapsed="false">
      <c r="W2023" s="0" t="n">
        <v>2014</v>
      </c>
      <c r="X2023" s="0" t="n">
        <f aca="true">NORMINV(RAND(),0.5,0.1)</f>
        <v>0.523732602711665</v>
      </c>
      <c r="Y2023" s="0" t="n">
        <f aca="true">NORMINV(RAND(),0.5,0.1)+$E$4</f>
        <v>0.435441408443255</v>
      </c>
    </row>
    <row r="2024" customFormat="false" ht="13.5" hidden="false" customHeight="false" outlineLevel="0" collapsed="false">
      <c r="W2024" s="0" t="n">
        <v>2015</v>
      </c>
      <c r="X2024" s="0" t="n">
        <f aca="true">NORMINV(RAND(),0.5,0.1)</f>
        <v>0.46624742401572</v>
      </c>
      <c r="Y2024" s="0" t="n">
        <f aca="true">NORMINV(RAND(),0.5,0.1)+$E$4</f>
        <v>0.482352178056014</v>
      </c>
    </row>
    <row r="2025" customFormat="false" ht="13.5" hidden="false" customHeight="false" outlineLevel="0" collapsed="false">
      <c r="W2025" s="0" t="n">
        <v>2016</v>
      </c>
      <c r="X2025" s="0" t="n">
        <f aca="true">NORMINV(RAND(),0.5,0.1)</f>
        <v>0.335240089862799</v>
      </c>
      <c r="Y2025" s="0" t="n">
        <f aca="true">NORMINV(RAND(),0.5,0.1)+$E$4</f>
        <v>0.535249409074141</v>
      </c>
    </row>
    <row r="2026" customFormat="false" ht="13.5" hidden="false" customHeight="false" outlineLevel="0" collapsed="false">
      <c r="W2026" s="0" t="n">
        <v>2017</v>
      </c>
      <c r="X2026" s="0" t="n">
        <f aca="true">NORMINV(RAND(),0.5,0.1)</f>
        <v>0.691410709334098</v>
      </c>
      <c r="Y2026" s="0" t="n">
        <f aca="true">NORMINV(RAND(),0.5,0.1)+$E$4</f>
        <v>0.428221133963375</v>
      </c>
    </row>
    <row r="2027" customFormat="false" ht="13.5" hidden="false" customHeight="false" outlineLevel="0" collapsed="false">
      <c r="W2027" s="0" t="n">
        <v>2018</v>
      </c>
      <c r="X2027" s="0" t="n">
        <f aca="true">NORMINV(RAND(),0.5,0.1)</f>
        <v>0.551670935901496</v>
      </c>
      <c r="Y2027" s="0" t="n">
        <f aca="true">NORMINV(RAND(),0.5,0.1)+$E$4</f>
        <v>0.528876113475712</v>
      </c>
    </row>
    <row r="2028" customFormat="false" ht="13.5" hidden="false" customHeight="false" outlineLevel="0" collapsed="false">
      <c r="W2028" s="0" t="n">
        <v>2019</v>
      </c>
      <c r="X2028" s="0" t="n">
        <f aca="true">NORMINV(RAND(),0.5,0.1)</f>
        <v>0.454773172013647</v>
      </c>
      <c r="Y2028" s="0" t="n">
        <f aca="true">NORMINV(RAND(),0.5,0.1)+$E$4</f>
        <v>0.497588077237193</v>
      </c>
    </row>
    <row r="2029" customFormat="false" ht="13.5" hidden="false" customHeight="false" outlineLevel="0" collapsed="false">
      <c r="W2029" s="0" t="n">
        <v>2020</v>
      </c>
      <c r="X2029" s="0" t="n">
        <f aca="true">NORMINV(RAND(),0.5,0.1)</f>
        <v>0.624402014963156</v>
      </c>
      <c r="Y2029" s="0" t="n">
        <f aca="true">NORMINV(RAND(),0.5,0.1)+$E$4</f>
        <v>0.573935588649453</v>
      </c>
    </row>
    <row r="2030" customFormat="false" ht="13.5" hidden="false" customHeight="false" outlineLevel="0" collapsed="false">
      <c r="W2030" s="0" t="n">
        <v>2021</v>
      </c>
      <c r="X2030" s="0" t="n">
        <f aca="true">NORMINV(RAND(),0.5,0.1)</f>
        <v>0.396682431910917</v>
      </c>
      <c r="Y2030" s="0" t="n">
        <f aca="true">NORMINV(RAND(),0.5,0.1)+$E$4</f>
        <v>0.605274600842773</v>
      </c>
    </row>
    <row r="2031" customFormat="false" ht="13.5" hidden="false" customHeight="false" outlineLevel="0" collapsed="false">
      <c r="W2031" s="0" t="n">
        <v>2022</v>
      </c>
      <c r="X2031" s="0" t="n">
        <f aca="true">NORMINV(RAND(),0.5,0.1)</f>
        <v>0.547576389223627</v>
      </c>
      <c r="Y2031" s="0" t="n">
        <f aca="true">NORMINV(RAND(),0.5,0.1)+$E$4</f>
        <v>0.464335107652624</v>
      </c>
    </row>
    <row r="2032" customFormat="false" ht="13.5" hidden="false" customHeight="false" outlineLevel="0" collapsed="false">
      <c r="W2032" s="0" t="n">
        <v>2023</v>
      </c>
      <c r="X2032" s="0" t="n">
        <f aca="true">NORMINV(RAND(),0.5,0.1)</f>
        <v>0.56569570947971</v>
      </c>
      <c r="Y2032" s="0" t="n">
        <f aca="true">NORMINV(RAND(),0.5,0.1)+$E$4</f>
        <v>0.523738501624311</v>
      </c>
    </row>
    <row r="2033" customFormat="false" ht="13.5" hidden="false" customHeight="false" outlineLevel="0" collapsed="false">
      <c r="W2033" s="0" t="n">
        <v>2024</v>
      </c>
      <c r="X2033" s="0" t="n">
        <f aca="true">NORMINV(RAND(),0.5,0.1)</f>
        <v>0.472371067701843</v>
      </c>
      <c r="Y2033" s="0" t="n">
        <f aca="true">NORMINV(RAND(),0.5,0.1)+$E$4</f>
        <v>0.563461283882696</v>
      </c>
    </row>
    <row r="2034" customFormat="false" ht="13.5" hidden="false" customHeight="false" outlineLevel="0" collapsed="false">
      <c r="W2034" s="0" t="n">
        <v>2025</v>
      </c>
      <c r="X2034" s="0" t="n">
        <f aca="true">NORMINV(RAND(),0.5,0.1)</f>
        <v>0.651313543071735</v>
      </c>
      <c r="Y2034" s="0" t="n">
        <f aca="true">NORMINV(RAND(),0.5,0.1)+$E$4</f>
        <v>0.451566222287179</v>
      </c>
    </row>
    <row r="2035" customFormat="false" ht="13.5" hidden="false" customHeight="false" outlineLevel="0" collapsed="false">
      <c r="W2035" s="0" t="n">
        <v>2026</v>
      </c>
      <c r="X2035" s="0" t="n">
        <f aca="true">NORMINV(RAND(),0.5,0.1)</f>
        <v>0.439448425209889</v>
      </c>
      <c r="Y2035" s="0" t="n">
        <f aca="true">NORMINV(RAND(),0.5,0.1)+$E$4</f>
        <v>0.544632012848366</v>
      </c>
    </row>
    <row r="2036" customFormat="false" ht="13.5" hidden="false" customHeight="false" outlineLevel="0" collapsed="false">
      <c r="W2036" s="0" t="n">
        <v>2027</v>
      </c>
      <c r="X2036" s="0" t="n">
        <f aca="true">NORMINV(RAND(),0.5,0.1)</f>
        <v>0.39045774374674</v>
      </c>
      <c r="Y2036" s="0" t="n">
        <f aca="true">NORMINV(RAND(),0.5,0.1)+$E$4</f>
        <v>0.517831810278731</v>
      </c>
    </row>
    <row r="2037" customFormat="false" ht="13.5" hidden="false" customHeight="false" outlineLevel="0" collapsed="false">
      <c r="W2037" s="0" t="n">
        <v>2028</v>
      </c>
      <c r="X2037" s="0" t="n">
        <f aca="true">NORMINV(RAND(),0.5,0.1)</f>
        <v>0.474419399975314</v>
      </c>
      <c r="Y2037" s="0" t="n">
        <f aca="true">NORMINV(RAND(),0.5,0.1)+$E$4</f>
        <v>0.584068432830011</v>
      </c>
    </row>
    <row r="2038" customFormat="false" ht="13.5" hidden="false" customHeight="false" outlineLevel="0" collapsed="false">
      <c r="W2038" s="0" t="n">
        <v>2029</v>
      </c>
      <c r="X2038" s="0" t="n">
        <f aca="true">NORMINV(RAND(),0.5,0.1)</f>
        <v>0.493157787219478</v>
      </c>
      <c r="Y2038" s="0" t="n">
        <f aca="true">NORMINV(RAND(),0.5,0.1)+$E$4</f>
        <v>0.525152599446135</v>
      </c>
    </row>
    <row r="2039" customFormat="false" ht="13.5" hidden="false" customHeight="false" outlineLevel="0" collapsed="false">
      <c r="W2039" s="0" t="n">
        <v>2030</v>
      </c>
      <c r="X2039" s="0" t="n">
        <f aca="true">NORMINV(RAND(),0.5,0.1)</f>
        <v>0.671058101341725</v>
      </c>
      <c r="Y2039" s="0" t="n">
        <f aca="true">NORMINV(RAND(),0.5,0.1)+$E$4</f>
        <v>0.597833531262597</v>
      </c>
    </row>
    <row r="2040" customFormat="false" ht="13.5" hidden="false" customHeight="false" outlineLevel="0" collapsed="false">
      <c r="W2040" s="0" t="n">
        <v>2031</v>
      </c>
      <c r="X2040" s="0" t="n">
        <f aca="true">NORMINV(RAND(),0.5,0.1)</f>
        <v>0.316136466179728</v>
      </c>
      <c r="Y2040" s="0" t="n">
        <f aca="true">NORMINV(RAND(),0.5,0.1)+$E$4</f>
        <v>0.575632866690854</v>
      </c>
    </row>
    <row r="2041" customFormat="false" ht="13.5" hidden="false" customHeight="false" outlineLevel="0" collapsed="false">
      <c r="W2041" s="0" t="n">
        <v>2032</v>
      </c>
      <c r="X2041" s="0" t="n">
        <f aca="true">NORMINV(RAND(),0.5,0.1)</f>
        <v>0.473413815058415</v>
      </c>
      <c r="Y2041" s="0" t="n">
        <f aca="true">NORMINV(RAND(),0.5,0.1)+$E$4</f>
        <v>0.581128474309257</v>
      </c>
    </row>
    <row r="2042" customFormat="false" ht="13.5" hidden="false" customHeight="false" outlineLevel="0" collapsed="false">
      <c r="W2042" s="0" t="n">
        <v>2033</v>
      </c>
      <c r="X2042" s="0" t="n">
        <f aca="true">NORMINV(RAND(),0.5,0.1)</f>
        <v>0.511298869445753</v>
      </c>
      <c r="Y2042" s="0" t="n">
        <f aca="true">NORMINV(RAND(),0.5,0.1)+$E$4</f>
        <v>0.711635342656452</v>
      </c>
    </row>
    <row r="2043" customFormat="false" ht="13.5" hidden="false" customHeight="false" outlineLevel="0" collapsed="false">
      <c r="W2043" s="0" t="n">
        <v>2034</v>
      </c>
      <c r="X2043" s="0" t="n">
        <f aca="true">NORMINV(RAND(),0.5,0.1)</f>
        <v>0.406698073558719</v>
      </c>
      <c r="Y2043" s="0" t="n">
        <f aca="true">NORMINV(RAND(),0.5,0.1)+$E$4</f>
        <v>0.50742971474649</v>
      </c>
    </row>
    <row r="2044" customFormat="false" ht="13.5" hidden="false" customHeight="false" outlineLevel="0" collapsed="false">
      <c r="W2044" s="0" t="n">
        <v>2035</v>
      </c>
      <c r="X2044" s="0" t="n">
        <f aca="true">NORMINV(RAND(),0.5,0.1)</f>
        <v>0.343958533457915</v>
      </c>
      <c r="Y2044" s="0" t="n">
        <f aca="true">NORMINV(RAND(),0.5,0.1)+$E$4</f>
        <v>0.438289686336959</v>
      </c>
    </row>
    <row r="2045" customFormat="false" ht="13.5" hidden="false" customHeight="false" outlineLevel="0" collapsed="false">
      <c r="W2045" s="0" t="n">
        <v>2036</v>
      </c>
      <c r="X2045" s="0" t="n">
        <f aca="true">NORMINV(RAND(),0.5,0.1)</f>
        <v>0.454174909786691</v>
      </c>
      <c r="Y2045" s="0" t="n">
        <f aca="true">NORMINV(RAND(),0.5,0.1)+$E$4</f>
        <v>0.474798446460288</v>
      </c>
    </row>
    <row r="2046" customFormat="false" ht="13.5" hidden="false" customHeight="false" outlineLevel="0" collapsed="false">
      <c r="W2046" s="0" t="n">
        <v>2037</v>
      </c>
      <c r="X2046" s="0" t="n">
        <f aca="true">NORMINV(RAND(),0.5,0.1)</f>
        <v>0.472287991701232</v>
      </c>
      <c r="Y2046" s="0" t="n">
        <f aca="true">NORMINV(RAND(),0.5,0.1)+$E$4</f>
        <v>0.63304412652146</v>
      </c>
    </row>
    <row r="2047" customFormat="false" ht="13.5" hidden="false" customHeight="false" outlineLevel="0" collapsed="false">
      <c r="W2047" s="0" t="n">
        <v>2038</v>
      </c>
      <c r="X2047" s="0" t="n">
        <f aca="true">NORMINV(RAND(),0.5,0.1)</f>
        <v>0.306977730718894</v>
      </c>
      <c r="Y2047" s="0" t="n">
        <f aca="true">NORMINV(RAND(),0.5,0.1)+$E$4</f>
        <v>0.454037728017691</v>
      </c>
    </row>
    <row r="2048" customFormat="false" ht="13.5" hidden="false" customHeight="false" outlineLevel="0" collapsed="false">
      <c r="W2048" s="0" t="n">
        <v>2039</v>
      </c>
      <c r="X2048" s="0" t="n">
        <f aca="true">NORMINV(RAND(),0.5,0.1)</f>
        <v>0.371066260441584</v>
      </c>
      <c r="Y2048" s="0" t="n">
        <f aca="true">NORMINV(RAND(),0.5,0.1)+$E$4</f>
        <v>0.498855600061895</v>
      </c>
    </row>
    <row r="2049" customFormat="false" ht="13.5" hidden="false" customHeight="false" outlineLevel="0" collapsed="false">
      <c r="W2049" s="0" t="n">
        <v>2040</v>
      </c>
      <c r="X2049" s="0" t="n">
        <f aca="true">NORMINV(RAND(),0.5,0.1)</f>
        <v>0.458202584689886</v>
      </c>
      <c r="Y2049" s="0" t="n">
        <f aca="true">NORMINV(RAND(),0.5,0.1)+$E$4</f>
        <v>0.516414224990724</v>
      </c>
    </row>
    <row r="2050" customFormat="false" ht="13.5" hidden="false" customHeight="false" outlineLevel="0" collapsed="false">
      <c r="W2050" s="0" t="n">
        <v>2041</v>
      </c>
      <c r="X2050" s="0" t="n">
        <f aca="true">NORMINV(RAND(),0.5,0.1)</f>
        <v>0.593362547147893</v>
      </c>
      <c r="Y2050" s="0" t="n">
        <f aca="true">NORMINV(RAND(),0.5,0.1)+$E$4</f>
        <v>0.76310648584591</v>
      </c>
    </row>
    <row r="2051" customFormat="false" ht="13.5" hidden="false" customHeight="false" outlineLevel="0" collapsed="false">
      <c r="W2051" s="0" t="n">
        <v>2042</v>
      </c>
      <c r="X2051" s="0" t="n">
        <f aca="true">NORMINV(RAND(),0.5,0.1)</f>
        <v>0.411104421684763</v>
      </c>
      <c r="Y2051" s="0" t="n">
        <f aca="true">NORMINV(RAND(),0.5,0.1)+$E$4</f>
        <v>0.38930087790653</v>
      </c>
    </row>
    <row r="2052" customFormat="false" ht="13.5" hidden="false" customHeight="false" outlineLevel="0" collapsed="false">
      <c r="W2052" s="0" t="n">
        <v>2043</v>
      </c>
      <c r="X2052" s="0" t="n">
        <f aca="true">NORMINV(RAND(),0.5,0.1)</f>
        <v>0.50649220829204</v>
      </c>
      <c r="Y2052" s="0" t="n">
        <f aca="true">NORMINV(RAND(),0.5,0.1)+$E$4</f>
        <v>0.633339147240483</v>
      </c>
    </row>
    <row r="2053" customFormat="false" ht="13.5" hidden="false" customHeight="false" outlineLevel="0" collapsed="false">
      <c r="W2053" s="0" t="n">
        <v>2044</v>
      </c>
      <c r="X2053" s="0" t="n">
        <f aca="true">NORMINV(RAND(),0.5,0.1)</f>
        <v>0.529442938444067</v>
      </c>
      <c r="Y2053" s="0" t="n">
        <f aca="true">NORMINV(RAND(),0.5,0.1)+$E$4</f>
        <v>0.454357582704454</v>
      </c>
    </row>
    <row r="2054" customFormat="false" ht="13.5" hidden="false" customHeight="false" outlineLevel="0" collapsed="false">
      <c r="W2054" s="0" t="n">
        <v>2045</v>
      </c>
      <c r="X2054" s="0" t="n">
        <f aca="true">NORMINV(RAND(),0.5,0.1)</f>
        <v>0.652009967407957</v>
      </c>
      <c r="Y2054" s="0" t="n">
        <f aca="true">NORMINV(RAND(),0.5,0.1)+$E$4</f>
        <v>0.537526222031054</v>
      </c>
    </row>
    <row r="2055" customFormat="false" ht="13.5" hidden="false" customHeight="false" outlineLevel="0" collapsed="false">
      <c r="W2055" s="0" t="n">
        <v>2046</v>
      </c>
      <c r="X2055" s="0" t="n">
        <f aca="true">NORMINV(RAND(),0.5,0.1)</f>
        <v>0.303061449710742</v>
      </c>
      <c r="Y2055" s="0" t="n">
        <f aca="true">NORMINV(RAND(),0.5,0.1)+$E$4</f>
        <v>0.619362868446919</v>
      </c>
    </row>
    <row r="2056" customFormat="false" ht="13.5" hidden="false" customHeight="false" outlineLevel="0" collapsed="false">
      <c r="W2056" s="0" t="n">
        <v>2047</v>
      </c>
      <c r="X2056" s="0" t="n">
        <f aca="true">NORMINV(RAND(),0.5,0.1)</f>
        <v>0.27032268584118</v>
      </c>
      <c r="Y2056" s="0" t="n">
        <f aca="true">NORMINV(RAND(),0.5,0.1)+$E$4</f>
        <v>0.603706273670842</v>
      </c>
    </row>
    <row r="2057" customFormat="false" ht="13.5" hidden="false" customHeight="false" outlineLevel="0" collapsed="false">
      <c r="W2057" s="0" t="n">
        <v>2048</v>
      </c>
      <c r="X2057" s="0" t="n">
        <f aca="true">NORMINV(RAND(),0.5,0.1)</f>
        <v>0.364596711132891</v>
      </c>
      <c r="Y2057" s="0" t="n">
        <f aca="true">NORMINV(RAND(),0.5,0.1)+$E$4</f>
        <v>0.517583526459467</v>
      </c>
    </row>
    <row r="2058" customFormat="false" ht="13.5" hidden="false" customHeight="false" outlineLevel="0" collapsed="false">
      <c r="W2058" s="0" t="n">
        <v>2049</v>
      </c>
      <c r="X2058" s="0" t="n">
        <f aca="true">NORMINV(RAND(),0.5,0.1)</f>
        <v>0.433327046550185</v>
      </c>
      <c r="Y2058" s="0" t="n">
        <f aca="true">NORMINV(RAND(),0.5,0.1)+$E$4</f>
        <v>0.401201236589031</v>
      </c>
    </row>
    <row r="2059" customFormat="false" ht="13.5" hidden="false" customHeight="false" outlineLevel="0" collapsed="false">
      <c r="W2059" s="0" t="n">
        <v>2050</v>
      </c>
      <c r="X2059" s="0" t="n">
        <f aca="true">NORMINV(RAND(),0.5,0.1)</f>
        <v>0.47343293094489</v>
      </c>
      <c r="Y2059" s="0" t="n">
        <f aca="true">NORMINV(RAND(),0.5,0.1)+$E$4</f>
        <v>0.662712124075207</v>
      </c>
    </row>
    <row r="2060" customFormat="false" ht="13.5" hidden="false" customHeight="false" outlineLevel="0" collapsed="false">
      <c r="W2060" s="0" t="n">
        <v>2051</v>
      </c>
      <c r="X2060" s="0" t="n">
        <f aca="true">NORMINV(RAND(),0.5,0.1)</f>
        <v>0.545388064569441</v>
      </c>
      <c r="Y2060" s="0" t="n">
        <f aca="true">NORMINV(RAND(),0.5,0.1)+$E$4</f>
        <v>0.672769839126556</v>
      </c>
    </row>
    <row r="2061" customFormat="false" ht="13.5" hidden="false" customHeight="false" outlineLevel="0" collapsed="false">
      <c r="W2061" s="0" t="n">
        <v>2052</v>
      </c>
      <c r="X2061" s="0" t="n">
        <f aca="true">NORMINV(RAND(),0.5,0.1)</f>
        <v>0.434823067945219</v>
      </c>
      <c r="Y2061" s="0" t="n">
        <f aca="true">NORMINV(RAND(),0.5,0.1)+$E$4</f>
        <v>0.610321215135331</v>
      </c>
    </row>
    <row r="2062" customFormat="false" ht="13.5" hidden="false" customHeight="false" outlineLevel="0" collapsed="false">
      <c r="W2062" s="0" t="n">
        <v>2053</v>
      </c>
      <c r="X2062" s="0" t="n">
        <f aca="true">NORMINV(RAND(),0.5,0.1)</f>
        <v>0.304064624544756</v>
      </c>
      <c r="Y2062" s="0" t="n">
        <f aca="true">NORMINV(RAND(),0.5,0.1)+$E$4</f>
        <v>0.557967215269532</v>
      </c>
    </row>
    <row r="2063" customFormat="false" ht="13.5" hidden="false" customHeight="false" outlineLevel="0" collapsed="false">
      <c r="W2063" s="0" t="n">
        <v>2054</v>
      </c>
      <c r="X2063" s="0" t="n">
        <f aca="true">NORMINV(RAND(),0.5,0.1)</f>
        <v>0.317255148807609</v>
      </c>
      <c r="Y2063" s="0" t="n">
        <f aca="true">NORMINV(RAND(),0.5,0.1)+$E$4</f>
        <v>0.609020882184183</v>
      </c>
    </row>
    <row r="2064" customFormat="false" ht="13.5" hidden="false" customHeight="false" outlineLevel="0" collapsed="false">
      <c r="W2064" s="0" t="n">
        <v>2055</v>
      </c>
      <c r="X2064" s="0" t="n">
        <f aca="true">NORMINV(RAND(),0.5,0.1)</f>
        <v>0.433856935159039</v>
      </c>
      <c r="Y2064" s="0" t="n">
        <f aca="true">NORMINV(RAND(),0.5,0.1)+$E$4</f>
        <v>0.552383138405346</v>
      </c>
    </row>
    <row r="2065" customFormat="false" ht="13.5" hidden="false" customHeight="false" outlineLevel="0" collapsed="false">
      <c r="W2065" s="0" t="n">
        <v>2056</v>
      </c>
      <c r="X2065" s="0" t="n">
        <f aca="true">NORMINV(RAND(),0.5,0.1)</f>
        <v>0.402029607126307</v>
      </c>
      <c r="Y2065" s="0" t="n">
        <f aca="true">NORMINV(RAND(),0.5,0.1)+$E$4</f>
        <v>0.671194869892342</v>
      </c>
    </row>
    <row r="2066" customFormat="false" ht="13.5" hidden="false" customHeight="false" outlineLevel="0" collapsed="false">
      <c r="W2066" s="0" t="n">
        <v>2057</v>
      </c>
      <c r="X2066" s="0" t="n">
        <f aca="true">NORMINV(RAND(),0.5,0.1)</f>
        <v>0.402017651925478</v>
      </c>
      <c r="Y2066" s="0" t="n">
        <f aca="true">NORMINV(RAND(),0.5,0.1)+$E$4</f>
        <v>0.710434484133225</v>
      </c>
    </row>
    <row r="2067" customFormat="false" ht="13.5" hidden="false" customHeight="false" outlineLevel="0" collapsed="false">
      <c r="W2067" s="0" t="n">
        <v>2058</v>
      </c>
      <c r="X2067" s="0" t="n">
        <f aca="true">NORMINV(RAND(),0.5,0.1)</f>
        <v>0.490070500551961</v>
      </c>
      <c r="Y2067" s="0" t="n">
        <f aca="true">NORMINV(RAND(),0.5,0.1)+$E$4</f>
        <v>0.450947336652287</v>
      </c>
    </row>
    <row r="2068" customFormat="false" ht="13.5" hidden="false" customHeight="false" outlineLevel="0" collapsed="false">
      <c r="W2068" s="0" t="n">
        <v>2059</v>
      </c>
      <c r="X2068" s="0" t="n">
        <f aca="true">NORMINV(RAND(),0.5,0.1)</f>
        <v>0.374005521325396</v>
      </c>
      <c r="Y2068" s="0" t="n">
        <f aca="true">NORMINV(RAND(),0.5,0.1)+$E$4</f>
        <v>0.48641846704843</v>
      </c>
    </row>
    <row r="2069" customFormat="false" ht="13.5" hidden="false" customHeight="false" outlineLevel="0" collapsed="false">
      <c r="W2069" s="0" t="n">
        <v>2060</v>
      </c>
      <c r="X2069" s="0" t="n">
        <f aca="true">NORMINV(RAND(),0.5,0.1)</f>
        <v>0.479961192062433</v>
      </c>
      <c r="Y2069" s="0" t="n">
        <f aca="true">NORMINV(RAND(),0.5,0.1)+$E$4</f>
        <v>0.700656074749343</v>
      </c>
    </row>
    <row r="2070" customFormat="false" ht="13.5" hidden="false" customHeight="false" outlineLevel="0" collapsed="false">
      <c r="W2070" s="0" t="n">
        <v>2061</v>
      </c>
      <c r="X2070" s="0" t="n">
        <f aca="true">NORMINV(RAND(),0.5,0.1)</f>
        <v>0.530116136299358</v>
      </c>
      <c r="Y2070" s="0" t="n">
        <f aca="true">NORMINV(RAND(),0.5,0.1)+$E$4</f>
        <v>0.551732416402502</v>
      </c>
    </row>
    <row r="2071" customFormat="false" ht="13.5" hidden="false" customHeight="false" outlineLevel="0" collapsed="false">
      <c r="W2071" s="0" t="n">
        <v>2062</v>
      </c>
      <c r="X2071" s="0" t="n">
        <f aca="true">NORMINV(RAND(),0.5,0.1)</f>
        <v>0.548274114474266</v>
      </c>
      <c r="Y2071" s="0" t="n">
        <f aca="true">NORMINV(RAND(),0.5,0.1)+$E$4</f>
        <v>0.369485867034931</v>
      </c>
    </row>
    <row r="2072" customFormat="false" ht="13.5" hidden="false" customHeight="false" outlineLevel="0" collapsed="false">
      <c r="W2072" s="0" t="n">
        <v>2063</v>
      </c>
      <c r="X2072" s="0" t="n">
        <f aca="true">NORMINV(RAND(),0.5,0.1)</f>
        <v>0.357044866693657</v>
      </c>
      <c r="Y2072" s="0" t="n">
        <f aca="true">NORMINV(RAND(),0.5,0.1)+$E$4</f>
        <v>0.617809509669004</v>
      </c>
    </row>
    <row r="2073" customFormat="false" ht="13.5" hidden="false" customHeight="false" outlineLevel="0" collapsed="false">
      <c r="W2073" s="0" t="n">
        <v>2064</v>
      </c>
      <c r="X2073" s="0" t="n">
        <f aca="true">NORMINV(RAND(),0.5,0.1)</f>
        <v>0.547183470422372</v>
      </c>
      <c r="Y2073" s="0" t="n">
        <f aca="true">NORMINV(RAND(),0.5,0.1)+$E$4</f>
        <v>0.618515387712069</v>
      </c>
    </row>
    <row r="2074" customFormat="false" ht="13.5" hidden="false" customHeight="false" outlineLevel="0" collapsed="false">
      <c r="W2074" s="0" t="n">
        <v>2065</v>
      </c>
      <c r="X2074" s="0" t="n">
        <f aca="true">NORMINV(RAND(),0.5,0.1)</f>
        <v>0.36589807560166</v>
      </c>
      <c r="Y2074" s="0" t="n">
        <f aca="true">NORMINV(RAND(),0.5,0.1)+$E$4</f>
        <v>0.471005212040529</v>
      </c>
    </row>
    <row r="2075" customFormat="false" ht="13.5" hidden="false" customHeight="false" outlineLevel="0" collapsed="false">
      <c r="W2075" s="0" t="n">
        <v>2066</v>
      </c>
      <c r="X2075" s="0" t="n">
        <f aca="true">NORMINV(RAND(),0.5,0.1)</f>
        <v>0.597313852721484</v>
      </c>
      <c r="Y2075" s="0" t="n">
        <f aca="true">NORMINV(RAND(),0.5,0.1)+$E$4</f>
        <v>0.403994837681934</v>
      </c>
    </row>
    <row r="2076" customFormat="false" ht="13.5" hidden="false" customHeight="false" outlineLevel="0" collapsed="false">
      <c r="W2076" s="0" t="n">
        <v>2067</v>
      </c>
      <c r="X2076" s="0" t="n">
        <f aca="true">NORMINV(RAND(),0.5,0.1)</f>
        <v>0.632368687895455</v>
      </c>
      <c r="Y2076" s="0" t="n">
        <f aca="true">NORMINV(RAND(),0.5,0.1)+$E$4</f>
        <v>0.521919974434146</v>
      </c>
    </row>
    <row r="2077" customFormat="false" ht="13.5" hidden="false" customHeight="false" outlineLevel="0" collapsed="false">
      <c r="W2077" s="0" t="n">
        <v>2068</v>
      </c>
      <c r="X2077" s="0" t="n">
        <f aca="true">NORMINV(RAND(),0.5,0.1)</f>
        <v>0.636139770373842</v>
      </c>
      <c r="Y2077" s="0" t="n">
        <f aca="true">NORMINV(RAND(),0.5,0.1)+$E$4</f>
        <v>0.474751165831261</v>
      </c>
    </row>
    <row r="2078" customFormat="false" ht="13.5" hidden="false" customHeight="false" outlineLevel="0" collapsed="false">
      <c r="W2078" s="0" t="n">
        <v>2069</v>
      </c>
      <c r="X2078" s="0" t="n">
        <f aca="true">NORMINV(RAND(),0.5,0.1)</f>
        <v>0.427981281421101</v>
      </c>
      <c r="Y2078" s="0" t="n">
        <f aca="true">NORMINV(RAND(),0.5,0.1)+$E$4</f>
        <v>0.554915878507028</v>
      </c>
    </row>
    <row r="2079" customFormat="false" ht="13.5" hidden="false" customHeight="false" outlineLevel="0" collapsed="false">
      <c r="W2079" s="0" t="n">
        <v>2070</v>
      </c>
      <c r="X2079" s="0" t="n">
        <f aca="true">NORMINV(RAND(),0.5,0.1)</f>
        <v>0.378027725439466</v>
      </c>
      <c r="Y2079" s="0" t="n">
        <f aca="true">NORMINV(RAND(),0.5,0.1)+$E$4</f>
        <v>0.574150630361895</v>
      </c>
    </row>
    <row r="2080" customFormat="false" ht="13.5" hidden="false" customHeight="false" outlineLevel="0" collapsed="false">
      <c r="W2080" s="0" t="n">
        <v>2071</v>
      </c>
      <c r="X2080" s="0" t="n">
        <f aca="true">NORMINV(RAND(),0.5,0.1)</f>
        <v>0.482723238143775</v>
      </c>
      <c r="Y2080" s="0" t="n">
        <f aca="true">NORMINV(RAND(),0.5,0.1)+$E$4</f>
        <v>0.462085561048099</v>
      </c>
    </row>
    <row r="2081" customFormat="false" ht="13.5" hidden="false" customHeight="false" outlineLevel="0" collapsed="false">
      <c r="W2081" s="0" t="n">
        <v>2072</v>
      </c>
      <c r="X2081" s="0" t="n">
        <f aca="true">NORMINV(RAND(),0.5,0.1)</f>
        <v>0.478312406634692</v>
      </c>
      <c r="Y2081" s="0" t="n">
        <f aca="true">NORMINV(RAND(),0.5,0.1)+$E$4</f>
        <v>0.385531284787417</v>
      </c>
    </row>
    <row r="2082" customFormat="false" ht="13.5" hidden="false" customHeight="false" outlineLevel="0" collapsed="false">
      <c r="W2082" s="0" t="n">
        <v>2073</v>
      </c>
      <c r="X2082" s="0" t="n">
        <f aca="true">NORMINV(RAND(),0.5,0.1)</f>
        <v>0.500570573544314</v>
      </c>
      <c r="Y2082" s="0" t="n">
        <f aca="true">NORMINV(RAND(),0.5,0.1)+$E$4</f>
        <v>0.461836822081804</v>
      </c>
    </row>
    <row r="2083" customFormat="false" ht="13.5" hidden="false" customHeight="false" outlineLevel="0" collapsed="false">
      <c r="W2083" s="0" t="n">
        <v>2074</v>
      </c>
      <c r="X2083" s="0" t="n">
        <f aca="true">NORMINV(RAND(),0.5,0.1)</f>
        <v>0.628818103955653</v>
      </c>
      <c r="Y2083" s="0" t="n">
        <f aca="true">NORMINV(RAND(),0.5,0.1)+$E$4</f>
        <v>0.517472990115658</v>
      </c>
    </row>
    <row r="2084" customFormat="false" ht="13.5" hidden="false" customHeight="false" outlineLevel="0" collapsed="false">
      <c r="W2084" s="0" t="n">
        <v>2075</v>
      </c>
      <c r="X2084" s="0" t="n">
        <f aca="true">NORMINV(RAND(),0.5,0.1)</f>
        <v>0.506391178269087</v>
      </c>
      <c r="Y2084" s="0" t="n">
        <f aca="true">NORMINV(RAND(),0.5,0.1)+$E$4</f>
        <v>0.747701046646554</v>
      </c>
    </row>
    <row r="2085" customFormat="false" ht="13.5" hidden="false" customHeight="false" outlineLevel="0" collapsed="false">
      <c r="W2085" s="0" t="n">
        <v>2076</v>
      </c>
      <c r="X2085" s="0" t="n">
        <f aca="true">NORMINV(RAND(),0.5,0.1)</f>
        <v>0.417203019901646</v>
      </c>
      <c r="Y2085" s="0" t="n">
        <f aca="true">NORMINV(RAND(),0.5,0.1)+$E$4</f>
        <v>0.687849756681179</v>
      </c>
    </row>
    <row r="2086" customFormat="false" ht="13.5" hidden="false" customHeight="false" outlineLevel="0" collapsed="false">
      <c r="W2086" s="0" t="n">
        <v>2077</v>
      </c>
      <c r="X2086" s="0" t="n">
        <f aca="true">NORMINV(RAND(),0.5,0.1)</f>
        <v>0.37379781391185</v>
      </c>
      <c r="Y2086" s="0" t="n">
        <f aca="true">NORMINV(RAND(),0.5,0.1)+$E$4</f>
        <v>0.577471137173794</v>
      </c>
    </row>
    <row r="2087" customFormat="false" ht="13.5" hidden="false" customHeight="false" outlineLevel="0" collapsed="false">
      <c r="W2087" s="0" t="n">
        <v>2078</v>
      </c>
      <c r="X2087" s="0" t="n">
        <f aca="true">NORMINV(RAND(),0.5,0.1)</f>
        <v>0.482575407758499</v>
      </c>
      <c r="Y2087" s="0" t="n">
        <f aca="true">NORMINV(RAND(),0.5,0.1)+$E$4</f>
        <v>0.537284487737235</v>
      </c>
    </row>
    <row r="2088" customFormat="false" ht="13.5" hidden="false" customHeight="false" outlineLevel="0" collapsed="false">
      <c r="W2088" s="0" t="n">
        <v>2079</v>
      </c>
      <c r="X2088" s="0" t="n">
        <f aca="true">NORMINV(RAND(),0.5,0.1)</f>
        <v>0.661864603655076</v>
      </c>
      <c r="Y2088" s="0" t="n">
        <f aca="true">NORMINV(RAND(),0.5,0.1)+$E$4</f>
        <v>0.538343393959467</v>
      </c>
    </row>
    <row r="2089" customFormat="false" ht="13.5" hidden="false" customHeight="false" outlineLevel="0" collapsed="false">
      <c r="W2089" s="0" t="n">
        <v>2080</v>
      </c>
      <c r="X2089" s="0" t="n">
        <f aca="true">NORMINV(RAND(),0.5,0.1)</f>
        <v>0.529748161041597</v>
      </c>
      <c r="Y2089" s="0" t="n">
        <f aca="true">NORMINV(RAND(),0.5,0.1)+$E$4</f>
        <v>0.536311552767639</v>
      </c>
    </row>
    <row r="2090" customFormat="false" ht="13.5" hidden="false" customHeight="false" outlineLevel="0" collapsed="false">
      <c r="W2090" s="0" t="n">
        <v>2081</v>
      </c>
      <c r="X2090" s="0" t="n">
        <f aca="true">NORMINV(RAND(),0.5,0.1)</f>
        <v>0.47078980607796</v>
      </c>
      <c r="Y2090" s="0" t="n">
        <f aca="true">NORMINV(RAND(),0.5,0.1)+$E$4</f>
        <v>0.615717880841504</v>
      </c>
    </row>
    <row r="2091" customFormat="false" ht="13.5" hidden="false" customHeight="false" outlineLevel="0" collapsed="false">
      <c r="W2091" s="0" t="n">
        <v>2082</v>
      </c>
      <c r="X2091" s="0" t="n">
        <f aca="true">NORMINV(RAND(),0.5,0.1)</f>
        <v>0.442114517890433</v>
      </c>
      <c r="Y2091" s="0" t="n">
        <f aca="true">NORMINV(RAND(),0.5,0.1)+$E$4</f>
        <v>0.723094166331016</v>
      </c>
    </row>
    <row r="2092" customFormat="false" ht="13.5" hidden="false" customHeight="false" outlineLevel="0" collapsed="false">
      <c r="W2092" s="0" t="n">
        <v>2083</v>
      </c>
      <c r="X2092" s="0" t="n">
        <f aca="true">NORMINV(RAND(),0.5,0.1)</f>
        <v>0.476142581042981</v>
      </c>
      <c r="Y2092" s="0" t="n">
        <f aca="true">NORMINV(RAND(),0.5,0.1)+$E$4</f>
        <v>0.515943911787271</v>
      </c>
    </row>
    <row r="2093" customFormat="false" ht="13.5" hidden="false" customHeight="false" outlineLevel="0" collapsed="false">
      <c r="W2093" s="0" t="n">
        <v>2084</v>
      </c>
      <c r="X2093" s="0" t="n">
        <f aca="true">NORMINV(RAND(),0.5,0.1)</f>
        <v>0.532874974267499</v>
      </c>
      <c r="Y2093" s="0" t="n">
        <f aca="true">NORMINV(RAND(),0.5,0.1)+$E$4</f>
        <v>0.39409768491861</v>
      </c>
    </row>
    <row r="2094" customFormat="false" ht="13.5" hidden="false" customHeight="false" outlineLevel="0" collapsed="false">
      <c r="W2094" s="0" t="n">
        <v>2085</v>
      </c>
      <c r="X2094" s="0" t="n">
        <f aca="true">NORMINV(RAND(),0.5,0.1)</f>
        <v>0.518523693226241</v>
      </c>
      <c r="Y2094" s="0" t="n">
        <f aca="true">NORMINV(RAND(),0.5,0.1)+$E$4</f>
        <v>0.776968566626146</v>
      </c>
    </row>
    <row r="2095" customFormat="false" ht="13.5" hidden="false" customHeight="false" outlineLevel="0" collapsed="false">
      <c r="W2095" s="0" t="n">
        <v>2086</v>
      </c>
      <c r="X2095" s="0" t="n">
        <f aca="true">NORMINV(RAND(),0.5,0.1)</f>
        <v>0.609901237248774</v>
      </c>
      <c r="Y2095" s="0" t="n">
        <f aca="true">NORMINV(RAND(),0.5,0.1)+$E$4</f>
        <v>0.551142955119034</v>
      </c>
    </row>
    <row r="2096" customFormat="false" ht="13.5" hidden="false" customHeight="false" outlineLevel="0" collapsed="false">
      <c r="W2096" s="0" t="n">
        <v>2087</v>
      </c>
      <c r="X2096" s="0" t="n">
        <f aca="true">NORMINV(RAND(),0.5,0.1)</f>
        <v>0.359172598587837</v>
      </c>
      <c r="Y2096" s="0" t="n">
        <f aca="true">NORMINV(RAND(),0.5,0.1)+$E$4</f>
        <v>0.431519614578815</v>
      </c>
    </row>
    <row r="2097" customFormat="false" ht="13.5" hidden="false" customHeight="false" outlineLevel="0" collapsed="false">
      <c r="W2097" s="0" t="n">
        <v>2088</v>
      </c>
      <c r="X2097" s="0" t="n">
        <f aca="true">NORMINV(RAND(),0.5,0.1)</f>
        <v>0.55057788728418</v>
      </c>
      <c r="Y2097" s="0" t="n">
        <f aca="true">NORMINV(RAND(),0.5,0.1)+$E$4</f>
        <v>0.586247841578802</v>
      </c>
    </row>
    <row r="2098" customFormat="false" ht="13.5" hidden="false" customHeight="false" outlineLevel="0" collapsed="false">
      <c r="W2098" s="0" t="n">
        <v>2089</v>
      </c>
      <c r="X2098" s="0" t="n">
        <f aca="true">NORMINV(RAND(),0.5,0.1)</f>
        <v>0.747282341010012</v>
      </c>
      <c r="Y2098" s="0" t="n">
        <f aca="true">NORMINV(RAND(),0.5,0.1)+$E$4</f>
        <v>0.412700487834306</v>
      </c>
    </row>
    <row r="2099" customFormat="false" ht="13.5" hidden="false" customHeight="false" outlineLevel="0" collapsed="false">
      <c r="W2099" s="0" t="n">
        <v>2090</v>
      </c>
      <c r="X2099" s="0" t="n">
        <f aca="true">NORMINV(RAND(),0.5,0.1)</f>
        <v>0.503000966749606</v>
      </c>
      <c r="Y2099" s="0" t="n">
        <f aca="true">NORMINV(RAND(),0.5,0.1)+$E$4</f>
        <v>0.58779358529647</v>
      </c>
    </row>
    <row r="2100" customFormat="false" ht="13.5" hidden="false" customHeight="false" outlineLevel="0" collapsed="false">
      <c r="W2100" s="0" t="n">
        <v>2091</v>
      </c>
      <c r="X2100" s="0" t="n">
        <f aca="true">NORMINV(RAND(),0.5,0.1)</f>
        <v>0.222272563060321</v>
      </c>
      <c r="Y2100" s="0" t="n">
        <f aca="true">NORMINV(RAND(),0.5,0.1)+$E$4</f>
        <v>0.461051029167268</v>
      </c>
    </row>
    <row r="2101" customFormat="false" ht="13.5" hidden="false" customHeight="false" outlineLevel="0" collapsed="false">
      <c r="W2101" s="0" t="n">
        <v>2092</v>
      </c>
      <c r="X2101" s="0" t="n">
        <f aca="true">NORMINV(RAND(),0.5,0.1)</f>
        <v>0.681483405315786</v>
      </c>
      <c r="Y2101" s="0" t="n">
        <f aca="true">NORMINV(RAND(),0.5,0.1)+$E$4</f>
        <v>0.548590698762482</v>
      </c>
    </row>
    <row r="2102" customFormat="false" ht="13.5" hidden="false" customHeight="false" outlineLevel="0" collapsed="false">
      <c r="W2102" s="0" t="n">
        <v>2093</v>
      </c>
      <c r="X2102" s="0" t="n">
        <f aca="true">NORMINV(RAND(),0.5,0.1)</f>
        <v>0.364742439275603</v>
      </c>
      <c r="Y2102" s="0" t="n">
        <f aca="true">NORMINV(RAND(),0.5,0.1)+$E$4</f>
        <v>0.626988003854223</v>
      </c>
    </row>
    <row r="2103" customFormat="false" ht="13.5" hidden="false" customHeight="false" outlineLevel="0" collapsed="false">
      <c r="W2103" s="0" t="n">
        <v>2094</v>
      </c>
      <c r="X2103" s="0" t="n">
        <f aca="true">NORMINV(RAND(),0.5,0.1)</f>
        <v>0.548931053102019</v>
      </c>
      <c r="Y2103" s="0" t="n">
        <f aca="true">NORMINV(RAND(),0.5,0.1)+$E$4</f>
        <v>0.696383144479943</v>
      </c>
    </row>
    <row r="2104" customFormat="false" ht="13.5" hidden="false" customHeight="false" outlineLevel="0" collapsed="false">
      <c r="W2104" s="0" t="n">
        <v>2095</v>
      </c>
      <c r="X2104" s="0" t="n">
        <f aca="true">NORMINV(RAND(),0.5,0.1)</f>
        <v>0.545200630727171</v>
      </c>
      <c r="Y2104" s="0" t="n">
        <f aca="true">NORMINV(RAND(),0.5,0.1)+$E$4</f>
        <v>0.476703602923344</v>
      </c>
    </row>
    <row r="2105" customFormat="false" ht="13.5" hidden="false" customHeight="false" outlineLevel="0" collapsed="false">
      <c r="W2105" s="0" t="n">
        <v>2096</v>
      </c>
      <c r="X2105" s="0" t="n">
        <f aca="true">NORMINV(RAND(),0.5,0.1)</f>
        <v>0.382896984173617</v>
      </c>
      <c r="Y2105" s="0" t="n">
        <f aca="true">NORMINV(RAND(),0.5,0.1)+$E$4</f>
        <v>0.471447498357218</v>
      </c>
    </row>
    <row r="2106" customFormat="false" ht="13.5" hidden="false" customHeight="false" outlineLevel="0" collapsed="false">
      <c r="W2106" s="0" t="n">
        <v>2097</v>
      </c>
      <c r="X2106" s="0" t="n">
        <f aca="true">NORMINV(RAND(),0.5,0.1)</f>
        <v>0.715704734138094</v>
      </c>
      <c r="Y2106" s="0" t="n">
        <f aca="true">NORMINV(RAND(),0.5,0.1)+$E$4</f>
        <v>0.547962204445548</v>
      </c>
    </row>
    <row r="2107" customFormat="false" ht="13.5" hidden="false" customHeight="false" outlineLevel="0" collapsed="false">
      <c r="W2107" s="0" t="n">
        <v>2098</v>
      </c>
      <c r="X2107" s="0" t="n">
        <f aca="true">NORMINV(RAND(),0.5,0.1)</f>
        <v>0.669790619314026</v>
      </c>
      <c r="Y2107" s="0" t="n">
        <f aca="true">NORMINV(RAND(),0.5,0.1)+$E$4</f>
        <v>0.517385129466289</v>
      </c>
    </row>
    <row r="2108" customFormat="false" ht="13.5" hidden="false" customHeight="false" outlineLevel="0" collapsed="false">
      <c r="W2108" s="0" t="n">
        <v>2099</v>
      </c>
      <c r="X2108" s="0" t="n">
        <f aca="true">NORMINV(RAND(),0.5,0.1)</f>
        <v>0.595130494161116</v>
      </c>
      <c r="Y2108" s="0" t="n">
        <f aca="true">NORMINV(RAND(),0.5,0.1)+$E$4</f>
        <v>0.498301750369288</v>
      </c>
    </row>
    <row r="2109" customFormat="false" ht="13.5" hidden="false" customHeight="false" outlineLevel="0" collapsed="false">
      <c r="W2109" s="0" t="n">
        <v>2100</v>
      </c>
      <c r="X2109" s="0" t="n">
        <f aca="true">NORMINV(RAND(),0.5,0.1)</f>
        <v>0.367105295462272</v>
      </c>
      <c r="Y2109" s="0" t="n">
        <f aca="true">NORMINV(RAND(),0.5,0.1)+$E$4</f>
        <v>0.577945246495716</v>
      </c>
    </row>
    <row r="2110" customFormat="false" ht="13.5" hidden="false" customHeight="false" outlineLevel="0" collapsed="false">
      <c r="W2110" s="0" t="n">
        <v>2101</v>
      </c>
      <c r="X2110" s="0" t="n">
        <f aca="true">NORMINV(RAND(),0.5,0.1)</f>
        <v>0.552547825197326</v>
      </c>
      <c r="Y2110" s="0" t="n">
        <f aca="true">NORMINV(RAND(),0.5,0.1)+$E$4</f>
        <v>0.5225232805316</v>
      </c>
    </row>
    <row r="2111" customFormat="false" ht="13.5" hidden="false" customHeight="false" outlineLevel="0" collapsed="false">
      <c r="W2111" s="0" t="n">
        <v>2102</v>
      </c>
      <c r="X2111" s="0" t="n">
        <f aca="true">NORMINV(RAND(),0.5,0.1)</f>
        <v>0.610130506213194</v>
      </c>
      <c r="Y2111" s="0" t="n">
        <f aca="true">NORMINV(RAND(),0.5,0.1)+$E$4</f>
        <v>0.637020034997698</v>
      </c>
    </row>
    <row r="2112" customFormat="false" ht="13.5" hidden="false" customHeight="false" outlineLevel="0" collapsed="false">
      <c r="W2112" s="0" t="n">
        <v>2103</v>
      </c>
      <c r="X2112" s="0" t="n">
        <f aca="true">NORMINV(RAND(),0.5,0.1)</f>
        <v>0.48773473115121</v>
      </c>
      <c r="Y2112" s="0" t="n">
        <f aca="true">NORMINV(RAND(),0.5,0.1)+$E$4</f>
        <v>0.624735227096158</v>
      </c>
    </row>
    <row r="2113" customFormat="false" ht="13.5" hidden="false" customHeight="false" outlineLevel="0" collapsed="false">
      <c r="W2113" s="0" t="n">
        <v>2104</v>
      </c>
      <c r="X2113" s="0" t="n">
        <f aca="true">NORMINV(RAND(),0.5,0.1)</f>
        <v>0.507861075420775</v>
      </c>
      <c r="Y2113" s="0" t="n">
        <f aca="true">NORMINV(RAND(),0.5,0.1)+$E$4</f>
        <v>0.547100627924253</v>
      </c>
    </row>
    <row r="2114" customFormat="false" ht="13.5" hidden="false" customHeight="false" outlineLevel="0" collapsed="false">
      <c r="W2114" s="0" t="n">
        <v>2105</v>
      </c>
      <c r="X2114" s="0" t="n">
        <f aca="true">NORMINV(RAND(),0.5,0.1)</f>
        <v>0.469742771626912</v>
      </c>
      <c r="Y2114" s="0" t="n">
        <f aca="true">NORMINV(RAND(),0.5,0.1)+$E$4</f>
        <v>0.462947113073908</v>
      </c>
    </row>
    <row r="2115" customFormat="false" ht="13.5" hidden="false" customHeight="false" outlineLevel="0" collapsed="false">
      <c r="W2115" s="0" t="n">
        <v>2106</v>
      </c>
      <c r="X2115" s="0" t="n">
        <f aca="true">NORMINV(RAND(),0.5,0.1)</f>
        <v>0.469598752630358</v>
      </c>
      <c r="Y2115" s="0" t="n">
        <f aca="true">NORMINV(RAND(),0.5,0.1)+$E$4</f>
        <v>0.496629416188402</v>
      </c>
    </row>
    <row r="2116" customFormat="false" ht="13.5" hidden="false" customHeight="false" outlineLevel="0" collapsed="false">
      <c r="W2116" s="0" t="n">
        <v>2107</v>
      </c>
      <c r="X2116" s="0" t="n">
        <f aca="true">NORMINV(RAND(),0.5,0.1)</f>
        <v>0.556443331862744</v>
      </c>
      <c r="Y2116" s="0" t="n">
        <f aca="true">NORMINV(RAND(),0.5,0.1)+$E$4</f>
        <v>0.62457822809945</v>
      </c>
    </row>
    <row r="2117" customFormat="false" ht="13.5" hidden="false" customHeight="false" outlineLevel="0" collapsed="false">
      <c r="W2117" s="0" t="n">
        <v>2108</v>
      </c>
      <c r="X2117" s="0" t="n">
        <f aca="true">NORMINV(RAND(),0.5,0.1)</f>
        <v>0.457054849556327</v>
      </c>
      <c r="Y2117" s="0" t="n">
        <f aca="true">NORMINV(RAND(),0.5,0.1)+$E$4</f>
        <v>0.387292192361181</v>
      </c>
    </row>
    <row r="2118" customFormat="false" ht="13.5" hidden="false" customHeight="false" outlineLevel="0" collapsed="false">
      <c r="W2118" s="0" t="n">
        <v>2109</v>
      </c>
      <c r="X2118" s="0" t="n">
        <f aca="true">NORMINV(RAND(),0.5,0.1)</f>
        <v>0.468705119222918</v>
      </c>
      <c r="Y2118" s="0" t="n">
        <f aca="true">NORMINV(RAND(),0.5,0.1)+$E$4</f>
        <v>0.598244934387742</v>
      </c>
    </row>
    <row r="2119" customFormat="false" ht="13.5" hidden="false" customHeight="false" outlineLevel="0" collapsed="false">
      <c r="W2119" s="0" t="n">
        <v>2110</v>
      </c>
      <c r="X2119" s="0" t="n">
        <f aca="true">NORMINV(RAND(),0.5,0.1)</f>
        <v>0.409366836297414</v>
      </c>
      <c r="Y2119" s="0" t="n">
        <f aca="true">NORMINV(RAND(),0.5,0.1)+$E$4</f>
        <v>0.457760745374131</v>
      </c>
    </row>
    <row r="2120" customFormat="false" ht="13.5" hidden="false" customHeight="false" outlineLevel="0" collapsed="false">
      <c r="W2120" s="0" t="n">
        <v>2111</v>
      </c>
      <c r="X2120" s="0" t="n">
        <f aca="true">NORMINV(RAND(),0.5,0.1)</f>
        <v>0.428970764988074</v>
      </c>
      <c r="Y2120" s="0" t="n">
        <f aca="true">NORMINV(RAND(),0.5,0.1)+$E$4</f>
        <v>0.680270933417746</v>
      </c>
    </row>
    <row r="2121" customFormat="false" ht="13.5" hidden="false" customHeight="false" outlineLevel="0" collapsed="false">
      <c r="W2121" s="0" t="n">
        <v>2112</v>
      </c>
      <c r="X2121" s="0" t="n">
        <f aca="true">NORMINV(RAND(),0.5,0.1)</f>
        <v>0.416811936093688</v>
      </c>
      <c r="Y2121" s="0" t="n">
        <f aca="true">NORMINV(RAND(),0.5,0.1)+$E$4</f>
        <v>0.536078734880743</v>
      </c>
    </row>
    <row r="2122" customFormat="false" ht="13.5" hidden="false" customHeight="false" outlineLevel="0" collapsed="false">
      <c r="W2122" s="0" t="n">
        <v>2113</v>
      </c>
      <c r="X2122" s="0" t="n">
        <f aca="true">NORMINV(RAND(),0.5,0.1)</f>
        <v>0.655732877609099</v>
      </c>
      <c r="Y2122" s="0" t="n">
        <f aca="true">NORMINV(RAND(),0.5,0.1)+$E$4</f>
        <v>0.607520668584317</v>
      </c>
    </row>
    <row r="2123" customFormat="false" ht="13.5" hidden="false" customHeight="false" outlineLevel="0" collapsed="false">
      <c r="W2123" s="0" t="n">
        <v>2114</v>
      </c>
      <c r="X2123" s="0" t="n">
        <f aca="true">NORMINV(RAND(),0.5,0.1)</f>
        <v>0.465078849944589</v>
      </c>
      <c r="Y2123" s="0" t="n">
        <f aca="true">NORMINV(RAND(),0.5,0.1)+$E$4</f>
        <v>0.436402327107609</v>
      </c>
    </row>
    <row r="2124" customFormat="false" ht="13.5" hidden="false" customHeight="false" outlineLevel="0" collapsed="false">
      <c r="W2124" s="0" t="n">
        <v>2115</v>
      </c>
      <c r="X2124" s="0" t="n">
        <f aca="true">NORMINV(RAND(),0.5,0.1)</f>
        <v>0.627061097375785</v>
      </c>
      <c r="Y2124" s="0" t="n">
        <f aca="true">NORMINV(RAND(),0.5,0.1)+$E$4</f>
        <v>0.633687900943211</v>
      </c>
    </row>
    <row r="2125" customFormat="false" ht="13.5" hidden="false" customHeight="false" outlineLevel="0" collapsed="false">
      <c r="W2125" s="0" t="n">
        <v>2116</v>
      </c>
      <c r="X2125" s="0" t="n">
        <f aca="true">NORMINV(RAND(),0.5,0.1)</f>
        <v>0.705214727577396</v>
      </c>
      <c r="Y2125" s="0" t="n">
        <f aca="true">NORMINV(RAND(),0.5,0.1)+$E$4</f>
        <v>0.484305387052729</v>
      </c>
    </row>
    <row r="2126" customFormat="false" ht="13.5" hidden="false" customHeight="false" outlineLevel="0" collapsed="false">
      <c r="W2126" s="0" t="n">
        <v>2117</v>
      </c>
      <c r="X2126" s="0" t="n">
        <f aca="true">NORMINV(RAND(),0.5,0.1)</f>
        <v>0.419859533962592</v>
      </c>
      <c r="Y2126" s="0" t="n">
        <f aca="true">NORMINV(RAND(),0.5,0.1)+$E$4</f>
        <v>0.483992981213817</v>
      </c>
    </row>
    <row r="2127" customFormat="false" ht="13.5" hidden="false" customHeight="false" outlineLevel="0" collapsed="false">
      <c r="W2127" s="0" t="n">
        <v>2118</v>
      </c>
      <c r="X2127" s="0" t="n">
        <f aca="true">NORMINV(RAND(),0.5,0.1)</f>
        <v>0.606049151109051</v>
      </c>
      <c r="Y2127" s="0" t="n">
        <f aca="true">NORMINV(RAND(),0.5,0.1)+$E$4</f>
        <v>0.697876648892453</v>
      </c>
    </row>
    <row r="2128" customFormat="false" ht="13.5" hidden="false" customHeight="false" outlineLevel="0" collapsed="false">
      <c r="W2128" s="0" t="n">
        <v>2119</v>
      </c>
      <c r="X2128" s="0" t="n">
        <f aca="true">NORMINV(RAND(),0.5,0.1)</f>
        <v>0.518136546011563</v>
      </c>
      <c r="Y2128" s="0" t="n">
        <f aca="true">NORMINV(RAND(),0.5,0.1)+$E$4</f>
        <v>0.572716156857591</v>
      </c>
    </row>
    <row r="2129" customFormat="false" ht="13.5" hidden="false" customHeight="false" outlineLevel="0" collapsed="false">
      <c r="W2129" s="0" t="n">
        <v>2120</v>
      </c>
      <c r="X2129" s="0" t="n">
        <f aca="true">NORMINV(RAND(),0.5,0.1)</f>
        <v>0.529405662979448</v>
      </c>
      <c r="Y2129" s="0" t="n">
        <f aca="true">NORMINV(RAND(),0.5,0.1)+$E$4</f>
        <v>0.42816910947756</v>
      </c>
    </row>
    <row r="2130" customFormat="false" ht="13.5" hidden="false" customHeight="false" outlineLevel="0" collapsed="false">
      <c r="W2130" s="0" t="n">
        <v>2121</v>
      </c>
      <c r="X2130" s="0" t="n">
        <f aca="true">NORMINV(RAND(),0.5,0.1)</f>
        <v>0.323424294007495</v>
      </c>
      <c r="Y2130" s="0" t="n">
        <f aca="true">NORMINV(RAND(),0.5,0.1)+$E$4</f>
        <v>0.638228663598591</v>
      </c>
    </row>
    <row r="2131" customFormat="false" ht="13.5" hidden="false" customHeight="false" outlineLevel="0" collapsed="false">
      <c r="W2131" s="0" t="n">
        <v>2122</v>
      </c>
      <c r="X2131" s="0" t="n">
        <f aca="true">NORMINV(RAND(),0.5,0.1)</f>
        <v>0.290198685390545</v>
      </c>
      <c r="Y2131" s="0" t="n">
        <f aca="true">NORMINV(RAND(),0.5,0.1)+$E$4</f>
        <v>0.50081026361742</v>
      </c>
    </row>
    <row r="2132" customFormat="false" ht="13.5" hidden="false" customHeight="false" outlineLevel="0" collapsed="false">
      <c r="W2132" s="0" t="n">
        <v>2123</v>
      </c>
      <c r="X2132" s="0" t="n">
        <f aca="true">NORMINV(RAND(),0.5,0.1)</f>
        <v>0.43488483042378</v>
      </c>
      <c r="Y2132" s="0" t="n">
        <f aca="true">NORMINV(RAND(),0.5,0.1)+$E$4</f>
        <v>0.492906905450833</v>
      </c>
    </row>
    <row r="2133" customFormat="false" ht="13.5" hidden="false" customHeight="false" outlineLevel="0" collapsed="false">
      <c r="W2133" s="0" t="n">
        <v>2124</v>
      </c>
      <c r="X2133" s="0" t="n">
        <f aca="true">NORMINV(RAND(),0.5,0.1)</f>
        <v>0.487306266905699</v>
      </c>
      <c r="Y2133" s="0" t="n">
        <f aca="true">NORMINV(RAND(),0.5,0.1)+$E$4</f>
        <v>0.677164062831798</v>
      </c>
    </row>
    <row r="2134" customFormat="false" ht="13.5" hidden="false" customHeight="false" outlineLevel="0" collapsed="false">
      <c r="W2134" s="0" t="n">
        <v>2125</v>
      </c>
      <c r="X2134" s="0" t="n">
        <f aca="true">NORMINV(RAND(),0.5,0.1)</f>
        <v>0.55066241168761</v>
      </c>
      <c r="Y2134" s="0" t="n">
        <f aca="true">NORMINV(RAND(),0.5,0.1)+$E$4</f>
        <v>0.50007794052914</v>
      </c>
    </row>
    <row r="2135" customFormat="false" ht="13.5" hidden="false" customHeight="false" outlineLevel="0" collapsed="false">
      <c r="W2135" s="0" t="n">
        <v>2126</v>
      </c>
      <c r="X2135" s="0" t="n">
        <f aca="true">NORMINV(RAND(),0.5,0.1)</f>
        <v>0.569102360658767</v>
      </c>
      <c r="Y2135" s="0" t="n">
        <f aca="true">NORMINV(RAND(),0.5,0.1)+$E$4</f>
        <v>0.5481996702215</v>
      </c>
    </row>
    <row r="2136" customFormat="false" ht="13.5" hidden="false" customHeight="false" outlineLevel="0" collapsed="false">
      <c r="W2136" s="0" t="n">
        <v>2127</v>
      </c>
      <c r="X2136" s="0" t="n">
        <f aca="true">NORMINV(RAND(),0.5,0.1)</f>
        <v>0.565454201092379</v>
      </c>
      <c r="Y2136" s="0" t="n">
        <f aca="true">NORMINV(RAND(),0.5,0.1)+$E$4</f>
        <v>0.528574514073983</v>
      </c>
    </row>
    <row r="2137" customFormat="false" ht="13.5" hidden="false" customHeight="false" outlineLevel="0" collapsed="false">
      <c r="W2137" s="0" t="n">
        <v>2128</v>
      </c>
      <c r="X2137" s="0" t="n">
        <f aca="true">NORMINV(RAND(),0.5,0.1)</f>
        <v>0.502123414520884</v>
      </c>
      <c r="Y2137" s="0" t="n">
        <f aca="true">NORMINV(RAND(),0.5,0.1)+$E$4</f>
        <v>0.554936085231483</v>
      </c>
    </row>
    <row r="2138" customFormat="false" ht="13.5" hidden="false" customHeight="false" outlineLevel="0" collapsed="false">
      <c r="W2138" s="0" t="n">
        <v>2129</v>
      </c>
      <c r="X2138" s="0" t="n">
        <f aca="true">NORMINV(RAND(),0.5,0.1)</f>
        <v>0.45980740805015</v>
      </c>
      <c r="Y2138" s="0" t="n">
        <f aca="true">NORMINV(RAND(),0.5,0.1)+$E$4</f>
        <v>0.502437042011074</v>
      </c>
    </row>
    <row r="2139" customFormat="false" ht="13.5" hidden="false" customHeight="false" outlineLevel="0" collapsed="false">
      <c r="W2139" s="0" t="n">
        <v>2130</v>
      </c>
      <c r="X2139" s="0" t="n">
        <f aca="true">NORMINV(RAND(),0.5,0.1)</f>
        <v>0.468761792606349</v>
      </c>
      <c r="Y2139" s="0" t="n">
        <f aca="true">NORMINV(RAND(),0.5,0.1)+$E$4</f>
        <v>0.428776288047443</v>
      </c>
    </row>
    <row r="2140" customFormat="false" ht="13.5" hidden="false" customHeight="false" outlineLevel="0" collapsed="false">
      <c r="W2140" s="0" t="n">
        <v>2131</v>
      </c>
      <c r="X2140" s="0" t="n">
        <f aca="true">NORMINV(RAND(),0.5,0.1)</f>
        <v>0.474446170784182</v>
      </c>
      <c r="Y2140" s="0" t="n">
        <f aca="true">NORMINV(RAND(),0.5,0.1)+$E$4</f>
        <v>0.435514303571924</v>
      </c>
    </row>
    <row r="2141" customFormat="false" ht="13.5" hidden="false" customHeight="false" outlineLevel="0" collapsed="false">
      <c r="W2141" s="0" t="n">
        <v>2132</v>
      </c>
      <c r="X2141" s="0" t="n">
        <f aca="true">NORMINV(RAND(),0.5,0.1)</f>
        <v>0.410819269427518</v>
      </c>
      <c r="Y2141" s="0" t="n">
        <f aca="true">NORMINV(RAND(),0.5,0.1)+$E$4</f>
        <v>0.426302488489366</v>
      </c>
    </row>
    <row r="2142" customFormat="false" ht="13.5" hidden="false" customHeight="false" outlineLevel="0" collapsed="false">
      <c r="W2142" s="0" t="n">
        <v>2133</v>
      </c>
      <c r="X2142" s="0" t="n">
        <f aca="true">NORMINV(RAND(),0.5,0.1)</f>
        <v>0.551949692075372</v>
      </c>
      <c r="Y2142" s="0" t="n">
        <f aca="true">NORMINV(RAND(),0.5,0.1)+$E$4</f>
        <v>0.531110027208255</v>
      </c>
    </row>
    <row r="2143" customFormat="false" ht="13.5" hidden="false" customHeight="false" outlineLevel="0" collapsed="false">
      <c r="W2143" s="0" t="n">
        <v>2134</v>
      </c>
      <c r="X2143" s="0" t="n">
        <f aca="true">NORMINV(RAND(),0.5,0.1)</f>
        <v>0.435929723758454</v>
      </c>
      <c r="Y2143" s="0" t="n">
        <f aca="true">NORMINV(RAND(),0.5,0.1)+$E$4</f>
        <v>0.528207983391153</v>
      </c>
    </row>
    <row r="2144" customFormat="false" ht="13.5" hidden="false" customHeight="false" outlineLevel="0" collapsed="false">
      <c r="W2144" s="0" t="n">
        <v>2135</v>
      </c>
      <c r="X2144" s="0" t="n">
        <f aca="true">NORMINV(RAND(),0.5,0.1)</f>
        <v>0.64309084805945</v>
      </c>
      <c r="Y2144" s="0" t="n">
        <f aca="true">NORMINV(RAND(),0.5,0.1)+$E$4</f>
        <v>0.652133919682476</v>
      </c>
    </row>
    <row r="2145" customFormat="false" ht="13.5" hidden="false" customHeight="false" outlineLevel="0" collapsed="false">
      <c r="W2145" s="0" t="n">
        <v>2136</v>
      </c>
      <c r="X2145" s="0" t="n">
        <f aca="true">NORMINV(RAND(),0.5,0.1)</f>
        <v>0.564748452545159</v>
      </c>
      <c r="Y2145" s="0" t="n">
        <f aca="true">NORMINV(RAND(),0.5,0.1)+$E$4</f>
        <v>0.519935824262963</v>
      </c>
    </row>
    <row r="2146" customFormat="false" ht="13.5" hidden="false" customHeight="false" outlineLevel="0" collapsed="false">
      <c r="W2146" s="0" t="n">
        <v>2137</v>
      </c>
      <c r="X2146" s="0" t="n">
        <f aca="true">NORMINV(RAND(),0.5,0.1)</f>
        <v>0.186357815422921</v>
      </c>
      <c r="Y2146" s="0" t="n">
        <f aca="true">NORMINV(RAND(),0.5,0.1)+$E$4</f>
        <v>0.41911433865642</v>
      </c>
    </row>
    <row r="2147" customFormat="false" ht="13.5" hidden="false" customHeight="false" outlineLevel="0" collapsed="false">
      <c r="W2147" s="0" t="n">
        <v>2138</v>
      </c>
      <c r="X2147" s="0" t="n">
        <f aca="true">NORMINV(RAND(),0.5,0.1)</f>
        <v>0.355327532420375</v>
      </c>
      <c r="Y2147" s="0" t="n">
        <f aca="true">NORMINV(RAND(),0.5,0.1)+$E$4</f>
        <v>0.512700302007997</v>
      </c>
    </row>
    <row r="2148" customFormat="false" ht="13.5" hidden="false" customHeight="false" outlineLevel="0" collapsed="false">
      <c r="W2148" s="0" t="n">
        <v>2139</v>
      </c>
      <c r="X2148" s="0" t="n">
        <f aca="true">NORMINV(RAND(),0.5,0.1)</f>
        <v>0.519289354902103</v>
      </c>
      <c r="Y2148" s="0" t="n">
        <f aca="true">NORMINV(RAND(),0.5,0.1)+$E$4</f>
        <v>0.521898956331322</v>
      </c>
    </row>
    <row r="2149" customFormat="false" ht="13.5" hidden="false" customHeight="false" outlineLevel="0" collapsed="false">
      <c r="W2149" s="0" t="n">
        <v>2140</v>
      </c>
      <c r="X2149" s="0" t="n">
        <f aca="true">NORMINV(RAND(),0.5,0.1)</f>
        <v>0.55046446519609</v>
      </c>
      <c r="Y2149" s="0" t="n">
        <f aca="true">NORMINV(RAND(),0.5,0.1)+$E$4</f>
        <v>0.538943452008159</v>
      </c>
    </row>
    <row r="2150" customFormat="false" ht="13.5" hidden="false" customHeight="false" outlineLevel="0" collapsed="false">
      <c r="W2150" s="0" t="n">
        <v>2141</v>
      </c>
      <c r="X2150" s="0" t="n">
        <f aca="true">NORMINV(RAND(),0.5,0.1)</f>
        <v>0.583563134773646</v>
      </c>
      <c r="Y2150" s="0" t="n">
        <f aca="true">NORMINV(RAND(),0.5,0.1)+$E$4</f>
        <v>0.584489580725403</v>
      </c>
    </row>
    <row r="2151" customFormat="false" ht="13.5" hidden="false" customHeight="false" outlineLevel="0" collapsed="false">
      <c r="W2151" s="0" t="n">
        <v>2142</v>
      </c>
      <c r="X2151" s="0" t="n">
        <f aca="true">NORMINV(RAND(),0.5,0.1)</f>
        <v>0.511281469978057</v>
      </c>
      <c r="Y2151" s="0" t="n">
        <f aca="true">NORMINV(RAND(),0.5,0.1)+$E$4</f>
        <v>0.565770153711407</v>
      </c>
    </row>
    <row r="2152" customFormat="false" ht="13.5" hidden="false" customHeight="false" outlineLevel="0" collapsed="false">
      <c r="W2152" s="0" t="n">
        <v>2143</v>
      </c>
      <c r="X2152" s="0" t="n">
        <f aca="true">NORMINV(RAND(),0.5,0.1)</f>
        <v>0.644872583696017</v>
      </c>
      <c r="Y2152" s="0" t="n">
        <f aca="true">NORMINV(RAND(),0.5,0.1)+$E$4</f>
        <v>0.583779882525209</v>
      </c>
    </row>
    <row r="2153" customFormat="false" ht="13.5" hidden="false" customHeight="false" outlineLevel="0" collapsed="false">
      <c r="W2153" s="0" t="n">
        <v>2144</v>
      </c>
      <c r="X2153" s="0" t="n">
        <f aca="true">NORMINV(RAND(),0.5,0.1)</f>
        <v>0.609917777373109</v>
      </c>
      <c r="Y2153" s="0" t="n">
        <f aca="true">NORMINV(RAND(),0.5,0.1)+$E$4</f>
        <v>0.59037410817258</v>
      </c>
    </row>
    <row r="2154" customFormat="false" ht="13.5" hidden="false" customHeight="false" outlineLevel="0" collapsed="false">
      <c r="W2154" s="0" t="n">
        <v>2145</v>
      </c>
      <c r="X2154" s="0" t="n">
        <f aca="true">NORMINV(RAND(),0.5,0.1)</f>
        <v>0.745586503348437</v>
      </c>
      <c r="Y2154" s="0" t="n">
        <f aca="true">NORMINV(RAND(),0.5,0.1)+$E$4</f>
        <v>0.489865094131937</v>
      </c>
    </row>
    <row r="2155" customFormat="false" ht="13.5" hidden="false" customHeight="false" outlineLevel="0" collapsed="false">
      <c r="W2155" s="0" t="n">
        <v>2146</v>
      </c>
      <c r="X2155" s="0" t="n">
        <f aca="true">NORMINV(RAND(),0.5,0.1)</f>
        <v>0.440514145782071</v>
      </c>
      <c r="Y2155" s="0" t="n">
        <f aca="true">NORMINV(RAND(),0.5,0.1)+$E$4</f>
        <v>0.562170671495414</v>
      </c>
    </row>
    <row r="2156" customFormat="false" ht="13.5" hidden="false" customHeight="false" outlineLevel="0" collapsed="false">
      <c r="W2156" s="0" t="n">
        <v>2147</v>
      </c>
      <c r="X2156" s="0" t="n">
        <f aca="true">NORMINV(RAND(),0.5,0.1)</f>
        <v>0.501626544145171</v>
      </c>
      <c r="Y2156" s="0" t="n">
        <f aca="true">NORMINV(RAND(),0.5,0.1)+$E$4</f>
        <v>0.434213677077115</v>
      </c>
    </row>
    <row r="2157" customFormat="false" ht="13.5" hidden="false" customHeight="false" outlineLevel="0" collapsed="false">
      <c r="W2157" s="0" t="n">
        <v>2148</v>
      </c>
      <c r="X2157" s="0" t="n">
        <f aca="true">NORMINV(RAND(),0.5,0.1)</f>
        <v>0.613384475574732</v>
      </c>
      <c r="Y2157" s="0" t="n">
        <f aca="true">NORMINV(RAND(),0.5,0.1)+$E$4</f>
        <v>0.418152811354722</v>
      </c>
    </row>
    <row r="2158" customFormat="false" ht="13.5" hidden="false" customHeight="false" outlineLevel="0" collapsed="false">
      <c r="W2158" s="0" t="n">
        <v>2149</v>
      </c>
      <c r="X2158" s="0" t="n">
        <f aca="true">NORMINV(RAND(),0.5,0.1)</f>
        <v>0.471647372381612</v>
      </c>
      <c r="Y2158" s="0" t="n">
        <f aca="true">NORMINV(RAND(),0.5,0.1)+$E$4</f>
        <v>0.398371136553854</v>
      </c>
    </row>
    <row r="2159" customFormat="false" ht="13.5" hidden="false" customHeight="false" outlineLevel="0" collapsed="false">
      <c r="W2159" s="0" t="n">
        <v>2150</v>
      </c>
      <c r="X2159" s="0" t="n">
        <f aca="true">NORMINV(RAND(),0.5,0.1)</f>
        <v>0.691363696920253</v>
      </c>
      <c r="Y2159" s="0" t="n">
        <f aca="true">NORMINV(RAND(),0.5,0.1)+$E$4</f>
        <v>0.601987960477436</v>
      </c>
    </row>
    <row r="2160" customFormat="false" ht="13.5" hidden="false" customHeight="false" outlineLevel="0" collapsed="false">
      <c r="W2160" s="0" t="n">
        <v>2151</v>
      </c>
      <c r="X2160" s="0" t="n">
        <f aca="true">NORMINV(RAND(),0.5,0.1)</f>
        <v>0.442817058203907</v>
      </c>
      <c r="Y2160" s="0" t="n">
        <f aca="true">NORMINV(RAND(),0.5,0.1)+$E$4</f>
        <v>0.612703144613118</v>
      </c>
    </row>
    <row r="2161" customFormat="false" ht="13.5" hidden="false" customHeight="false" outlineLevel="0" collapsed="false">
      <c r="W2161" s="0" t="n">
        <v>2152</v>
      </c>
      <c r="X2161" s="0" t="n">
        <f aca="true">NORMINV(RAND(),0.5,0.1)</f>
        <v>0.451670935670109</v>
      </c>
      <c r="Y2161" s="0" t="n">
        <f aca="true">NORMINV(RAND(),0.5,0.1)+$E$4</f>
        <v>0.502817486005275</v>
      </c>
    </row>
    <row r="2162" customFormat="false" ht="13.5" hidden="false" customHeight="false" outlineLevel="0" collapsed="false">
      <c r="W2162" s="0" t="n">
        <v>2153</v>
      </c>
      <c r="X2162" s="0" t="n">
        <f aca="true">NORMINV(RAND(),0.5,0.1)</f>
        <v>0.500830885990401</v>
      </c>
      <c r="Y2162" s="0" t="n">
        <f aca="true">NORMINV(RAND(),0.5,0.1)+$E$4</f>
        <v>0.641880736141186</v>
      </c>
    </row>
    <row r="2163" customFormat="false" ht="13.5" hidden="false" customHeight="false" outlineLevel="0" collapsed="false">
      <c r="W2163" s="0" t="n">
        <v>2154</v>
      </c>
      <c r="X2163" s="0" t="n">
        <f aca="true">NORMINV(RAND(),0.5,0.1)</f>
        <v>0.338529378821589</v>
      </c>
      <c r="Y2163" s="0" t="n">
        <f aca="true">NORMINV(RAND(),0.5,0.1)+$E$4</f>
        <v>0.5657313499016</v>
      </c>
    </row>
    <row r="2164" customFormat="false" ht="13.5" hidden="false" customHeight="false" outlineLevel="0" collapsed="false">
      <c r="W2164" s="0" t="n">
        <v>2155</v>
      </c>
      <c r="X2164" s="0" t="n">
        <f aca="true">NORMINV(RAND(),0.5,0.1)</f>
        <v>0.529599505271964</v>
      </c>
      <c r="Y2164" s="0" t="n">
        <f aca="true">NORMINV(RAND(),0.5,0.1)+$E$4</f>
        <v>0.398393889964272</v>
      </c>
    </row>
    <row r="2165" customFormat="false" ht="13.5" hidden="false" customHeight="false" outlineLevel="0" collapsed="false">
      <c r="W2165" s="0" t="n">
        <v>2156</v>
      </c>
      <c r="X2165" s="0" t="n">
        <f aca="true">NORMINV(RAND(),0.5,0.1)</f>
        <v>0.462079153401274</v>
      </c>
      <c r="Y2165" s="0" t="n">
        <f aca="true">NORMINV(RAND(),0.5,0.1)+$E$4</f>
        <v>0.475812398421759</v>
      </c>
    </row>
    <row r="2166" customFormat="false" ht="13.5" hidden="false" customHeight="false" outlineLevel="0" collapsed="false">
      <c r="W2166" s="0" t="n">
        <v>2157</v>
      </c>
      <c r="X2166" s="0" t="n">
        <f aca="true">NORMINV(RAND(),0.5,0.1)</f>
        <v>0.458921858540029</v>
      </c>
      <c r="Y2166" s="0" t="n">
        <f aca="true">NORMINV(RAND(),0.5,0.1)+$E$4</f>
        <v>0.608202091511868</v>
      </c>
    </row>
    <row r="2167" customFormat="false" ht="13.5" hidden="false" customHeight="false" outlineLevel="0" collapsed="false">
      <c r="W2167" s="0" t="n">
        <v>2158</v>
      </c>
      <c r="X2167" s="0" t="n">
        <f aca="true">NORMINV(RAND(),0.5,0.1)</f>
        <v>0.255306475588645</v>
      </c>
      <c r="Y2167" s="0" t="n">
        <f aca="true">NORMINV(RAND(),0.5,0.1)+$E$4</f>
        <v>0.516169652881713</v>
      </c>
    </row>
    <row r="2168" customFormat="false" ht="13.5" hidden="false" customHeight="false" outlineLevel="0" collapsed="false">
      <c r="W2168" s="0" t="n">
        <v>2159</v>
      </c>
      <c r="X2168" s="0" t="n">
        <f aca="true">NORMINV(RAND(),0.5,0.1)</f>
        <v>0.440798481302653</v>
      </c>
      <c r="Y2168" s="0" t="n">
        <f aca="true">NORMINV(RAND(),0.5,0.1)+$E$4</f>
        <v>0.507855040069852</v>
      </c>
    </row>
    <row r="2169" customFormat="false" ht="13.5" hidden="false" customHeight="false" outlineLevel="0" collapsed="false">
      <c r="W2169" s="0" t="n">
        <v>2160</v>
      </c>
      <c r="X2169" s="0" t="n">
        <f aca="true">NORMINV(RAND(),0.5,0.1)</f>
        <v>0.474727434469474</v>
      </c>
      <c r="Y2169" s="0" t="n">
        <f aca="true">NORMINV(RAND(),0.5,0.1)+$E$4</f>
        <v>0.392752525207858</v>
      </c>
    </row>
    <row r="2170" customFormat="false" ht="13.5" hidden="false" customHeight="false" outlineLevel="0" collapsed="false">
      <c r="W2170" s="0" t="n">
        <v>2161</v>
      </c>
      <c r="X2170" s="0" t="n">
        <f aca="true">NORMINV(RAND(),0.5,0.1)</f>
        <v>0.354583930260817</v>
      </c>
      <c r="Y2170" s="0" t="n">
        <f aca="true">NORMINV(RAND(),0.5,0.1)+$E$4</f>
        <v>0.498310359754223</v>
      </c>
    </row>
    <row r="2171" customFormat="false" ht="13.5" hidden="false" customHeight="false" outlineLevel="0" collapsed="false">
      <c r="W2171" s="0" t="n">
        <v>2162</v>
      </c>
      <c r="X2171" s="0" t="n">
        <f aca="true">NORMINV(RAND(),0.5,0.1)</f>
        <v>0.394892363551161</v>
      </c>
      <c r="Y2171" s="0" t="n">
        <f aca="true">NORMINV(RAND(),0.5,0.1)+$E$4</f>
        <v>0.572053812065578</v>
      </c>
    </row>
    <row r="2172" customFormat="false" ht="13.5" hidden="false" customHeight="false" outlineLevel="0" collapsed="false">
      <c r="W2172" s="0" t="n">
        <v>2163</v>
      </c>
      <c r="X2172" s="0" t="n">
        <f aca="true">NORMINV(RAND(),0.5,0.1)</f>
        <v>0.403568687668708</v>
      </c>
      <c r="Y2172" s="0" t="n">
        <f aca="true">NORMINV(RAND(),0.5,0.1)+$E$4</f>
        <v>0.482350178452747</v>
      </c>
    </row>
    <row r="2173" customFormat="false" ht="13.5" hidden="false" customHeight="false" outlineLevel="0" collapsed="false">
      <c r="W2173" s="0" t="n">
        <v>2164</v>
      </c>
      <c r="X2173" s="0" t="n">
        <f aca="true">NORMINV(RAND(),0.5,0.1)</f>
        <v>0.422167600874107</v>
      </c>
      <c r="Y2173" s="0" t="n">
        <f aca="true">NORMINV(RAND(),0.5,0.1)+$E$4</f>
        <v>0.428601250317299</v>
      </c>
    </row>
    <row r="2174" customFormat="false" ht="13.5" hidden="false" customHeight="false" outlineLevel="0" collapsed="false">
      <c r="W2174" s="0" t="n">
        <v>2165</v>
      </c>
      <c r="X2174" s="0" t="n">
        <f aca="true">NORMINV(RAND(),0.5,0.1)</f>
        <v>0.37401689658813</v>
      </c>
      <c r="Y2174" s="0" t="n">
        <f aca="true">NORMINV(RAND(),0.5,0.1)+$E$4</f>
        <v>0.389902556703412</v>
      </c>
    </row>
    <row r="2175" customFormat="false" ht="13.5" hidden="false" customHeight="false" outlineLevel="0" collapsed="false">
      <c r="W2175" s="0" t="n">
        <v>2166</v>
      </c>
      <c r="X2175" s="0" t="n">
        <f aca="true">NORMINV(RAND(),0.5,0.1)</f>
        <v>0.430983002539759</v>
      </c>
      <c r="Y2175" s="0" t="n">
        <f aca="true">NORMINV(RAND(),0.5,0.1)+$E$4</f>
        <v>0.611996413095129</v>
      </c>
    </row>
    <row r="2176" customFormat="false" ht="13.5" hidden="false" customHeight="false" outlineLevel="0" collapsed="false">
      <c r="W2176" s="0" t="n">
        <v>2167</v>
      </c>
      <c r="X2176" s="0" t="n">
        <f aca="true">NORMINV(RAND(),0.5,0.1)</f>
        <v>0.409280784583019</v>
      </c>
      <c r="Y2176" s="0" t="n">
        <f aca="true">NORMINV(RAND(),0.5,0.1)+$E$4</f>
        <v>0.504388970538099</v>
      </c>
    </row>
    <row r="2177" customFormat="false" ht="13.5" hidden="false" customHeight="false" outlineLevel="0" collapsed="false">
      <c r="W2177" s="0" t="n">
        <v>2168</v>
      </c>
      <c r="X2177" s="0" t="n">
        <f aca="true">NORMINV(RAND(),0.5,0.1)</f>
        <v>0.614905476456447</v>
      </c>
      <c r="Y2177" s="0" t="n">
        <f aca="true">NORMINV(RAND(),0.5,0.1)+$E$4</f>
        <v>0.376552891401877</v>
      </c>
    </row>
    <row r="2178" customFormat="false" ht="13.5" hidden="false" customHeight="false" outlineLevel="0" collapsed="false">
      <c r="W2178" s="0" t="n">
        <v>2169</v>
      </c>
      <c r="X2178" s="0" t="n">
        <f aca="true">NORMINV(RAND(),0.5,0.1)</f>
        <v>0.555270758474426</v>
      </c>
      <c r="Y2178" s="0" t="n">
        <f aca="true">NORMINV(RAND(),0.5,0.1)+$E$4</f>
        <v>0.585639257737687</v>
      </c>
    </row>
    <row r="2179" customFormat="false" ht="13.5" hidden="false" customHeight="false" outlineLevel="0" collapsed="false">
      <c r="W2179" s="0" t="n">
        <v>2170</v>
      </c>
      <c r="X2179" s="0" t="n">
        <f aca="true">NORMINV(RAND(),0.5,0.1)</f>
        <v>0.576088463602594</v>
      </c>
      <c r="Y2179" s="0" t="n">
        <f aca="true">NORMINV(RAND(),0.5,0.1)+$E$4</f>
        <v>0.549850411657155</v>
      </c>
    </row>
    <row r="2180" customFormat="false" ht="13.5" hidden="false" customHeight="false" outlineLevel="0" collapsed="false">
      <c r="W2180" s="0" t="n">
        <v>2171</v>
      </c>
      <c r="X2180" s="0" t="n">
        <f aca="true">NORMINV(RAND(),0.5,0.1)</f>
        <v>0.459580432812076</v>
      </c>
      <c r="Y2180" s="0" t="n">
        <f aca="true">NORMINV(RAND(),0.5,0.1)+$E$4</f>
        <v>0.559407099471216</v>
      </c>
    </row>
    <row r="2181" customFormat="false" ht="13.5" hidden="false" customHeight="false" outlineLevel="0" collapsed="false">
      <c r="W2181" s="0" t="n">
        <v>2172</v>
      </c>
      <c r="X2181" s="0" t="n">
        <f aca="true">NORMINV(RAND(),0.5,0.1)</f>
        <v>0.734259062318339</v>
      </c>
      <c r="Y2181" s="0" t="n">
        <f aca="true">NORMINV(RAND(),0.5,0.1)+$E$4</f>
        <v>0.699539418769645</v>
      </c>
    </row>
    <row r="2182" customFormat="false" ht="13.5" hidden="false" customHeight="false" outlineLevel="0" collapsed="false">
      <c r="W2182" s="0" t="n">
        <v>2173</v>
      </c>
      <c r="X2182" s="0" t="n">
        <f aca="true">NORMINV(RAND(),0.5,0.1)</f>
        <v>0.433317061351554</v>
      </c>
      <c r="Y2182" s="0" t="n">
        <f aca="true">NORMINV(RAND(),0.5,0.1)+$E$4</f>
        <v>0.43570426359593</v>
      </c>
    </row>
    <row r="2183" customFormat="false" ht="13.5" hidden="false" customHeight="false" outlineLevel="0" collapsed="false">
      <c r="W2183" s="0" t="n">
        <v>2174</v>
      </c>
      <c r="X2183" s="0" t="n">
        <f aca="true">NORMINV(RAND(),0.5,0.1)</f>
        <v>0.361142915039333</v>
      </c>
      <c r="Y2183" s="0" t="n">
        <f aca="true">NORMINV(RAND(),0.5,0.1)+$E$4</f>
        <v>0.634773561866983</v>
      </c>
    </row>
    <row r="2184" customFormat="false" ht="13.5" hidden="false" customHeight="false" outlineLevel="0" collapsed="false">
      <c r="W2184" s="0" t="n">
        <v>2175</v>
      </c>
      <c r="X2184" s="0" t="n">
        <f aca="true">NORMINV(RAND(),0.5,0.1)</f>
        <v>0.494198790311778</v>
      </c>
      <c r="Y2184" s="0" t="n">
        <f aca="true">NORMINV(RAND(),0.5,0.1)+$E$4</f>
        <v>0.777292835226199</v>
      </c>
    </row>
    <row r="2185" customFormat="false" ht="13.5" hidden="false" customHeight="false" outlineLevel="0" collapsed="false">
      <c r="W2185" s="0" t="n">
        <v>2176</v>
      </c>
      <c r="X2185" s="0" t="n">
        <f aca="true">NORMINV(RAND(),0.5,0.1)</f>
        <v>0.618584314634987</v>
      </c>
      <c r="Y2185" s="0" t="n">
        <f aca="true">NORMINV(RAND(),0.5,0.1)+$E$4</f>
        <v>0.580716536140003</v>
      </c>
    </row>
    <row r="2186" customFormat="false" ht="13.5" hidden="false" customHeight="false" outlineLevel="0" collapsed="false">
      <c r="W2186" s="0" t="n">
        <v>2177</v>
      </c>
      <c r="X2186" s="0" t="n">
        <f aca="true">NORMINV(RAND(),0.5,0.1)</f>
        <v>0.570741912861972</v>
      </c>
      <c r="Y2186" s="0" t="n">
        <f aca="true">NORMINV(RAND(),0.5,0.1)+$E$4</f>
        <v>0.422821292415773</v>
      </c>
    </row>
    <row r="2187" customFormat="false" ht="13.5" hidden="false" customHeight="false" outlineLevel="0" collapsed="false">
      <c r="W2187" s="0" t="n">
        <v>2178</v>
      </c>
      <c r="X2187" s="0" t="n">
        <f aca="true">NORMINV(RAND(),0.5,0.1)</f>
        <v>0.420625653756753</v>
      </c>
      <c r="Y2187" s="0" t="n">
        <f aca="true">NORMINV(RAND(),0.5,0.1)+$E$4</f>
        <v>0.656681131313558</v>
      </c>
    </row>
    <row r="2188" customFormat="false" ht="13.5" hidden="false" customHeight="false" outlineLevel="0" collapsed="false">
      <c r="W2188" s="0" t="n">
        <v>2179</v>
      </c>
      <c r="X2188" s="0" t="n">
        <f aca="true">NORMINV(RAND(),0.5,0.1)</f>
        <v>0.499276654487525</v>
      </c>
      <c r="Y2188" s="0" t="n">
        <f aca="true">NORMINV(RAND(),0.5,0.1)+$E$4</f>
        <v>0.566389671482565</v>
      </c>
    </row>
    <row r="2189" customFormat="false" ht="13.5" hidden="false" customHeight="false" outlineLevel="0" collapsed="false">
      <c r="W2189" s="0" t="n">
        <v>2180</v>
      </c>
      <c r="X2189" s="0" t="n">
        <f aca="true">NORMINV(RAND(),0.5,0.1)</f>
        <v>0.272016579130718</v>
      </c>
      <c r="Y2189" s="0" t="n">
        <f aca="true">NORMINV(RAND(),0.5,0.1)+$E$4</f>
        <v>0.500287027799859</v>
      </c>
    </row>
    <row r="2190" customFormat="false" ht="13.5" hidden="false" customHeight="false" outlineLevel="0" collapsed="false">
      <c r="W2190" s="0" t="n">
        <v>2181</v>
      </c>
      <c r="X2190" s="0" t="n">
        <f aca="true">NORMINV(RAND(),0.5,0.1)</f>
        <v>0.514666456680615</v>
      </c>
      <c r="Y2190" s="0" t="n">
        <f aca="true">NORMINV(RAND(),0.5,0.1)+$E$4</f>
        <v>0.563442237207157</v>
      </c>
    </row>
    <row r="2191" customFormat="false" ht="13.5" hidden="false" customHeight="false" outlineLevel="0" collapsed="false">
      <c r="W2191" s="0" t="n">
        <v>2182</v>
      </c>
      <c r="X2191" s="0" t="n">
        <f aca="true">NORMINV(RAND(),0.5,0.1)</f>
        <v>0.631300896863659</v>
      </c>
      <c r="Y2191" s="0" t="n">
        <f aca="true">NORMINV(RAND(),0.5,0.1)+$E$4</f>
        <v>0.556581530261106</v>
      </c>
    </row>
    <row r="2192" customFormat="false" ht="13.5" hidden="false" customHeight="false" outlineLevel="0" collapsed="false">
      <c r="W2192" s="0" t="n">
        <v>2183</v>
      </c>
      <c r="X2192" s="0" t="n">
        <f aca="true">NORMINV(RAND(),0.5,0.1)</f>
        <v>0.429762737934637</v>
      </c>
      <c r="Y2192" s="0" t="n">
        <f aca="true">NORMINV(RAND(),0.5,0.1)+$E$4</f>
        <v>0.416893060381348</v>
      </c>
    </row>
    <row r="2193" customFormat="false" ht="13.5" hidden="false" customHeight="false" outlineLevel="0" collapsed="false">
      <c r="W2193" s="0" t="n">
        <v>2184</v>
      </c>
      <c r="X2193" s="0" t="n">
        <f aca="true">NORMINV(RAND(),0.5,0.1)</f>
        <v>0.539432885931947</v>
      </c>
      <c r="Y2193" s="0" t="n">
        <f aca="true">NORMINV(RAND(),0.5,0.1)+$E$4</f>
        <v>0.472069659988017</v>
      </c>
    </row>
    <row r="2194" customFormat="false" ht="13.5" hidden="false" customHeight="false" outlineLevel="0" collapsed="false">
      <c r="W2194" s="0" t="n">
        <v>2185</v>
      </c>
      <c r="X2194" s="0" t="n">
        <f aca="true">NORMINV(RAND(),0.5,0.1)</f>
        <v>0.61922928510826</v>
      </c>
      <c r="Y2194" s="0" t="n">
        <f aca="true">NORMINV(RAND(),0.5,0.1)+$E$4</f>
        <v>0.442440416876418</v>
      </c>
    </row>
    <row r="2195" customFormat="false" ht="13.5" hidden="false" customHeight="false" outlineLevel="0" collapsed="false">
      <c r="W2195" s="0" t="n">
        <v>2186</v>
      </c>
      <c r="X2195" s="0" t="n">
        <f aca="true">NORMINV(RAND(),0.5,0.1)</f>
        <v>0.481140836711333</v>
      </c>
      <c r="Y2195" s="0" t="n">
        <f aca="true">NORMINV(RAND(),0.5,0.1)+$E$4</f>
        <v>0.468778587556592</v>
      </c>
    </row>
    <row r="2196" customFormat="false" ht="13.5" hidden="false" customHeight="false" outlineLevel="0" collapsed="false">
      <c r="W2196" s="0" t="n">
        <v>2187</v>
      </c>
      <c r="X2196" s="0" t="n">
        <f aca="true">NORMINV(RAND(),0.5,0.1)</f>
        <v>0.72848310582708</v>
      </c>
      <c r="Y2196" s="0" t="n">
        <f aca="true">NORMINV(RAND(),0.5,0.1)+$E$4</f>
        <v>0.663161493437016</v>
      </c>
    </row>
    <row r="2197" customFormat="false" ht="13.5" hidden="false" customHeight="false" outlineLevel="0" collapsed="false">
      <c r="W2197" s="0" t="n">
        <v>2188</v>
      </c>
      <c r="X2197" s="0" t="n">
        <f aca="true">NORMINV(RAND(),0.5,0.1)</f>
        <v>0.365028583610265</v>
      </c>
      <c r="Y2197" s="0" t="n">
        <f aca="true">NORMINV(RAND(),0.5,0.1)+$E$4</f>
        <v>0.565624409505301</v>
      </c>
    </row>
    <row r="2198" customFormat="false" ht="13.5" hidden="false" customHeight="false" outlineLevel="0" collapsed="false">
      <c r="W2198" s="0" t="n">
        <v>2189</v>
      </c>
      <c r="X2198" s="0" t="n">
        <f aca="true">NORMINV(RAND(),0.5,0.1)</f>
        <v>0.706270307602655</v>
      </c>
      <c r="Y2198" s="0" t="n">
        <f aca="true">NORMINV(RAND(),0.5,0.1)+$E$4</f>
        <v>0.627625419219944</v>
      </c>
    </row>
    <row r="2199" customFormat="false" ht="13.5" hidden="false" customHeight="false" outlineLevel="0" collapsed="false">
      <c r="W2199" s="0" t="n">
        <v>2190</v>
      </c>
      <c r="X2199" s="0" t="n">
        <f aca="true">NORMINV(RAND(),0.5,0.1)</f>
        <v>0.680087733294509</v>
      </c>
      <c r="Y2199" s="0" t="n">
        <f aca="true">NORMINV(RAND(),0.5,0.1)+$E$4</f>
        <v>0.537170603656414</v>
      </c>
    </row>
    <row r="2200" customFormat="false" ht="13.5" hidden="false" customHeight="false" outlineLevel="0" collapsed="false">
      <c r="W2200" s="0" t="n">
        <v>2191</v>
      </c>
      <c r="X2200" s="0" t="n">
        <f aca="true">NORMINV(RAND(),0.5,0.1)</f>
        <v>0.462007558118093</v>
      </c>
      <c r="Y2200" s="0" t="n">
        <f aca="true">NORMINV(RAND(),0.5,0.1)+$E$4</f>
        <v>0.640281491353124</v>
      </c>
    </row>
    <row r="2201" customFormat="false" ht="13.5" hidden="false" customHeight="false" outlineLevel="0" collapsed="false">
      <c r="W2201" s="0" t="n">
        <v>2192</v>
      </c>
      <c r="X2201" s="0" t="n">
        <f aca="true">NORMINV(RAND(),0.5,0.1)</f>
        <v>0.574230909320512</v>
      </c>
      <c r="Y2201" s="0" t="n">
        <f aca="true">NORMINV(RAND(),0.5,0.1)+$E$4</f>
        <v>0.541035537940046</v>
      </c>
    </row>
    <row r="2202" customFormat="false" ht="13.5" hidden="false" customHeight="false" outlineLevel="0" collapsed="false">
      <c r="W2202" s="0" t="n">
        <v>2193</v>
      </c>
      <c r="X2202" s="0" t="n">
        <f aca="true">NORMINV(RAND(),0.5,0.1)</f>
        <v>0.507889784529886</v>
      </c>
      <c r="Y2202" s="0" t="n">
        <f aca="true">NORMINV(RAND(),0.5,0.1)+$E$4</f>
        <v>0.697584092100804</v>
      </c>
    </row>
    <row r="2203" customFormat="false" ht="13.5" hidden="false" customHeight="false" outlineLevel="0" collapsed="false">
      <c r="W2203" s="0" t="n">
        <v>2194</v>
      </c>
      <c r="X2203" s="0" t="n">
        <f aca="true">NORMINV(RAND(),0.5,0.1)</f>
        <v>0.449207101335108</v>
      </c>
      <c r="Y2203" s="0" t="n">
        <f aca="true">NORMINV(RAND(),0.5,0.1)+$E$4</f>
        <v>0.635512395480749</v>
      </c>
    </row>
    <row r="2204" customFormat="false" ht="13.5" hidden="false" customHeight="false" outlineLevel="0" collapsed="false">
      <c r="W2204" s="0" t="n">
        <v>2195</v>
      </c>
      <c r="X2204" s="0" t="n">
        <f aca="true">NORMINV(RAND(),0.5,0.1)</f>
        <v>0.579625294643805</v>
      </c>
      <c r="Y2204" s="0" t="n">
        <f aca="true">NORMINV(RAND(),0.5,0.1)+$E$4</f>
        <v>0.613216449546995</v>
      </c>
    </row>
    <row r="2205" customFormat="false" ht="13.5" hidden="false" customHeight="false" outlineLevel="0" collapsed="false">
      <c r="W2205" s="0" t="n">
        <v>2196</v>
      </c>
      <c r="X2205" s="0" t="n">
        <f aca="true">NORMINV(RAND(),0.5,0.1)</f>
        <v>0.434014537546853</v>
      </c>
      <c r="Y2205" s="0" t="n">
        <f aca="true">NORMINV(RAND(),0.5,0.1)+$E$4</f>
        <v>0.52950582842108</v>
      </c>
    </row>
    <row r="2206" customFormat="false" ht="13.5" hidden="false" customHeight="false" outlineLevel="0" collapsed="false">
      <c r="W2206" s="0" t="n">
        <v>2197</v>
      </c>
      <c r="X2206" s="0" t="n">
        <f aca="true">NORMINV(RAND(),0.5,0.1)</f>
        <v>0.530405739063434</v>
      </c>
      <c r="Y2206" s="0" t="n">
        <f aca="true">NORMINV(RAND(),0.5,0.1)+$E$4</f>
        <v>0.786618323178984</v>
      </c>
    </row>
    <row r="2207" customFormat="false" ht="13.5" hidden="false" customHeight="false" outlineLevel="0" collapsed="false">
      <c r="W2207" s="0" t="n">
        <v>2198</v>
      </c>
      <c r="X2207" s="0" t="n">
        <f aca="true">NORMINV(RAND(),0.5,0.1)</f>
        <v>0.682663324129276</v>
      </c>
      <c r="Y2207" s="0" t="n">
        <f aca="true">NORMINV(RAND(),0.5,0.1)+$E$4</f>
        <v>0.391097043261225</v>
      </c>
    </row>
    <row r="2208" customFormat="false" ht="13.5" hidden="false" customHeight="false" outlineLevel="0" collapsed="false">
      <c r="W2208" s="0" t="n">
        <v>2199</v>
      </c>
      <c r="X2208" s="0" t="n">
        <f aca="true">NORMINV(RAND(),0.5,0.1)</f>
        <v>0.621374754035863</v>
      </c>
      <c r="Y2208" s="0" t="n">
        <f aca="true">NORMINV(RAND(),0.5,0.1)+$E$4</f>
        <v>0.612495423244392</v>
      </c>
    </row>
    <row r="2209" customFormat="false" ht="13.5" hidden="false" customHeight="false" outlineLevel="0" collapsed="false">
      <c r="W2209" s="0" t="n">
        <v>2200</v>
      </c>
      <c r="X2209" s="0" t="n">
        <f aca="true">NORMINV(RAND(),0.5,0.1)</f>
        <v>0.39129271103079</v>
      </c>
      <c r="Y2209" s="0" t="n">
        <f aca="true">NORMINV(RAND(),0.5,0.1)+$E$4</f>
        <v>0.556779485469755</v>
      </c>
    </row>
    <row r="2210" customFormat="false" ht="13.5" hidden="false" customHeight="false" outlineLevel="0" collapsed="false">
      <c r="W2210" s="0" t="n">
        <v>2201</v>
      </c>
      <c r="X2210" s="0" t="n">
        <f aca="true">NORMINV(RAND(),0.5,0.1)</f>
        <v>0.461462104143764</v>
      </c>
      <c r="Y2210" s="0" t="n">
        <f aca="true">NORMINV(RAND(),0.5,0.1)+$E$4</f>
        <v>0.354921637968412</v>
      </c>
    </row>
    <row r="2211" customFormat="false" ht="13.5" hidden="false" customHeight="false" outlineLevel="0" collapsed="false">
      <c r="W2211" s="0" t="n">
        <v>2202</v>
      </c>
      <c r="X2211" s="0" t="n">
        <f aca="true">NORMINV(RAND(),0.5,0.1)</f>
        <v>0.505689889148931</v>
      </c>
      <c r="Y2211" s="0" t="n">
        <f aca="true">NORMINV(RAND(),0.5,0.1)+$E$4</f>
        <v>0.477185431772369</v>
      </c>
    </row>
    <row r="2212" customFormat="false" ht="13.5" hidden="false" customHeight="false" outlineLevel="0" collapsed="false">
      <c r="W2212" s="0" t="n">
        <v>2203</v>
      </c>
      <c r="X2212" s="0" t="n">
        <f aca="true">NORMINV(RAND(),0.5,0.1)</f>
        <v>0.544656701146761</v>
      </c>
      <c r="Y2212" s="0" t="n">
        <f aca="true">NORMINV(RAND(),0.5,0.1)+$E$4</f>
        <v>0.452718706609579</v>
      </c>
    </row>
    <row r="2213" customFormat="false" ht="13.5" hidden="false" customHeight="false" outlineLevel="0" collapsed="false">
      <c r="W2213" s="0" t="n">
        <v>2204</v>
      </c>
      <c r="X2213" s="0" t="n">
        <f aca="true">NORMINV(RAND(),0.5,0.1)</f>
        <v>0.592326743363066</v>
      </c>
      <c r="Y2213" s="0" t="n">
        <f aca="true">NORMINV(RAND(),0.5,0.1)+$E$4</f>
        <v>0.524529724096307</v>
      </c>
    </row>
    <row r="2214" customFormat="false" ht="13.5" hidden="false" customHeight="false" outlineLevel="0" collapsed="false">
      <c r="W2214" s="0" t="n">
        <v>2205</v>
      </c>
      <c r="X2214" s="0" t="n">
        <f aca="true">NORMINV(RAND(),0.5,0.1)</f>
        <v>0.615576304354251</v>
      </c>
      <c r="Y2214" s="0" t="n">
        <f aca="true">NORMINV(RAND(),0.5,0.1)+$E$4</f>
        <v>0.319571628078445</v>
      </c>
    </row>
    <row r="2215" customFormat="false" ht="13.5" hidden="false" customHeight="false" outlineLevel="0" collapsed="false">
      <c r="W2215" s="0" t="n">
        <v>2206</v>
      </c>
      <c r="X2215" s="0" t="n">
        <f aca="true">NORMINV(RAND(),0.5,0.1)</f>
        <v>0.401328106518261</v>
      </c>
      <c r="Y2215" s="0" t="n">
        <f aca="true">NORMINV(RAND(),0.5,0.1)+$E$4</f>
        <v>0.463459444053518</v>
      </c>
    </row>
    <row r="2216" customFormat="false" ht="13.5" hidden="false" customHeight="false" outlineLevel="0" collapsed="false">
      <c r="W2216" s="0" t="n">
        <v>2207</v>
      </c>
      <c r="X2216" s="0" t="n">
        <f aca="true">NORMINV(RAND(),0.5,0.1)</f>
        <v>0.674606344338939</v>
      </c>
      <c r="Y2216" s="0" t="n">
        <f aca="true">NORMINV(RAND(),0.5,0.1)+$E$4</f>
        <v>0.59896007879782</v>
      </c>
    </row>
    <row r="2217" customFormat="false" ht="13.5" hidden="false" customHeight="false" outlineLevel="0" collapsed="false">
      <c r="W2217" s="0" t="n">
        <v>2208</v>
      </c>
      <c r="X2217" s="0" t="n">
        <f aca="true">NORMINV(RAND(),0.5,0.1)</f>
        <v>0.46672398235062</v>
      </c>
      <c r="Y2217" s="0" t="n">
        <f aca="true">NORMINV(RAND(),0.5,0.1)+$E$4</f>
        <v>0.481477352741945</v>
      </c>
    </row>
    <row r="2218" customFormat="false" ht="13.5" hidden="false" customHeight="false" outlineLevel="0" collapsed="false">
      <c r="W2218" s="0" t="n">
        <v>2209</v>
      </c>
      <c r="X2218" s="0" t="n">
        <f aca="true">NORMINV(RAND(),0.5,0.1)</f>
        <v>0.446850119278498</v>
      </c>
      <c r="Y2218" s="0" t="n">
        <f aca="true">NORMINV(RAND(),0.5,0.1)+$E$4</f>
        <v>0.686449773688743</v>
      </c>
    </row>
    <row r="2219" customFormat="false" ht="13.5" hidden="false" customHeight="false" outlineLevel="0" collapsed="false">
      <c r="W2219" s="0" t="n">
        <v>2210</v>
      </c>
      <c r="X2219" s="0" t="n">
        <f aca="true">NORMINV(RAND(),0.5,0.1)</f>
        <v>0.447355261610021</v>
      </c>
      <c r="Y2219" s="0" t="n">
        <f aca="true">NORMINV(RAND(),0.5,0.1)+$E$4</f>
        <v>0.430116682892259</v>
      </c>
    </row>
    <row r="2220" customFormat="false" ht="13.5" hidden="false" customHeight="false" outlineLevel="0" collapsed="false">
      <c r="W2220" s="0" t="n">
        <v>2211</v>
      </c>
      <c r="X2220" s="0" t="n">
        <f aca="true">NORMINV(RAND(),0.5,0.1)</f>
        <v>0.433321965766547</v>
      </c>
      <c r="Y2220" s="0" t="n">
        <f aca="true">NORMINV(RAND(),0.5,0.1)+$E$4</f>
        <v>0.529827689256933</v>
      </c>
    </row>
    <row r="2221" customFormat="false" ht="13.5" hidden="false" customHeight="false" outlineLevel="0" collapsed="false">
      <c r="W2221" s="0" t="n">
        <v>2212</v>
      </c>
      <c r="X2221" s="0" t="n">
        <f aca="true">NORMINV(RAND(),0.5,0.1)</f>
        <v>0.415774031104249</v>
      </c>
      <c r="Y2221" s="0" t="n">
        <f aca="true">NORMINV(RAND(),0.5,0.1)+$E$4</f>
        <v>0.436927991182296</v>
      </c>
    </row>
    <row r="2222" customFormat="false" ht="13.5" hidden="false" customHeight="false" outlineLevel="0" collapsed="false">
      <c r="W2222" s="0" t="n">
        <v>2213</v>
      </c>
      <c r="X2222" s="0" t="n">
        <f aca="true">NORMINV(RAND(),0.5,0.1)</f>
        <v>0.58402556456419</v>
      </c>
      <c r="Y2222" s="0" t="n">
        <f aca="true">NORMINV(RAND(),0.5,0.1)+$E$4</f>
        <v>0.549637491986619</v>
      </c>
    </row>
    <row r="2223" customFormat="false" ht="13.5" hidden="false" customHeight="false" outlineLevel="0" collapsed="false">
      <c r="W2223" s="0" t="n">
        <v>2214</v>
      </c>
      <c r="X2223" s="0" t="n">
        <f aca="true">NORMINV(RAND(),0.5,0.1)</f>
        <v>0.390006759668465</v>
      </c>
      <c r="Y2223" s="0" t="n">
        <f aca="true">NORMINV(RAND(),0.5,0.1)+$E$4</f>
        <v>0.677803823937064</v>
      </c>
    </row>
    <row r="2224" customFormat="false" ht="13.5" hidden="false" customHeight="false" outlineLevel="0" collapsed="false">
      <c r="W2224" s="0" t="n">
        <v>2215</v>
      </c>
      <c r="X2224" s="0" t="n">
        <f aca="true">NORMINV(RAND(),0.5,0.1)</f>
        <v>0.412906703706268</v>
      </c>
      <c r="Y2224" s="0" t="n">
        <f aca="true">NORMINV(RAND(),0.5,0.1)+$E$4</f>
        <v>0.724383606071449</v>
      </c>
    </row>
    <row r="2225" customFormat="false" ht="13.5" hidden="false" customHeight="false" outlineLevel="0" collapsed="false">
      <c r="W2225" s="0" t="n">
        <v>2216</v>
      </c>
      <c r="X2225" s="0" t="n">
        <f aca="true">NORMINV(RAND(),0.5,0.1)</f>
        <v>0.571737627310059</v>
      </c>
      <c r="Y2225" s="0" t="n">
        <f aca="true">NORMINV(RAND(),0.5,0.1)+$E$4</f>
        <v>0.626302219821338</v>
      </c>
    </row>
    <row r="2226" customFormat="false" ht="13.5" hidden="false" customHeight="false" outlineLevel="0" collapsed="false">
      <c r="W2226" s="0" t="n">
        <v>2217</v>
      </c>
      <c r="X2226" s="0" t="n">
        <f aca="true">NORMINV(RAND(),0.5,0.1)</f>
        <v>0.42431180189381</v>
      </c>
      <c r="Y2226" s="0" t="n">
        <f aca="true">NORMINV(RAND(),0.5,0.1)+$E$4</f>
        <v>0.481114320931238</v>
      </c>
    </row>
    <row r="2227" customFormat="false" ht="13.5" hidden="false" customHeight="false" outlineLevel="0" collapsed="false">
      <c r="W2227" s="0" t="n">
        <v>2218</v>
      </c>
      <c r="X2227" s="0" t="n">
        <f aca="true">NORMINV(RAND(),0.5,0.1)</f>
        <v>0.600052652668167</v>
      </c>
      <c r="Y2227" s="0" t="n">
        <f aca="true">NORMINV(RAND(),0.5,0.1)+$E$4</f>
        <v>0.671622384277611</v>
      </c>
    </row>
    <row r="2228" customFormat="false" ht="13.5" hidden="false" customHeight="false" outlineLevel="0" collapsed="false">
      <c r="W2228" s="0" t="n">
        <v>2219</v>
      </c>
      <c r="X2228" s="0" t="n">
        <f aca="true">NORMINV(RAND(),0.5,0.1)</f>
        <v>0.308910165749106</v>
      </c>
      <c r="Y2228" s="0" t="n">
        <f aca="true">NORMINV(RAND(),0.5,0.1)+$E$4</f>
        <v>0.599717803430253</v>
      </c>
    </row>
    <row r="2229" customFormat="false" ht="13.5" hidden="false" customHeight="false" outlineLevel="0" collapsed="false">
      <c r="W2229" s="0" t="n">
        <v>2220</v>
      </c>
      <c r="X2229" s="0" t="n">
        <f aca="true">NORMINV(RAND(),0.5,0.1)</f>
        <v>0.428754121641347</v>
      </c>
      <c r="Y2229" s="0" t="n">
        <f aca="true">NORMINV(RAND(),0.5,0.1)+$E$4</f>
        <v>0.577338804898976</v>
      </c>
    </row>
    <row r="2230" customFormat="false" ht="13.5" hidden="false" customHeight="false" outlineLevel="0" collapsed="false">
      <c r="W2230" s="0" t="n">
        <v>2221</v>
      </c>
      <c r="X2230" s="0" t="n">
        <f aca="true">NORMINV(RAND(),0.5,0.1)</f>
        <v>0.609726126162124</v>
      </c>
      <c r="Y2230" s="0" t="n">
        <f aca="true">NORMINV(RAND(),0.5,0.1)+$E$4</f>
        <v>0.641210882312308</v>
      </c>
    </row>
    <row r="2231" customFormat="false" ht="13.5" hidden="false" customHeight="false" outlineLevel="0" collapsed="false">
      <c r="W2231" s="0" t="n">
        <v>2222</v>
      </c>
      <c r="X2231" s="0" t="n">
        <f aca="true">NORMINV(RAND(),0.5,0.1)</f>
        <v>0.462363006261255</v>
      </c>
      <c r="Y2231" s="0" t="n">
        <f aca="true">NORMINV(RAND(),0.5,0.1)+$E$4</f>
        <v>0.594379871449095</v>
      </c>
    </row>
    <row r="2232" customFormat="false" ht="13.5" hidden="false" customHeight="false" outlineLevel="0" collapsed="false">
      <c r="W2232" s="0" t="n">
        <v>2223</v>
      </c>
      <c r="X2232" s="0" t="n">
        <f aca="true">NORMINV(RAND(),0.5,0.1)</f>
        <v>0.493398485180792</v>
      </c>
      <c r="Y2232" s="0" t="n">
        <f aca="true">NORMINV(RAND(),0.5,0.1)+$E$4</f>
        <v>0.729875714304579</v>
      </c>
    </row>
    <row r="2233" customFormat="false" ht="13.5" hidden="false" customHeight="false" outlineLevel="0" collapsed="false">
      <c r="W2233" s="0" t="n">
        <v>2224</v>
      </c>
      <c r="X2233" s="0" t="n">
        <f aca="true">NORMINV(RAND(),0.5,0.1)</f>
        <v>0.379991122702761</v>
      </c>
      <c r="Y2233" s="0" t="n">
        <f aca="true">NORMINV(RAND(),0.5,0.1)+$E$4</f>
        <v>0.490836239257829</v>
      </c>
    </row>
    <row r="2234" customFormat="false" ht="13.5" hidden="false" customHeight="false" outlineLevel="0" collapsed="false">
      <c r="W2234" s="0" t="n">
        <v>2225</v>
      </c>
      <c r="X2234" s="0" t="n">
        <f aca="true">NORMINV(RAND(),0.5,0.1)</f>
        <v>0.234140021497261</v>
      </c>
      <c r="Y2234" s="0" t="n">
        <f aca="true">NORMINV(RAND(),0.5,0.1)+$E$4</f>
        <v>0.534899412956619</v>
      </c>
    </row>
    <row r="2235" customFormat="false" ht="13.5" hidden="false" customHeight="false" outlineLevel="0" collapsed="false">
      <c r="W2235" s="0" t="n">
        <v>2226</v>
      </c>
      <c r="X2235" s="0" t="n">
        <f aca="true">NORMINV(RAND(),0.5,0.1)</f>
        <v>0.512073314726502</v>
      </c>
      <c r="Y2235" s="0" t="n">
        <f aca="true">NORMINV(RAND(),0.5,0.1)+$E$4</f>
        <v>0.577601460476564</v>
      </c>
    </row>
    <row r="2236" customFormat="false" ht="13.5" hidden="false" customHeight="false" outlineLevel="0" collapsed="false">
      <c r="W2236" s="0" t="n">
        <v>2227</v>
      </c>
      <c r="X2236" s="0" t="n">
        <f aca="true">NORMINV(RAND(),0.5,0.1)</f>
        <v>0.579588527129752</v>
      </c>
      <c r="Y2236" s="0" t="n">
        <f aca="true">NORMINV(RAND(),0.5,0.1)+$E$4</f>
        <v>0.465872231324314</v>
      </c>
    </row>
    <row r="2237" customFormat="false" ht="13.5" hidden="false" customHeight="false" outlineLevel="0" collapsed="false">
      <c r="W2237" s="0" t="n">
        <v>2228</v>
      </c>
      <c r="X2237" s="0" t="n">
        <f aca="true">NORMINV(RAND(),0.5,0.1)</f>
        <v>0.527133769874576</v>
      </c>
      <c r="Y2237" s="0" t="n">
        <f aca="true">NORMINV(RAND(),0.5,0.1)+$E$4</f>
        <v>0.574343961317243</v>
      </c>
    </row>
    <row r="2238" customFormat="false" ht="13.5" hidden="false" customHeight="false" outlineLevel="0" collapsed="false">
      <c r="W2238" s="0" t="n">
        <v>2229</v>
      </c>
      <c r="X2238" s="0" t="n">
        <f aca="true">NORMINV(RAND(),0.5,0.1)</f>
        <v>0.266279390565839</v>
      </c>
      <c r="Y2238" s="0" t="n">
        <f aca="true">NORMINV(RAND(),0.5,0.1)+$E$4</f>
        <v>0.549253017970534</v>
      </c>
    </row>
    <row r="2239" customFormat="false" ht="13.5" hidden="false" customHeight="false" outlineLevel="0" collapsed="false">
      <c r="W2239" s="0" t="n">
        <v>2230</v>
      </c>
      <c r="X2239" s="0" t="n">
        <f aca="true">NORMINV(RAND(),0.5,0.1)</f>
        <v>0.564478414338106</v>
      </c>
      <c r="Y2239" s="0" t="n">
        <f aca="true">NORMINV(RAND(),0.5,0.1)+$E$4</f>
        <v>0.661767373483078</v>
      </c>
    </row>
    <row r="2240" customFormat="false" ht="13.5" hidden="false" customHeight="false" outlineLevel="0" collapsed="false">
      <c r="W2240" s="0" t="n">
        <v>2231</v>
      </c>
      <c r="X2240" s="0" t="n">
        <f aca="true">NORMINV(RAND(),0.5,0.1)</f>
        <v>0.453208158139828</v>
      </c>
      <c r="Y2240" s="0" t="n">
        <f aca="true">NORMINV(RAND(),0.5,0.1)+$E$4</f>
        <v>0.596381231578735</v>
      </c>
    </row>
    <row r="2241" customFormat="false" ht="13.5" hidden="false" customHeight="false" outlineLevel="0" collapsed="false">
      <c r="W2241" s="0" t="n">
        <v>2232</v>
      </c>
      <c r="X2241" s="0" t="n">
        <f aca="true">NORMINV(RAND(),0.5,0.1)</f>
        <v>0.604017540536359</v>
      </c>
      <c r="Y2241" s="0" t="n">
        <f aca="true">NORMINV(RAND(),0.5,0.1)+$E$4</f>
        <v>0.631332199379403</v>
      </c>
    </row>
    <row r="2242" customFormat="false" ht="13.5" hidden="false" customHeight="false" outlineLevel="0" collapsed="false">
      <c r="W2242" s="0" t="n">
        <v>2233</v>
      </c>
      <c r="X2242" s="0" t="n">
        <f aca="true">NORMINV(RAND(),0.5,0.1)</f>
        <v>0.52377106257853</v>
      </c>
      <c r="Y2242" s="0" t="n">
        <f aca="true">NORMINV(RAND(),0.5,0.1)+$E$4</f>
        <v>0.511364271201694</v>
      </c>
    </row>
    <row r="2243" customFormat="false" ht="13.5" hidden="false" customHeight="false" outlineLevel="0" collapsed="false">
      <c r="W2243" s="0" t="n">
        <v>2234</v>
      </c>
      <c r="X2243" s="0" t="n">
        <f aca="true">NORMINV(RAND(),0.5,0.1)</f>
        <v>0.382849982676894</v>
      </c>
      <c r="Y2243" s="0" t="n">
        <f aca="true">NORMINV(RAND(),0.5,0.1)+$E$4</f>
        <v>0.500478478834499</v>
      </c>
    </row>
    <row r="2244" customFormat="false" ht="13.5" hidden="false" customHeight="false" outlineLevel="0" collapsed="false">
      <c r="W2244" s="0" t="n">
        <v>2235</v>
      </c>
      <c r="X2244" s="0" t="n">
        <f aca="true">NORMINV(RAND(),0.5,0.1)</f>
        <v>0.564536627737</v>
      </c>
      <c r="Y2244" s="0" t="n">
        <f aca="true">NORMINV(RAND(),0.5,0.1)+$E$4</f>
        <v>0.610579195754229</v>
      </c>
    </row>
    <row r="2245" customFormat="false" ht="13.5" hidden="false" customHeight="false" outlineLevel="0" collapsed="false">
      <c r="W2245" s="0" t="n">
        <v>2236</v>
      </c>
      <c r="X2245" s="0" t="n">
        <f aca="true">NORMINV(RAND(),0.5,0.1)</f>
        <v>0.792306283184165</v>
      </c>
      <c r="Y2245" s="0" t="n">
        <f aca="true">NORMINV(RAND(),0.5,0.1)+$E$4</f>
        <v>0.467668222004943</v>
      </c>
    </row>
    <row r="2246" customFormat="false" ht="13.5" hidden="false" customHeight="false" outlineLevel="0" collapsed="false">
      <c r="W2246" s="0" t="n">
        <v>2237</v>
      </c>
      <c r="X2246" s="0" t="n">
        <f aca="true">NORMINV(RAND(),0.5,0.1)</f>
        <v>0.646507618673477</v>
      </c>
      <c r="Y2246" s="0" t="n">
        <f aca="true">NORMINV(RAND(),0.5,0.1)+$E$4</f>
        <v>0.541724146247278</v>
      </c>
    </row>
    <row r="2247" customFormat="false" ht="13.5" hidden="false" customHeight="false" outlineLevel="0" collapsed="false">
      <c r="W2247" s="0" t="n">
        <v>2238</v>
      </c>
      <c r="X2247" s="0" t="n">
        <f aca="true">NORMINV(RAND(),0.5,0.1)</f>
        <v>0.599726065857155</v>
      </c>
      <c r="Y2247" s="0" t="n">
        <f aca="true">NORMINV(RAND(),0.5,0.1)+$E$4</f>
        <v>0.524271135156576</v>
      </c>
    </row>
    <row r="2248" customFormat="false" ht="13.5" hidden="false" customHeight="false" outlineLevel="0" collapsed="false">
      <c r="W2248" s="0" t="n">
        <v>2239</v>
      </c>
      <c r="X2248" s="0" t="n">
        <f aca="true">NORMINV(RAND(),0.5,0.1)</f>
        <v>0.433126853588245</v>
      </c>
      <c r="Y2248" s="0" t="n">
        <f aca="true">NORMINV(RAND(),0.5,0.1)+$E$4</f>
        <v>0.402643251165294</v>
      </c>
    </row>
    <row r="2249" customFormat="false" ht="13.5" hidden="false" customHeight="false" outlineLevel="0" collapsed="false">
      <c r="W2249" s="0" t="n">
        <v>2240</v>
      </c>
      <c r="X2249" s="0" t="n">
        <f aca="true">NORMINV(RAND(),0.5,0.1)</f>
        <v>0.559134534491893</v>
      </c>
      <c r="Y2249" s="0" t="n">
        <f aca="true">NORMINV(RAND(),0.5,0.1)+$E$4</f>
        <v>0.463543157701834</v>
      </c>
    </row>
    <row r="2250" customFormat="false" ht="13.5" hidden="false" customHeight="false" outlineLevel="0" collapsed="false">
      <c r="W2250" s="0" t="n">
        <v>2241</v>
      </c>
      <c r="X2250" s="0" t="n">
        <f aca="true">NORMINV(RAND(),0.5,0.1)</f>
        <v>0.598907211841517</v>
      </c>
      <c r="Y2250" s="0" t="n">
        <f aca="true">NORMINV(RAND(),0.5,0.1)+$E$4</f>
        <v>0.715079143673478</v>
      </c>
    </row>
    <row r="2251" customFormat="false" ht="13.5" hidden="false" customHeight="false" outlineLevel="0" collapsed="false">
      <c r="W2251" s="0" t="n">
        <v>2242</v>
      </c>
      <c r="X2251" s="0" t="n">
        <f aca="true">NORMINV(RAND(),0.5,0.1)</f>
        <v>0.514370563037891</v>
      </c>
      <c r="Y2251" s="0" t="n">
        <f aca="true">NORMINV(RAND(),0.5,0.1)+$E$4</f>
        <v>0.637055846790093</v>
      </c>
    </row>
    <row r="2252" customFormat="false" ht="13.5" hidden="false" customHeight="false" outlineLevel="0" collapsed="false">
      <c r="W2252" s="0" t="n">
        <v>2243</v>
      </c>
      <c r="X2252" s="0" t="n">
        <f aca="true">NORMINV(RAND(),0.5,0.1)</f>
        <v>0.535018447713577</v>
      </c>
      <c r="Y2252" s="0" t="n">
        <f aca="true">NORMINV(RAND(),0.5,0.1)+$E$4</f>
        <v>0.486689285133942</v>
      </c>
    </row>
    <row r="2253" customFormat="false" ht="13.5" hidden="false" customHeight="false" outlineLevel="0" collapsed="false">
      <c r="W2253" s="0" t="n">
        <v>2244</v>
      </c>
      <c r="X2253" s="0" t="n">
        <f aca="true">NORMINV(RAND(),0.5,0.1)</f>
        <v>0.385083207856271</v>
      </c>
      <c r="Y2253" s="0" t="n">
        <f aca="true">NORMINV(RAND(),0.5,0.1)+$E$4</f>
        <v>0.444346586884569</v>
      </c>
    </row>
    <row r="2254" customFormat="false" ht="13.5" hidden="false" customHeight="false" outlineLevel="0" collapsed="false">
      <c r="W2254" s="0" t="n">
        <v>2245</v>
      </c>
      <c r="X2254" s="0" t="n">
        <f aca="true">NORMINV(RAND(),0.5,0.1)</f>
        <v>0.431464687275711</v>
      </c>
      <c r="Y2254" s="0" t="n">
        <f aca="true">NORMINV(RAND(),0.5,0.1)+$E$4</f>
        <v>0.467426010639055</v>
      </c>
    </row>
    <row r="2255" customFormat="false" ht="13.5" hidden="false" customHeight="false" outlineLevel="0" collapsed="false">
      <c r="W2255" s="0" t="n">
        <v>2246</v>
      </c>
      <c r="X2255" s="0" t="n">
        <f aca="true">NORMINV(RAND(),0.5,0.1)</f>
        <v>0.430296282476894</v>
      </c>
      <c r="Y2255" s="0" t="n">
        <f aca="true">NORMINV(RAND(),0.5,0.1)+$E$4</f>
        <v>0.641384117380765</v>
      </c>
    </row>
    <row r="2256" customFormat="false" ht="13.5" hidden="false" customHeight="false" outlineLevel="0" collapsed="false">
      <c r="W2256" s="0" t="n">
        <v>2247</v>
      </c>
      <c r="X2256" s="0" t="n">
        <f aca="true">NORMINV(RAND(),0.5,0.1)</f>
        <v>0.430349523245124</v>
      </c>
      <c r="Y2256" s="0" t="n">
        <f aca="true">NORMINV(RAND(),0.5,0.1)+$E$4</f>
        <v>0.571968482244032</v>
      </c>
    </row>
    <row r="2257" customFormat="false" ht="13.5" hidden="false" customHeight="false" outlineLevel="0" collapsed="false">
      <c r="W2257" s="0" t="n">
        <v>2248</v>
      </c>
      <c r="X2257" s="0" t="n">
        <f aca="true">NORMINV(RAND(),0.5,0.1)</f>
        <v>0.657270810115792</v>
      </c>
      <c r="Y2257" s="0" t="n">
        <f aca="true">NORMINV(RAND(),0.5,0.1)+$E$4</f>
        <v>0.534556528193449</v>
      </c>
    </row>
    <row r="2258" customFormat="false" ht="13.5" hidden="false" customHeight="false" outlineLevel="0" collapsed="false">
      <c r="W2258" s="0" t="n">
        <v>2249</v>
      </c>
      <c r="X2258" s="0" t="n">
        <f aca="true">NORMINV(RAND(),0.5,0.1)</f>
        <v>0.502990505453407</v>
      </c>
      <c r="Y2258" s="0" t="n">
        <f aca="true">NORMINV(RAND(),0.5,0.1)+$E$4</f>
        <v>0.513766343992085</v>
      </c>
    </row>
    <row r="2259" customFormat="false" ht="13.5" hidden="false" customHeight="false" outlineLevel="0" collapsed="false">
      <c r="W2259" s="0" t="n">
        <v>2250</v>
      </c>
      <c r="X2259" s="0" t="n">
        <f aca="true">NORMINV(RAND(),0.5,0.1)</f>
        <v>0.569875149685124</v>
      </c>
      <c r="Y2259" s="0" t="n">
        <f aca="true">NORMINV(RAND(),0.5,0.1)+$E$4</f>
        <v>0.473991885055111</v>
      </c>
    </row>
    <row r="2260" customFormat="false" ht="13.5" hidden="false" customHeight="false" outlineLevel="0" collapsed="false">
      <c r="W2260" s="0" t="n">
        <v>2251</v>
      </c>
      <c r="X2260" s="0" t="n">
        <f aca="true">NORMINV(RAND(),0.5,0.1)</f>
        <v>0.407761312972361</v>
      </c>
      <c r="Y2260" s="0" t="n">
        <f aca="true">NORMINV(RAND(),0.5,0.1)+$E$4</f>
        <v>0.456628881868252</v>
      </c>
    </row>
    <row r="2261" customFormat="false" ht="13.5" hidden="false" customHeight="false" outlineLevel="0" collapsed="false">
      <c r="W2261" s="0" t="n">
        <v>2252</v>
      </c>
      <c r="X2261" s="0" t="n">
        <f aca="true">NORMINV(RAND(),0.5,0.1)</f>
        <v>0.709816756184082</v>
      </c>
      <c r="Y2261" s="0" t="n">
        <f aca="true">NORMINV(RAND(),0.5,0.1)+$E$4</f>
        <v>0.53259219302619</v>
      </c>
    </row>
    <row r="2262" customFormat="false" ht="13.5" hidden="false" customHeight="false" outlineLevel="0" collapsed="false">
      <c r="W2262" s="0" t="n">
        <v>2253</v>
      </c>
      <c r="X2262" s="0" t="n">
        <f aca="true">NORMINV(RAND(),0.5,0.1)</f>
        <v>0.502908140085058</v>
      </c>
      <c r="Y2262" s="0" t="n">
        <f aca="true">NORMINV(RAND(),0.5,0.1)+$E$4</f>
        <v>0.652663316085341</v>
      </c>
    </row>
    <row r="2263" customFormat="false" ht="13.5" hidden="false" customHeight="false" outlineLevel="0" collapsed="false">
      <c r="W2263" s="0" t="n">
        <v>2254</v>
      </c>
      <c r="X2263" s="0" t="n">
        <f aca="true">NORMINV(RAND(),0.5,0.1)</f>
        <v>0.430120138836826</v>
      </c>
      <c r="Y2263" s="0" t="n">
        <f aca="true">NORMINV(RAND(),0.5,0.1)+$E$4</f>
        <v>0.661250623749734</v>
      </c>
    </row>
    <row r="2264" customFormat="false" ht="13.5" hidden="false" customHeight="false" outlineLevel="0" collapsed="false">
      <c r="W2264" s="0" t="n">
        <v>2255</v>
      </c>
      <c r="X2264" s="0" t="n">
        <f aca="true">NORMINV(RAND(),0.5,0.1)</f>
        <v>0.516620526926157</v>
      </c>
      <c r="Y2264" s="0" t="n">
        <f aca="true">NORMINV(RAND(),0.5,0.1)+$E$4</f>
        <v>0.588843117381904</v>
      </c>
    </row>
    <row r="2265" customFormat="false" ht="13.5" hidden="false" customHeight="false" outlineLevel="0" collapsed="false">
      <c r="W2265" s="0" t="n">
        <v>2256</v>
      </c>
      <c r="X2265" s="0" t="n">
        <f aca="true">NORMINV(RAND(),0.5,0.1)</f>
        <v>0.396237139417782</v>
      </c>
      <c r="Y2265" s="0" t="n">
        <f aca="true">NORMINV(RAND(),0.5,0.1)+$E$4</f>
        <v>0.503632272427663</v>
      </c>
    </row>
    <row r="2266" customFormat="false" ht="13.5" hidden="false" customHeight="false" outlineLevel="0" collapsed="false">
      <c r="W2266" s="0" t="n">
        <v>2257</v>
      </c>
      <c r="X2266" s="0" t="n">
        <f aca="true">NORMINV(RAND(),0.5,0.1)</f>
        <v>0.729146995222608</v>
      </c>
      <c r="Y2266" s="0" t="n">
        <f aca="true">NORMINV(RAND(),0.5,0.1)+$E$4</f>
        <v>0.603638537378738</v>
      </c>
    </row>
    <row r="2267" customFormat="false" ht="13.5" hidden="false" customHeight="false" outlineLevel="0" collapsed="false">
      <c r="W2267" s="0" t="n">
        <v>2258</v>
      </c>
      <c r="X2267" s="0" t="n">
        <f aca="true">NORMINV(RAND(),0.5,0.1)</f>
        <v>0.524895649124874</v>
      </c>
      <c r="Y2267" s="0" t="n">
        <f aca="true">NORMINV(RAND(),0.5,0.1)+$E$4</f>
        <v>0.419818798146817</v>
      </c>
    </row>
    <row r="2268" customFormat="false" ht="13.5" hidden="false" customHeight="false" outlineLevel="0" collapsed="false">
      <c r="W2268" s="0" t="n">
        <v>2259</v>
      </c>
      <c r="X2268" s="0" t="n">
        <f aca="true">NORMINV(RAND(),0.5,0.1)</f>
        <v>0.507667179864357</v>
      </c>
      <c r="Y2268" s="0" t="n">
        <f aca="true">NORMINV(RAND(),0.5,0.1)+$E$4</f>
        <v>0.509909572904346</v>
      </c>
    </row>
    <row r="2269" customFormat="false" ht="13.5" hidden="false" customHeight="false" outlineLevel="0" collapsed="false">
      <c r="W2269" s="0" t="n">
        <v>2260</v>
      </c>
      <c r="X2269" s="0" t="n">
        <f aca="true">NORMINV(RAND(),0.5,0.1)</f>
        <v>0.450366317798319</v>
      </c>
      <c r="Y2269" s="0" t="n">
        <f aca="true">NORMINV(RAND(),0.5,0.1)+$E$4</f>
        <v>0.581407627597325</v>
      </c>
    </row>
    <row r="2270" customFormat="false" ht="13.5" hidden="false" customHeight="false" outlineLevel="0" collapsed="false">
      <c r="W2270" s="0" t="n">
        <v>2261</v>
      </c>
      <c r="X2270" s="0" t="n">
        <f aca="true">NORMINV(RAND(),0.5,0.1)</f>
        <v>0.465577172796819</v>
      </c>
      <c r="Y2270" s="0" t="n">
        <f aca="true">NORMINV(RAND(),0.5,0.1)+$E$4</f>
        <v>0.594216512512146</v>
      </c>
    </row>
    <row r="2271" customFormat="false" ht="13.5" hidden="false" customHeight="false" outlineLevel="0" collapsed="false">
      <c r="W2271" s="0" t="n">
        <v>2262</v>
      </c>
      <c r="X2271" s="0" t="n">
        <f aca="true">NORMINV(RAND(),0.5,0.1)</f>
        <v>0.55037783058377</v>
      </c>
      <c r="Y2271" s="0" t="n">
        <f aca="true">NORMINV(RAND(),0.5,0.1)+$E$4</f>
        <v>0.569745739225639</v>
      </c>
    </row>
    <row r="2272" customFormat="false" ht="13.5" hidden="false" customHeight="false" outlineLevel="0" collapsed="false">
      <c r="W2272" s="0" t="n">
        <v>2263</v>
      </c>
      <c r="X2272" s="0" t="n">
        <f aca="true">NORMINV(RAND(),0.5,0.1)</f>
        <v>0.418798059912556</v>
      </c>
      <c r="Y2272" s="0" t="n">
        <f aca="true">NORMINV(RAND(),0.5,0.1)+$E$4</f>
        <v>0.787615346913078</v>
      </c>
    </row>
    <row r="2273" customFormat="false" ht="13.5" hidden="false" customHeight="false" outlineLevel="0" collapsed="false">
      <c r="W2273" s="0" t="n">
        <v>2264</v>
      </c>
      <c r="X2273" s="0" t="n">
        <f aca="true">NORMINV(RAND(),0.5,0.1)</f>
        <v>0.379768630521132</v>
      </c>
      <c r="Y2273" s="0" t="n">
        <f aca="true">NORMINV(RAND(),0.5,0.1)+$E$4</f>
        <v>0.602540062374686</v>
      </c>
    </row>
    <row r="2274" customFormat="false" ht="13.5" hidden="false" customHeight="false" outlineLevel="0" collapsed="false">
      <c r="W2274" s="0" t="n">
        <v>2265</v>
      </c>
      <c r="X2274" s="0" t="n">
        <f aca="true">NORMINV(RAND(),0.5,0.1)</f>
        <v>0.398941586457403</v>
      </c>
      <c r="Y2274" s="0" t="n">
        <f aca="true">NORMINV(RAND(),0.5,0.1)+$E$4</f>
        <v>0.598220849532943</v>
      </c>
    </row>
    <row r="2275" customFormat="false" ht="13.5" hidden="false" customHeight="false" outlineLevel="0" collapsed="false">
      <c r="W2275" s="0" t="n">
        <v>2266</v>
      </c>
      <c r="X2275" s="0" t="n">
        <f aca="true">NORMINV(RAND(),0.5,0.1)</f>
        <v>0.618278900541614</v>
      </c>
      <c r="Y2275" s="0" t="n">
        <f aca="true">NORMINV(RAND(),0.5,0.1)+$E$4</f>
        <v>0.473471518833644</v>
      </c>
    </row>
    <row r="2276" customFormat="false" ht="13.5" hidden="false" customHeight="false" outlineLevel="0" collapsed="false">
      <c r="W2276" s="0" t="n">
        <v>2267</v>
      </c>
      <c r="X2276" s="0" t="n">
        <f aca="true">NORMINV(RAND(),0.5,0.1)</f>
        <v>0.582989215843976</v>
      </c>
      <c r="Y2276" s="0" t="n">
        <f aca="true">NORMINV(RAND(),0.5,0.1)+$E$4</f>
        <v>0.531125079777112</v>
      </c>
    </row>
    <row r="2277" customFormat="false" ht="13.5" hidden="false" customHeight="false" outlineLevel="0" collapsed="false">
      <c r="W2277" s="0" t="n">
        <v>2268</v>
      </c>
      <c r="X2277" s="0" t="n">
        <f aca="true">NORMINV(RAND(),0.5,0.1)</f>
        <v>0.622649406639851</v>
      </c>
      <c r="Y2277" s="0" t="n">
        <f aca="true">NORMINV(RAND(),0.5,0.1)+$E$4</f>
        <v>0.524316199058661</v>
      </c>
    </row>
    <row r="2278" customFormat="false" ht="13.5" hidden="false" customHeight="false" outlineLevel="0" collapsed="false">
      <c r="W2278" s="0" t="n">
        <v>2269</v>
      </c>
      <c r="X2278" s="0" t="n">
        <f aca="true">NORMINV(RAND(),0.5,0.1)</f>
        <v>0.612920625850158</v>
      </c>
      <c r="Y2278" s="0" t="n">
        <f aca="true">NORMINV(RAND(),0.5,0.1)+$E$4</f>
        <v>0.528386781884252</v>
      </c>
    </row>
    <row r="2279" customFormat="false" ht="13.5" hidden="false" customHeight="false" outlineLevel="0" collapsed="false">
      <c r="W2279" s="0" t="n">
        <v>2270</v>
      </c>
      <c r="X2279" s="0" t="n">
        <f aca="true">NORMINV(RAND(),0.5,0.1)</f>
        <v>0.450154000119286</v>
      </c>
      <c r="Y2279" s="0" t="n">
        <f aca="true">NORMINV(RAND(),0.5,0.1)+$E$4</f>
        <v>0.585083448766149</v>
      </c>
    </row>
    <row r="2280" customFormat="false" ht="13.5" hidden="false" customHeight="false" outlineLevel="0" collapsed="false">
      <c r="W2280" s="0" t="n">
        <v>2271</v>
      </c>
      <c r="X2280" s="0" t="n">
        <f aca="true">NORMINV(RAND(),0.5,0.1)</f>
        <v>0.45488624791158</v>
      </c>
      <c r="Y2280" s="0" t="n">
        <f aca="true">NORMINV(RAND(),0.5,0.1)+$E$4</f>
        <v>0.574875715178899</v>
      </c>
    </row>
    <row r="2281" customFormat="false" ht="13.5" hidden="false" customHeight="false" outlineLevel="0" collapsed="false">
      <c r="W2281" s="0" t="n">
        <v>2272</v>
      </c>
      <c r="X2281" s="0" t="n">
        <f aca="true">NORMINV(RAND(),0.5,0.1)</f>
        <v>0.572489052573868</v>
      </c>
      <c r="Y2281" s="0" t="n">
        <f aca="true">NORMINV(RAND(),0.5,0.1)+$E$4</f>
        <v>0.56248277953805</v>
      </c>
    </row>
    <row r="2282" customFormat="false" ht="13.5" hidden="false" customHeight="false" outlineLevel="0" collapsed="false">
      <c r="W2282" s="0" t="n">
        <v>2273</v>
      </c>
      <c r="X2282" s="0" t="n">
        <f aca="true">NORMINV(RAND(),0.5,0.1)</f>
        <v>0.388247210652639</v>
      </c>
      <c r="Y2282" s="0" t="n">
        <f aca="true">NORMINV(RAND(),0.5,0.1)+$E$4</f>
        <v>0.551125644219123</v>
      </c>
    </row>
    <row r="2283" customFormat="false" ht="13.5" hidden="false" customHeight="false" outlineLevel="0" collapsed="false">
      <c r="W2283" s="0" t="n">
        <v>2274</v>
      </c>
      <c r="X2283" s="0" t="n">
        <f aca="true">NORMINV(RAND(),0.5,0.1)</f>
        <v>0.443536468439048</v>
      </c>
      <c r="Y2283" s="0" t="n">
        <f aca="true">NORMINV(RAND(),0.5,0.1)+$E$4</f>
        <v>0.519285829725066</v>
      </c>
    </row>
    <row r="2284" customFormat="false" ht="13.5" hidden="false" customHeight="false" outlineLevel="0" collapsed="false">
      <c r="W2284" s="0" t="n">
        <v>2275</v>
      </c>
      <c r="X2284" s="0" t="n">
        <f aca="true">NORMINV(RAND(),0.5,0.1)</f>
        <v>0.534297480120149</v>
      </c>
      <c r="Y2284" s="0" t="n">
        <f aca="true">NORMINV(RAND(),0.5,0.1)+$E$4</f>
        <v>0.671103380765937</v>
      </c>
    </row>
    <row r="2285" customFormat="false" ht="13.5" hidden="false" customHeight="false" outlineLevel="0" collapsed="false">
      <c r="W2285" s="0" t="n">
        <v>2276</v>
      </c>
      <c r="X2285" s="0" t="n">
        <f aca="true">NORMINV(RAND(),0.5,0.1)</f>
        <v>0.6628286197727</v>
      </c>
      <c r="Y2285" s="0" t="n">
        <f aca="true">NORMINV(RAND(),0.5,0.1)+$E$4</f>
        <v>0.369386182326289</v>
      </c>
    </row>
    <row r="2286" customFormat="false" ht="13.5" hidden="false" customHeight="false" outlineLevel="0" collapsed="false">
      <c r="W2286" s="0" t="n">
        <v>2277</v>
      </c>
      <c r="X2286" s="0" t="n">
        <f aca="true">NORMINV(RAND(),0.5,0.1)</f>
        <v>0.553439210986105</v>
      </c>
      <c r="Y2286" s="0" t="n">
        <f aca="true">NORMINV(RAND(),0.5,0.1)+$E$4</f>
        <v>0.649639660455271</v>
      </c>
    </row>
    <row r="2287" customFormat="false" ht="13.5" hidden="false" customHeight="false" outlineLevel="0" collapsed="false">
      <c r="W2287" s="0" t="n">
        <v>2278</v>
      </c>
      <c r="X2287" s="0" t="n">
        <f aca="true">NORMINV(RAND(),0.5,0.1)</f>
        <v>0.447016554866401</v>
      </c>
      <c r="Y2287" s="0" t="n">
        <f aca="true">NORMINV(RAND(),0.5,0.1)+$E$4</f>
        <v>0.50847394336112</v>
      </c>
    </row>
    <row r="2288" customFormat="false" ht="13.5" hidden="false" customHeight="false" outlineLevel="0" collapsed="false">
      <c r="W2288" s="0" t="n">
        <v>2279</v>
      </c>
      <c r="X2288" s="0" t="n">
        <f aca="true">NORMINV(RAND(),0.5,0.1)</f>
        <v>0.561311711474961</v>
      </c>
      <c r="Y2288" s="0" t="n">
        <f aca="true">NORMINV(RAND(),0.5,0.1)+$E$4</f>
        <v>0.562944095392198</v>
      </c>
    </row>
    <row r="2289" customFormat="false" ht="13.5" hidden="false" customHeight="false" outlineLevel="0" collapsed="false">
      <c r="W2289" s="0" t="n">
        <v>2280</v>
      </c>
      <c r="X2289" s="0" t="n">
        <f aca="true">NORMINV(RAND(),0.5,0.1)</f>
        <v>0.459004012945085</v>
      </c>
      <c r="Y2289" s="0" t="n">
        <f aca="true">NORMINV(RAND(),0.5,0.1)+$E$4</f>
        <v>0.611281904875777</v>
      </c>
    </row>
    <row r="2290" customFormat="false" ht="13.5" hidden="false" customHeight="false" outlineLevel="0" collapsed="false">
      <c r="W2290" s="0" t="n">
        <v>2281</v>
      </c>
      <c r="X2290" s="0" t="n">
        <f aca="true">NORMINV(RAND(),0.5,0.1)</f>
        <v>0.475787445722721</v>
      </c>
      <c r="Y2290" s="0" t="n">
        <f aca="true">NORMINV(RAND(),0.5,0.1)+$E$4</f>
        <v>0.57517654236886</v>
      </c>
    </row>
    <row r="2291" customFormat="false" ht="13.5" hidden="false" customHeight="false" outlineLevel="0" collapsed="false">
      <c r="W2291" s="0" t="n">
        <v>2282</v>
      </c>
      <c r="X2291" s="0" t="n">
        <f aca="true">NORMINV(RAND(),0.5,0.1)</f>
        <v>0.426372931618562</v>
      </c>
      <c r="Y2291" s="0" t="n">
        <f aca="true">NORMINV(RAND(),0.5,0.1)+$E$4</f>
        <v>0.450766859220598</v>
      </c>
    </row>
    <row r="2292" customFormat="false" ht="13.5" hidden="false" customHeight="false" outlineLevel="0" collapsed="false">
      <c r="W2292" s="0" t="n">
        <v>2283</v>
      </c>
      <c r="X2292" s="0" t="n">
        <f aca="true">NORMINV(RAND(),0.5,0.1)</f>
        <v>0.415060076626169</v>
      </c>
      <c r="Y2292" s="0" t="n">
        <f aca="true">NORMINV(RAND(),0.5,0.1)+$E$4</f>
        <v>0.570847315498419</v>
      </c>
    </row>
    <row r="2293" customFormat="false" ht="13.5" hidden="false" customHeight="false" outlineLevel="0" collapsed="false">
      <c r="W2293" s="0" t="n">
        <v>2284</v>
      </c>
      <c r="X2293" s="0" t="n">
        <f aca="true">NORMINV(RAND(),0.5,0.1)</f>
        <v>0.412006146308514</v>
      </c>
      <c r="Y2293" s="0" t="n">
        <f aca="true">NORMINV(RAND(),0.5,0.1)+$E$4</f>
        <v>0.634669714674809</v>
      </c>
    </row>
    <row r="2294" customFormat="false" ht="13.5" hidden="false" customHeight="false" outlineLevel="0" collapsed="false">
      <c r="W2294" s="0" t="n">
        <v>2285</v>
      </c>
      <c r="X2294" s="0" t="n">
        <f aca="true">NORMINV(RAND(),0.5,0.1)</f>
        <v>0.463729897558051</v>
      </c>
      <c r="Y2294" s="0" t="n">
        <f aca="true">NORMINV(RAND(),0.5,0.1)+$E$4</f>
        <v>0.687594436705551</v>
      </c>
    </row>
    <row r="2295" customFormat="false" ht="13.5" hidden="false" customHeight="false" outlineLevel="0" collapsed="false">
      <c r="W2295" s="0" t="n">
        <v>2286</v>
      </c>
      <c r="X2295" s="0" t="n">
        <f aca="true">NORMINV(RAND(),0.5,0.1)</f>
        <v>0.532887176661582</v>
      </c>
      <c r="Y2295" s="0" t="n">
        <f aca="true">NORMINV(RAND(),0.5,0.1)+$E$4</f>
        <v>0.428697704977092</v>
      </c>
    </row>
    <row r="2296" customFormat="false" ht="13.5" hidden="false" customHeight="false" outlineLevel="0" collapsed="false">
      <c r="W2296" s="0" t="n">
        <v>2287</v>
      </c>
      <c r="X2296" s="0" t="n">
        <f aca="true">NORMINV(RAND(),0.5,0.1)</f>
        <v>0.395774759349496</v>
      </c>
      <c r="Y2296" s="0" t="n">
        <f aca="true">NORMINV(RAND(),0.5,0.1)+$E$4</f>
        <v>0.349165687054841</v>
      </c>
    </row>
    <row r="2297" customFormat="false" ht="13.5" hidden="false" customHeight="false" outlineLevel="0" collapsed="false">
      <c r="W2297" s="0" t="n">
        <v>2288</v>
      </c>
      <c r="X2297" s="0" t="n">
        <f aca="true">NORMINV(RAND(),0.5,0.1)</f>
        <v>0.44762392316342</v>
      </c>
      <c r="Y2297" s="0" t="n">
        <f aca="true">NORMINV(RAND(),0.5,0.1)+$E$4</f>
        <v>0.470414841553624</v>
      </c>
    </row>
    <row r="2298" customFormat="false" ht="13.5" hidden="false" customHeight="false" outlineLevel="0" collapsed="false">
      <c r="W2298" s="0" t="n">
        <v>2289</v>
      </c>
      <c r="X2298" s="0" t="n">
        <f aca="true">NORMINV(RAND(),0.5,0.1)</f>
        <v>0.441181622459498</v>
      </c>
      <c r="Y2298" s="0" t="n">
        <f aca="true">NORMINV(RAND(),0.5,0.1)+$E$4</f>
        <v>0.423042198772965</v>
      </c>
    </row>
    <row r="2299" customFormat="false" ht="13.5" hidden="false" customHeight="false" outlineLevel="0" collapsed="false">
      <c r="W2299" s="0" t="n">
        <v>2290</v>
      </c>
      <c r="X2299" s="0" t="n">
        <f aca="true">NORMINV(RAND(),0.5,0.1)</f>
        <v>0.305392144095929</v>
      </c>
      <c r="Y2299" s="0" t="n">
        <f aca="true">NORMINV(RAND(),0.5,0.1)+$E$4</f>
        <v>0.53795411458468</v>
      </c>
    </row>
    <row r="2300" customFormat="false" ht="13.5" hidden="false" customHeight="false" outlineLevel="0" collapsed="false">
      <c r="W2300" s="0" t="n">
        <v>2291</v>
      </c>
      <c r="X2300" s="0" t="n">
        <f aca="true">NORMINV(RAND(),0.5,0.1)</f>
        <v>0.53210003604079</v>
      </c>
      <c r="Y2300" s="0" t="n">
        <f aca="true">NORMINV(RAND(),0.5,0.1)+$E$4</f>
        <v>0.3411482126993</v>
      </c>
    </row>
    <row r="2301" customFormat="false" ht="13.5" hidden="false" customHeight="false" outlineLevel="0" collapsed="false">
      <c r="W2301" s="0" t="n">
        <v>2292</v>
      </c>
      <c r="X2301" s="0" t="n">
        <f aca="true">NORMINV(RAND(),0.5,0.1)</f>
        <v>0.378841179887672</v>
      </c>
      <c r="Y2301" s="0" t="n">
        <f aca="true">NORMINV(RAND(),0.5,0.1)+$E$4</f>
        <v>0.498346014493783</v>
      </c>
    </row>
    <row r="2302" customFormat="false" ht="13.5" hidden="false" customHeight="false" outlineLevel="0" collapsed="false">
      <c r="W2302" s="0" t="n">
        <v>2293</v>
      </c>
      <c r="X2302" s="0" t="n">
        <f aca="true">NORMINV(RAND(),0.5,0.1)</f>
        <v>0.515788636969831</v>
      </c>
      <c r="Y2302" s="0" t="n">
        <f aca="true">NORMINV(RAND(),0.5,0.1)+$E$4</f>
        <v>0.616610327317616</v>
      </c>
    </row>
    <row r="2303" customFormat="false" ht="13.5" hidden="false" customHeight="false" outlineLevel="0" collapsed="false">
      <c r="W2303" s="0" t="n">
        <v>2294</v>
      </c>
      <c r="X2303" s="0" t="n">
        <f aca="true">NORMINV(RAND(),0.5,0.1)</f>
        <v>0.561894884454563</v>
      </c>
      <c r="Y2303" s="0" t="n">
        <f aca="true">NORMINV(RAND(),0.5,0.1)+$E$4</f>
        <v>0.605872913955045</v>
      </c>
    </row>
    <row r="2304" customFormat="false" ht="13.5" hidden="false" customHeight="false" outlineLevel="0" collapsed="false">
      <c r="W2304" s="0" t="n">
        <v>2295</v>
      </c>
      <c r="X2304" s="0" t="n">
        <f aca="true">NORMINV(RAND(),0.5,0.1)</f>
        <v>0.538305513288778</v>
      </c>
      <c r="Y2304" s="0" t="n">
        <f aca="true">NORMINV(RAND(),0.5,0.1)+$E$4</f>
        <v>0.409415256753059</v>
      </c>
    </row>
    <row r="2305" customFormat="false" ht="13.5" hidden="false" customHeight="false" outlineLevel="0" collapsed="false">
      <c r="W2305" s="0" t="n">
        <v>2296</v>
      </c>
      <c r="X2305" s="0" t="n">
        <f aca="true">NORMINV(RAND(),0.5,0.1)</f>
        <v>0.462160105442203</v>
      </c>
      <c r="Y2305" s="0" t="n">
        <f aca="true">NORMINV(RAND(),0.5,0.1)+$E$4</f>
        <v>0.580259015825039</v>
      </c>
    </row>
    <row r="2306" customFormat="false" ht="13.5" hidden="false" customHeight="false" outlineLevel="0" collapsed="false">
      <c r="W2306" s="0" t="n">
        <v>2297</v>
      </c>
      <c r="X2306" s="0" t="n">
        <f aca="true">NORMINV(RAND(),0.5,0.1)</f>
        <v>0.577555901102846</v>
      </c>
      <c r="Y2306" s="0" t="n">
        <f aca="true">NORMINV(RAND(),0.5,0.1)+$E$4</f>
        <v>0.549570321122967</v>
      </c>
    </row>
    <row r="2307" customFormat="false" ht="13.5" hidden="false" customHeight="false" outlineLevel="0" collapsed="false">
      <c r="W2307" s="0" t="n">
        <v>2298</v>
      </c>
      <c r="X2307" s="0" t="n">
        <f aca="true">NORMINV(RAND(),0.5,0.1)</f>
        <v>0.564830074045562</v>
      </c>
      <c r="Y2307" s="0" t="n">
        <f aca="true">NORMINV(RAND(),0.5,0.1)+$E$4</f>
        <v>0.539426068341225</v>
      </c>
    </row>
    <row r="2308" customFormat="false" ht="13.5" hidden="false" customHeight="false" outlineLevel="0" collapsed="false">
      <c r="W2308" s="0" t="n">
        <v>2299</v>
      </c>
      <c r="X2308" s="0" t="n">
        <f aca="true">NORMINV(RAND(),0.5,0.1)</f>
        <v>0.492257091506377</v>
      </c>
      <c r="Y2308" s="0" t="n">
        <f aca="true">NORMINV(RAND(),0.5,0.1)+$E$4</f>
        <v>0.505440517248864</v>
      </c>
    </row>
    <row r="2309" customFormat="false" ht="13.5" hidden="false" customHeight="false" outlineLevel="0" collapsed="false">
      <c r="W2309" s="0" t="n">
        <v>2300</v>
      </c>
      <c r="X2309" s="0" t="n">
        <f aca="true">NORMINV(RAND(),0.5,0.1)</f>
        <v>0.637295419664712</v>
      </c>
      <c r="Y2309" s="0" t="n">
        <f aca="true">NORMINV(RAND(),0.5,0.1)+$E$4</f>
        <v>0.609048876775907</v>
      </c>
    </row>
    <row r="2310" customFormat="false" ht="13.5" hidden="false" customHeight="false" outlineLevel="0" collapsed="false">
      <c r="W2310" s="0" t="n">
        <v>2301</v>
      </c>
      <c r="X2310" s="0" t="n">
        <f aca="true">NORMINV(RAND(),0.5,0.1)</f>
        <v>0.402922510711406</v>
      </c>
      <c r="Y2310" s="0" t="n">
        <f aca="true">NORMINV(RAND(),0.5,0.1)+$E$4</f>
        <v>0.728603093692129</v>
      </c>
    </row>
    <row r="2311" customFormat="false" ht="13.5" hidden="false" customHeight="false" outlineLevel="0" collapsed="false">
      <c r="W2311" s="0" t="n">
        <v>2302</v>
      </c>
      <c r="X2311" s="0" t="n">
        <f aca="true">NORMINV(RAND(),0.5,0.1)</f>
        <v>0.425112434728872</v>
      </c>
      <c r="Y2311" s="0" t="n">
        <f aca="true">NORMINV(RAND(),0.5,0.1)+$E$4</f>
        <v>0.525301279704249</v>
      </c>
    </row>
    <row r="2312" customFormat="false" ht="13.5" hidden="false" customHeight="false" outlineLevel="0" collapsed="false">
      <c r="W2312" s="0" t="n">
        <v>2303</v>
      </c>
      <c r="X2312" s="0" t="n">
        <f aca="true">NORMINV(RAND(),0.5,0.1)</f>
        <v>0.458873516390829</v>
      </c>
      <c r="Y2312" s="0" t="n">
        <f aca="true">NORMINV(RAND(),0.5,0.1)+$E$4</f>
        <v>0.341699665771253</v>
      </c>
    </row>
    <row r="2313" customFormat="false" ht="13.5" hidden="false" customHeight="false" outlineLevel="0" collapsed="false">
      <c r="W2313" s="0" t="n">
        <v>2304</v>
      </c>
      <c r="X2313" s="0" t="n">
        <f aca="true">NORMINV(RAND(),0.5,0.1)</f>
        <v>0.510808431416172</v>
      </c>
      <c r="Y2313" s="0" t="n">
        <f aca="true">NORMINV(RAND(),0.5,0.1)+$E$4</f>
        <v>0.588075363957028</v>
      </c>
    </row>
    <row r="2314" customFormat="false" ht="13.5" hidden="false" customHeight="false" outlineLevel="0" collapsed="false">
      <c r="W2314" s="0" t="n">
        <v>2305</v>
      </c>
      <c r="X2314" s="0" t="n">
        <f aca="true">NORMINV(RAND(),0.5,0.1)</f>
        <v>0.52519050706194</v>
      </c>
      <c r="Y2314" s="0" t="n">
        <f aca="true">NORMINV(RAND(),0.5,0.1)+$E$4</f>
        <v>0.536513245746293</v>
      </c>
    </row>
    <row r="2315" customFormat="false" ht="13.5" hidden="false" customHeight="false" outlineLevel="0" collapsed="false">
      <c r="W2315" s="0" t="n">
        <v>2306</v>
      </c>
      <c r="X2315" s="0" t="n">
        <f aca="true">NORMINV(RAND(),0.5,0.1)</f>
        <v>0.574707135051875</v>
      </c>
      <c r="Y2315" s="0" t="n">
        <f aca="true">NORMINV(RAND(),0.5,0.1)+$E$4</f>
        <v>0.400574992499001</v>
      </c>
    </row>
    <row r="2316" customFormat="false" ht="13.5" hidden="false" customHeight="false" outlineLevel="0" collapsed="false">
      <c r="W2316" s="0" t="n">
        <v>2307</v>
      </c>
      <c r="X2316" s="0" t="n">
        <f aca="true">NORMINV(RAND(),0.5,0.1)</f>
        <v>0.468406867640078</v>
      </c>
      <c r="Y2316" s="0" t="n">
        <f aca="true">NORMINV(RAND(),0.5,0.1)+$E$4</f>
        <v>0.441082745021622</v>
      </c>
    </row>
    <row r="2317" customFormat="false" ht="13.5" hidden="false" customHeight="false" outlineLevel="0" collapsed="false">
      <c r="W2317" s="0" t="n">
        <v>2308</v>
      </c>
      <c r="X2317" s="0" t="n">
        <f aca="true">NORMINV(RAND(),0.5,0.1)</f>
        <v>0.46194740600616</v>
      </c>
      <c r="Y2317" s="0" t="n">
        <f aca="true">NORMINV(RAND(),0.5,0.1)+$E$4</f>
        <v>0.431807835699296</v>
      </c>
    </row>
    <row r="2318" customFormat="false" ht="13.5" hidden="false" customHeight="false" outlineLevel="0" collapsed="false">
      <c r="W2318" s="0" t="n">
        <v>2309</v>
      </c>
      <c r="X2318" s="0" t="n">
        <f aca="true">NORMINV(RAND(),0.5,0.1)</f>
        <v>0.676331483661139</v>
      </c>
      <c r="Y2318" s="0" t="n">
        <f aca="true">NORMINV(RAND(),0.5,0.1)+$E$4</f>
        <v>0.634090970025258</v>
      </c>
    </row>
    <row r="2319" customFormat="false" ht="13.5" hidden="false" customHeight="false" outlineLevel="0" collapsed="false">
      <c r="W2319" s="0" t="n">
        <v>2310</v>
      </c>
      <c r="X2319" s="0" t="n">
        <f aca="true">NORMINV(RAND(),0.5,0.1)</f>
        <v>0.368698061403738</v>
      </c>
      <c r="Y2319" s="0" t="n">
        <f aca="true">NORMINV(RAND(),0.5,0.1)+$E$4</f>
        <v>0.458159450798723</v>
      </c>
    </row>
    <row r="2320" customFormat="false" ht="13.5" hidden="false" customHeight="false" outlineLevel="0" collapsed="false">
      <c r="W2320" s="0" t="n">
        <v>2311</v>
      </c>
      <c r="X2320" s="0" t="n">
        <f aca="true">NORMINV(RAND(),0.5,0.1)</f>
        <v>0.478212520515019</v>
      </c>
      <c r="Y2320" s="0" t="n">
        <f aca="true">NORMINV(RAND(),0.5,0.1)+$E$4</f>
        <v>0.543072968991279</v>
      </c>
    </row>
    <row r="2321" customFormat="false" ht="13.5" hidden="false" customHeight="false" outlineLevel="0" collapsed="false">
      <c r="W2321" s="0" t="n">
        <v>2312</v>
      </c>
      <c r="X2321" s="0" t="n">
        <f aca="true">NORMINV(RAND(),0.5,0.1)</f>
        <v>0.627592582157861</v>
      </c>
      <c r="Y2321" s="0" t="n">
        <f aca="true">NORMINV(RAND(),0.5,0.1)+$E$4</f>
        <v>0.664778307658944</v>
      </c>
    </row>
    <row r="2322" customFormat="false" ht="13.5" hidden="false" customHeight="false" outlineLevel="0" collapsed="false">
      <c r="W2322" s="0" t="n">
        <v>2313</v>
      </c>
      <c r="X2322" s="0" t="n">
        <f aca="true">NORMINV(RAND(),0.5,0.1)</f>
        <v>0.525788551363559</v>
      </c>
      <c r="Y2322" s="0" t="n">
        <f aca="true">NORMINV(RAND(),0.5,0.1)+$E$4</f>
        <v>0.540260308165048</v>
      </c>
    </row>
    <row r="2323" customFormat="false" ht="13.5" hidden="false" customHeight="false" outlineLevel="0" collapsed="false">
      <c r="W2323" s="0" t="n">
        <v>2314</v>
      </c>
      <c r="X2323" s="0" t="n">
        <f aca="true">NORMINV(RAND(),0.5,0.1)</f>
        <v>0.381850976747925</v>
      </c>
      <c r="Y2323" s="0" t="n">
        <f aca="true">NORMINV(RAND(),0.5,0.1)+$E$4</f>
        <v>0.409960110114782</v>
      </c>
    </row>
    <row r="2324" customFormat="false" ht="13.5" hidden="false" customHeight="false" outlineLevel="0" collapsed="false">
      <c r="W2324" s="0" t="n">
        <v>2315</v>
      </c>
      <c r="X2324" s="0" t="n">
        <f aca="true">NORMINV(RAND(),0.5,0.1)</f>
        <v>0.517289410220169</v>
      </c>
      <c r="Y2324" s="0" t="n">
        <f aca="true">NORMINV(RAND(),0.5,0.1)+$E$4</f>
        <v>0.699501102046012</v>
      </c>
    </row>
    <row r="2325" customFormat="false" ht="13.5" hidden="false" customHeight="false" outlineLevel="0" collapsed="false">
      <c r="W2325" s="0" t="n">
        <v>2316</v>
      </c>
      <c r="X2325" s="0" t="n">
        <f aca="true">NORMINV(RAND(),0.5,0.1)</f>
        <v>0.436680544283659</v>
      </c>
      <c r="Y2325" s="0" t="n">
        <f aca="true">NORMINV(RAND(),0.5,0.1)+$E$4</f>
        <v>0.830138077062729</v>
      </c>
    </row>
    <row r="2326" customFormat="false" ht="13.5" hidden="false" customHeight="false" outlineLevel="0" collapsed="false">
      <c r="W2326" s="0" t="n">
        <v>2317</v>
      </c>
      <c r="X2326" s="0" t="n">
        <f aca="true">NORMINV(RAND(),0.5,0.1)</f>
        <v>0.60403303011568</v>
      </c>
      <c r="Y2326" s="0" t="n">
        <f aca="true">NORMINV(RAND(),0.5,0.1)+$E$4</f>
        <v>0.582145697301447</v>
      </c>
    </row>
    <row r="2327" customFormat="false" ht="13.5" hidden="false" customHeight="false" outlineLevel="0" collapsed="false">
      <c r="W2327" s="0" t="n">
        <v>2318</v>
      </c>
      <c r="X2327" s="0" t="n">
        <f aca="true">NORMINV(RAND(),0.5,0.1)</f>
        <v>0.329025164662494</v>
      </c>
      <c r="Y2327" s="0" t="n">
        <f aca="true">NORMINV(RAND(),0.5,0.1)+$E$4</f>
        <v>0.41937204572325</v>
      </c>
    </row>
    <row r="2328" customFormat="false" ht="13.5" hidden="false" customHeight="false" outlineLevel="0" collapsed="false">
      <c r="W2328" s="0" t="n">
        <v>2319</v>
      </c>
      <c r="X2328" s="0" t="n">
        <f aca="true">NORMINV(RAND(),0.5,0.1)</f>
        <v>0.569062798892585</v>
      </c>
      <c r="Y2328" s="0" t="n">
        <f aca="true">NORMINV(RAND(),0.5,0.1)+$E$4</f>
        <v>0.460467983982654</v>
      </c>
    </row>
    <row r="2329" customFormat="false" ht="13.5" hidden="false" customHeight="false" outlineLevel="0" collapsed="false">
      <c r="W2329" s="0" t="n">
        <v>2320</v>
      </c>
      <c r="X2329" s="0" t="n">
        <f aca="true">NORMINV(RAND(),0.5,0.1)</f>
        <v>0.441757231756872</v>
      </c>
      <c r="Y2329" s="0" t="n">
        <f aca="true">NORMINV(RAND(),0.5,0.1)+$E$4</f>
        <v>0.479806305033157</v>
      </c>
    </row>
    <row r="2330" customFormat="false" ht="13.5" hidden="false" customHeight="false" outlineLevel="0" collapsed="false">
      <c r="W2330" s="0" t="n">
        <v>2321</v>
      </c>
      <c r="X2330" s="0" t="n">
        <f aca="true">NORMINV(RAND(),0.5,0.1)</f>
        <v>0.41247121234102</v>
      </c>
      <c r="Y2330" s="0" t="n">
        <f aca="true">NORMINV(RAND(),0.5,0.1)+$E$4</f>
        <v>0.525117878917397</v>
      </c>
    </row>
    <row r="2331" customFormat="false" ht="13.5" hidden="false" customHeight="false" outlineLevel="0" collapsed="false">
      <c r="W2331" s="0" t="n">
        <v>2322</v>
      </c>
      <c r="X2331" s="0" t="n">
        <f aca="true">NORMINV(RAND(),0.5,0.1)</f>
        <v>0.20543835019783</v>
      </c>
      <c r="Y2331" s="0" t="n">
        <f aca="true">NORMINV(RAND(),0.5,0.1)+$E$4</f>
        <v>0.564568253437289</v>
      </c>
    </row>
    <row r="2332" customFormat="false" ht="13.5" hidden="false" customHeight="false" outlineLevel="0" collapsed="false">
      <c r="W2332" s="0" t="n">
        <v>2323</v>
      </c>
      <c r="X2332" s="0" t="n">
        <f aca="true">NORMINV(RAND(),0.5,0.1)</f>
        <v>0.564666380020362</v>
      </c>
      <c r="Y2332" s="0" t="n">
        <f aca="true">NORMINV(RAND(),0.5,0.1)+$E$4</f>
        <v>0.274219118318888</v>
      </c>
    </row>
    <row r="2333" customFormat="false" ht="13.5" hidden="false" customHeight="false" outlineLevel="0" collapsed="false">
      <c r="W2333" s="0" t="n">
        <v>2324</v>
      </c>
      <c r="X2333" s="0" t="n">
        <f aca="true">NORMINV(RAND(),0.5,0.1)</f>
        <v>0.34021885953119</v>
      </c>
      <c r="Y2333" s="0" t="n">
        <f aca="true">NORMINV(RAND(),0.5,0.1)+$E$4</f>
        <v>0.517372394372903</v>
      </c>
    </row>
    <row r="2334" customFormat="false" ht="13.5" hidden="false" customHeight="false" outlineLevel="0" collapsed="false">
      <c r="W2334" s="0" t="n">
        <v>2325</v>
      </c>
      <c r="X2334" s="0" t="n">
        <f aca="true">NORMINV(RAND(),0.5,0.1)</f>
        <v>0.469412050978964</v>
      </c>
      <c r="Y2334" s="0" t="n">
        <f aca="true">NORMINV(RAND(),0.5,0.1)+$E$4</f>
        <v>0.628769849723951</v>
      </c>
    </row>
    <row r="2335" customFormat="false" ht="13.5" hidden="false" customHeight="false" outlineLevel="0" collapsed="false">
      <c r="W2335" s="0" t="n">
        <v>2326</v>
      </c>
      <c r="X2335" s="0" t="n">
        <f aca="true">NORMINV(RAND(),0.5,0.1)</f>
        <v>0.457538912226648</v>
      </c>
      <c r="Y2335" s="0" t="n">
        <f aca="true">NORMINV(RAND(),0.5,0.1)+$E$4</f>
        <v>0.641313271429845</v>
      </c>
    </row>
    <row r="2336" customFormat="false" ht="13.5" hidden="false" customHeight="false" outlineLevel="0" collapsed="false">
      <c r="W2336" s="0" t="n">
        <v>2327</v>
      </c>
      <c r="X2336" s="0" t="n">
        <f aca="true">NORMINV(RAND(),0.5,0.1)</f>
        <v>0.391794029832077</v>
      </c>
      <c r="Y2336" s="0" t="n">
        <f aca="true">NORMINV(RAND(),0.5,0.1)+$E$4</f>
        <v>0.384447339926106</v>
      </c>
    </row>
    <row r="2337" customFormat="false" ht="13.5" hidden="false" customHeight="false" outlineLevel="0" collapsed="false">
      <c r="W2337" s="0" t="n">
        <v>2328</v>
      </c>
      <c r="X2337" s="0" t="n">
        <f aca="true">NORMINV(RAND(),0.5,0.1)</f>
        <v>0.569612317413336</v>
      </c>
      <c r="Y2337" s="0" t="n">
        <f aca="true">NORMINV(RAND(),0.5,0.1)+$E$4</f>
        <v>0.506502250360041</v>
      </c>
    </row>
    <row r="2338" customFormat="false" ht="13.5" hidden="false" customHeight="false" outlineLevel="0" collapsed="false">
      <c r="W2338" s="0" t="n">
        <v>2329</v>
      </c>
      <c r="X2338" s="0" t="n">
        <f aca="true">NORMINV(RAND(),0.5,0.1)</f>
        <v>0.503474235249781</v>
      </c>
      <c r="Y2338" s="0" t="n">
        <f aca="true">NORMINV(RAND(),0.5,0.1)+$E$4</f>
        <v>0.348027581492262</v>
      </c>
    </row>
    <row r="2339" customFormat="false" ht="13.5" hidden="false" customHeight="false" outlineLevel="0" collapsed="false">
      <c r="W2339" s="0" t="n">
        <v>2330</v>
      </c>
      <c r="X2339" s="0" t="n">
        <f aca="true">NORMINV(RAND(),0.5,0.1)</f>
        <v>0.66361093145995</v>
      </c>
      <c r="Y2339" s="0" t="n">
        <f aca="true">NORMINV(RAND(),0.5,0.1)+$E$4</f>
        <v>0.402544244999952</v>
      </c>
    </row>
    <row r="2340" customFormat="false" ht="13.5" hidden="false" customHeight="false" outlineLevel="0" collapsed="false">
      <c r="W2340" s="0" t="n">
        <v>2331</v>
      </c>
      <c r="X2340" s="0" t="n">
        <f aca="true">NORMINV(RAND(),0.5,0.1)</f>
        <v>0.364058050157485</v>
      </c>
      <c r="Y2340" s="0" t="n">
        <f aca="true">NORMINV(RAND(),0.5,0.1)+$E$4</f>
        <v>0.525581762760533</v>
      </c>
    </row>
    <row r="2341" customFormat="false" ht="13.5" hidden="false" customHeight="false" outlineLevel="0" collapsed="false">
      <c r="W2341" s="0" t="n">
        <v>2332</v>
      </c>
      <c r="X2341" s="0" t="n">
        <f aca="true">NORMINV(RAND(),0.5,0.1)</f>
        <v>0.486733398523524</v>
      </c>
      <c r="Y2341" s="0" t="n">
        <f aca="true">NORMINV(RAND(),0.5,0.1)+$E$4</f>
        <v>0.564569101222933</v>
      </c>
    </row>
    <row r="2342" customFormat="false" ht="13.5" hidden="false" customHeight="false" outlineLevel="0" collapsed="false">
      <c r="W2342" s="0" t="n">
        <v>2333</v>
      </c>
      <c r="X2342" s="0" t="n">
        <f aca="true">NORMINV(RAND(),0.5,0.1)</f>
        <v>0.674559935940109</v>
      </c>
      <c r="Y2342" s="0" t="n">
        <f aca="true">NORMINV(RAND(),0.5,0.1)+$E$4</f>
        <v>0.457805373026287</v>
      </c>
    </row>
    <row r="2343" customFormat="false" ht="13.5" hidden="false" customHeight="false" outlineLevel="0" collapsed="false">
      <c r="W2343" s="0" t="n">
        <v>2334</v>
      </c>
      <c r="X2343" s="0" t="n">
        <f aca="true">NORMINV(RAND(),0.5,0.1)</f>
        <v>0.451195323371269</v>
      </c>
      <c r="Y2343" s="0" t="n">
        <f aca="true">NORMINV(RAND(),0.5,0.1)+$E$4</f>
        <v>0.740165937290838</v>
      </c>
    </row>
    <row r="2344" customFormat="false" ht="13.5" hidden="false" customHeight="false" outlineLevel="0" collapsed="false">
      <c r="W2344" s="0" t="n">
        <v>2335</v>
      </c>
      <c r="X2344" s="0" t="n">
        <f aca="true">NORMINV(RAND(),0.5,0.1)</f>
        <v>0.550509894588189</v>
      </c>
      <c r="Y2344" s="0" t="n">
        <f aca="true">NORMINV(RAND(),0.5,0.1)+$E$4</f>
        <v>0.550656395928358</v>
      </c>
    </row>
    <row r="2345" customFormat="false" ht="13.5" hidden="false" customHeight="false" outlineLevel="0" collapsed="false">
      <c r="W2345" s="0" t="n">
        <v>2336</v>
      </c>
      <c r="X2345" s="0" t="n">
        <f aca="true">NORMINV(RAND(),0.5,0.1)</f>
        <v>0.416353817865177</v>
      </c>
      <c r="Y2345" s="0" t="n">
        <f aca="true">NORMINV(RAND(),0.5,0.1)+$E$4</f>
        <v>0.505829495013401</v>
      </c>
    </row>
    <row r="2346" customFormat="false" ht="13.5" hidden="false" customHeight="false" outlineLevel="0" collapsed="false">
      <c r="W2346" s="0" t="n">
        <v>2337</v>
      </c>
      <c r="X2346" s="0" t="n">
        <f aca="true">NORMINV(RAND(),0.5,0.1)</f>
        <v>0.473633515320374</v>
      </c>
      <c r="Y2346" s="0" t="n">
        <f aca="true">NORMINV(RAND(),0.5,0.1)+$E$4</f>
        <v>0.638501077059402</v>
      </c>
    </row>
    <row r="2347" customFormat="false" ht="13.5" hidden="false" customHeight="false" outlineLevel="0" collapsed="false">
      <c r="W2347" s="0" t="n">
        <v>2338</v>
      </c>
      <c r="X2347" s="0" t="n">
        <f aca="true">NORMINV(RAND(),0.5,0.1)</f>
        <v>0.532785854923062</v>
      </c>
      <c r="Y2347" s="0" t="n">
        <f aca="true">NORMINV(RAND(),0.5,0.1)+$E$4</f>
        <v>0.523163467856166</v>
      </c>
    </row>
    <row r="2348" customFormat="false" ht="13.5" hidden="false" customHeight="false" outlineLevel="0" collapsed="false">
      <c r="W2348" s="0" t="n">
        <v>2339</v>
      </c>
      <c r="X2348" s="0" t="n">
        <f aca="true">NORMINV(RAND(),0.5,0.1)</f>
        <v>0.678102619590066</v>
      </c>
      <c r="Y2348" s="0" t="n">
        <f aca="true">NORMINV(RAND(),0.5,0.1)+$E$4</f>
        <v>0.539046747250127</v>
      </c>
    </row>
    <row r="2349" customFormat="false" ht="13.5" hidden="false" customHeight="false" outlineLevel="0" collapsed="false">
      <c r="W2349" s="0" t="n">
        <v>2340</v>
      </c>
      <c r="X2349" s="0" t="n">
        <f aca="true">NORMINV(RAND(),0.5,0.1)</f>
        <v>0.480922785580675</v>
      </c>
      <c r="Y2349" s="0" t="n">
        <f aca="true">NORMINV(RAND(),0.5,0.1)+$E$4</f>
        <v>0.629287029866299</v>
      </c>
    </row>
    <row r="2350" customFormat="false" ht="13.5" hidden="false" customHeight="false" outlineLevel="0" collapsed="false">
      <c r="W2350" s="0" t="n">
        <v>2341</v>
      </c>
      <c r="X2350" s="0" t="n">
        <f aca="true">NORMINV(RAND(),0.5,0.1)</f>
        <v>0.515573117083654</v>
      </c>
      <c r="Y2350" s="0" t="n">
        <f aca="true">NORMINV(RAND(),0.5,0.1)+$E$4</f>
        <v>0.721311579978013</v>
      </c>
    </row>
    <row r="2351" customFormat="false" ht="13.5" hidden="false" customHeight="false" outlineLevel="0" collapsed="false">
      <c r="W2351" s="0" t="n">
        <v>2342</v>
      </c>
      <c r="X2351" s="0" t="n">
        <f aca="true">NORMINV(RAND(),0.5,0.1)</f>
        <v>0.57784781501804</v>
      </c>
      <c r="Y2351" s="0" t="n">
        <f aca="true">NORMINV(RAND(),0.5,0.1)+$E$4</f>
        <v>0.663995078493737</v>
      </c>
    </row>
    <row r="2352" customFormat="false" ht="13.5" hidden="false" customHeight="false" outlineLevel="0" collapsed="false">
      <c r="W2352" s="0" t="n">
        <v>2343</v>
      </c>
      <c r="X2352" s="0" t="n">
        <f aca="true">NORMINV(RAND(),0.5,0.1)</f>
        <v>0.651827965873757</v>
      </c>
      <c r="Y2352" s="0" t="n">
        <f aca="true">NORMINV(RAND(),0.5,0.1)+$E$4</f>
        <v>0.398824168343242</v>
      </c>
    </row>
    <row r="2353" customFormat="false" ht="13.5" hidden="false" customHeight="false" outlineLevel="0" collapsed="false">
      <c r="W2353" s="0" t="n">
        <v>2344</v>
      </c>
      <c r="X2353" s="0" t="n">
        <f aca="true">NORMINV(RAND(),0.5,0.1)</f>
        <v>0.430720952000096</v>
      </c>
      <c r="Y2353" s="0" t="n">
        <f aca="true">NORMINV(RAND(),0.5,0.1)+$E$4</f>
        <v>0.726052790133668</v>
      </c>
    </row>
    <row r="2354" customFormat="false" ht="13.5" hidden="false" customHeight="false" outlineLevel="0" collapsed="false">
      <c r="W2354" s="0" t="n">
        <v>2345</v>
      </c>
      <c r="X2354" s="0" t="n">
        <f aca="true">NORMINV(RAND(),0.5,0.1)</f>
        <v>0.553374736444295</v>
      </c>
      <c r="Y2354" s="0" t="n">
        <f aca="true">NORMINV(RAND(),0.5,0.1)+$E$4</f>
        <v>0.653057619123422</v>
      </c>
    </row>
    <row r="2355" customFormat="false" ht="13.5" hidden="false" customHeight="false" outlineLevel="0" collapsed="false">
      <c r="W2355" s="0" t="n">
        <v>2346</v>
      </c>
      <c r="X2355" s="0" t="n">
        <f aca="true">NORMINV(RAND(),0.5,0.1)</f>
        <v>0.645844829054201</v>
      </c>
      <c r="Y2355" s="0" t="n">
        <f aca="true">NORMINV(RAND(),0.5,0.1)+$E$4</f>
        <v>0.69805521787855</v>
      </c>
    </row>
    <row r="2356" customFormat="false" ht="13.5" hidden="false" customHeight="false" outlineLevel="0" collapsed="false">
      <c r="W2356" s="0" t="n">
        <v>2347</v>
      </c>
      <c r="X2356" s="0" t="n">
        <f aca="true">NORMINV(RAND(),0.5,0.1)</f>
        <v>0.507640723678798</v>
      </c>
      <c r="Y2356" s="0" t="n">
        <f aca="true">NORMINV(RAND(),0.5,0.1)+$E$4</f>
        <v>0.659369447862821</v>
      </c>
    </row>
    <row r="2357" customFormat="false" ht="13.5" hidden="false" customHeight="false" outlineLevel="0" collapsed="false">
      <c r="W2357" s="0" t="n">
        <v>2348</v>
      </c>
      <c r="X2357" s="0" t="n">
        <f aca="true">NORMINV(RAND(),0.5,0.1)</f>
        <v>0.524317093016443</v>
      </c>
      <c r="Y2357" s="0" t="n">
        <f aca="true">NORMINV(RAND(),0.5,0.1)+$E$4</f>
        <v>0.605054441619409</v>
      </c>
    </row>
    <row r="2358" customFormat="false" ht="13.5" hidden="false" customHeight="false" outlineLevel="0" collapsed="false">
      <c r="W2358" s="0" t="n">
        <v>2349</v>
      </c>
      <c r="X2358" s="0" t="n">
        <f aca="true">NORMINV(RAND(),0.5,0.1)</f>
        <v>0.656702983730532</v>
      </c>
      <c r="Y2358" s="0" t="n">
        <f aca="true">NORMINV(RAND(),0.5,0.1)+$E$4</f>
        <v>0.399159375588326</v>
      </c>
    </row>
    <row r="2359" customFormat="false" ht="13.5" hidden="false" customHeight="false" outlineLevel="0" collapsed="false">
      <c r="W2359" s="0" t="n">
        <v>2350</v>
      </c>
      <c r="X2359" s="0" t="n">
        <f aca="true">NORMINV(RAND(),0.5,0.1)</f>
        <v>0.476987451080881</v>
      </c>
      <c r="Y2359" s="0" t="n">
        <f aca="true">NORMINV(RAND(),0.5,0.1)+$E$4</f>
        <v>0.620263243408939</v>
      </c>
    </row>
    <row r="2360" customFormat="false" ht="13.5" hidden="false" customHeight="false" outlineLevel="0" collapsed="false">
      <c r="W2360" s="0" t="n">
        <v>2351</v>
      </c>
      <c r="X2360" s="0" t="n">
        <f aca="true">NORMINV(RAND(),0.5,0.1)</f>
        <v>0.383618557784095</v>
      </c>
      <c r="Y2360" s="0" t="n">
        <f aca="true">NORMINV(RAND(),0.5,0.1)+$E$4</f>
        <v>0.545641420066804</v>
      </c>
    </row>
    <row r="2361" customFormat="false" ht="13.5" hidden="false" customHeight="false" outlineLevel="0" collapsed="false">
      <c r="W2361" s="0" t="n">
        <v>2352</v>
      </c>
      <c r="X2361" s="0" t="n">
        <f aca="true">NORMINV(RAND(),0.5,0.1)</f>
        <v>0.493731703276707</v>
      </c>
      <c r="Y2361" s="0" t="n">
        <f aca="true">NORMINV(RAND(),0.5,0.1)+$E$4</f>
        <v>0.678887892791135</v>
      </c>
    </row>
    <row r="2362" customFormat="false" ht="13.5" hidden="false" customHeight="false" outlineLevel="0" collapsed="false">
      <c r="W2362" s="0" t="n">
        <v>2353</v>
      </c>
      <c r="X2362" s="0" t="n">
        <f aca="true">NORMINV(RAND(),0.5,0.1)</f>
        <v>0.569569305106019</v>
      </c>
      <c r="Y2362" s="0" t="n">
        <f aca="true">NORMINV(RAND(),0.5,0.1)+$E$4</f>
        <v>0.520791036475809</v>
      </c>
    </row>
    <row r="2363" customFormat="false" ht="13.5" hidden="false" customHeight="false" outlineLevel="0" collapsed="false">
      <c r="W2363" s="0" t="n">
        <v>2354</v>
      </c>
      <c r="X2363" s="0" t="n">
        <f aca="true">NORMINV(RAND(),0.5,0.1)</f>
        <v>0.356254456530354</v>
      </c>
      <c r="Y2363" s="0" t="n">
        <f aca="true">NORMINV(RAND(),0.5,0.1)+$E$4</f>
        <v>0.519525209322584</v>
      </c>
    </row>
    <row r="2364" customFormat="false" ht="13.5" hidden="false" customHeight="false" outlineLevel="0" collapsed="false">
      <c r="W2364" s="0" t="n">
        <v>2355</v>
      </c>
      <c r="X2364" s="0" t="n">
        <f aca="true">NORMINV(RAND(),0.5,0.1)</f>
        <v>0.317148082365569</v>
      </c>
      <c r="Y2364" s="0" t="n">
        <f aca="true">NORMINV(RAND(),0.5,0.1)+$E$4</f>
        <v>0.525755095333076</v>
      </c>
    </row>
    <row r="2365" customFormat="false" ht="13.5" hidden="false" customHeight="false" outlineLevel="0" collapsed="false">
      <c r="W2365" s="0" t="n">
        <v>2356</v>
      </c>
      <c r="X2365" s="0" t="n">
        <f aca="true">NORMINV(RAND(),0.5,0.1)</f>
        <v>0.289588621454638</v>
      </c>
      <c r="Y2365" s="0" t="n">
        <f aca="true">NORMINV(RAND(),0.5,0.1)+$E$4</f>
        <v>0.640946795950116</v>
      </c>
    </row>
    <row r="2366" customFormat="false" ht="13.5" hidden="false" customHeight="false" outlineLevel="0" collapsed="false">
      <c r="W2366" s="0" t="n">
        <v>2357</v>
      </c>
      <c r="X2366" s="0" t="n">
        <f aca="true">NORMINV(RAND(),0.5,0.1)</f>
        <v>0.560486478006446</v>
      </c>
      <c r="Y2366" s="0" t="n">
        <f aca="true">NORMINV(RAND(),0.5,0.1)+$E$4</f>
        <v>0.406875972133918</v>
      </c>
    </row>
    <row r="2367" customFormat="false" ht="13.5" hidden="false" customHeight="false" outlineLevel="0" collapsed="false">
      <c r="W2367" s="0" t="n">
        <v>2358</v>
      </c>
      <c r="X2367" s="0" t="n">
        <f aca="true">NORMINV(RAND(),0.5,0.1)</f>
        <v>0.574872732465366</v>
      </c>
      <c r="Y2367" s="0" t="n">
        <f aca="true">NORMINV(RAND(),0.5,0.1)+$E$4</f>
        <v>0.617920432087448</v>
      </c>
    </row>
    <row r="2368" customFormat="false" ht="13.5" hidden="false" customHeight="false" outlineLevel="0" collapsed="false">
      <c r="W2368" s="0" t="n">
        <v>2359</v>
      </c>
      <c r="X2368" s="0" t="n">
        <f aca="true">NORMINV(RAND(),0.5,0.1)</f>
        <v>0.581395825369906</v>
      </c>
      <c r="Y2368" s="0" t="n">
        <f aca="true">NORMINV(RAND(),0.5,0.1)+$E$4</f>
        <v>0.519505770916162</v>
      </c>
    </row>
    <row r="2369" customFormat="false" ht="13.5" hidden="false" customHeight="false" outlineLevel="0" collapsed="false">
      <c r="W2369" s="0" t="n">
        <v>2360</v>
      </c>
      <c r="X2369" s="0" t="n">
        <f aca="true">NORMINV(RAND(),0.5,0.1)</f>
        <v>0.41211748656429</v>
      </c>
      <c r="Y2369" s="0" t="n">
        <f aca="true">NORMINV(RAND(),0.5,0.1)+$E$4</f>
        <v>0.42959899063613</v>
      </c>
    </row>
    <row r="2370" customFormat="false" ht="13.5" hidden="false" customHeight="false" outlineLevel="0" collapsed="false">
      <c r="W2370" s="0" t="n">
        <v>2361</v>
      </c>
      <c r="X2370" s="0" t="n">
        <f aca="true">NORMINV(RAND(),0.5,0.1)</f>
        <v>0.492152618328252</v>
      </c>
      <c r="Y2370" s="0" t="n">
        <f aca="true">NORMINV(RAND(),0.5,0.1)+$E$4</f>
        <v>0.503502378622558</v>
      </c>
    </row>
    <row r="2371" customFormat="false" ht="13.5" hidden="false" customHeight="false" outlineLevel="0" collapsed="false">
      <c r="W2371" s="0" t="n">
        <v>2362</v>
      </c>
      <c r="X2371" s="0" t="n">
        <f aca="true">NORMINV(RAND(),0.5,0.1)</f>
        <v>0.627605449332153</v>
      </c>
      <c r="Y2371" s="0" t="n">
        <f aca="true">NORMINV(RAND(),0.5,0.1)+$E$4</f>
        <v>0.523749951283692</v>
      </c>
    </row>
    <row r="2372" customFormat="false" ht="13.5" hidden="false" customHeight="false" outlineLevel="0" collapsed="false">
      <c r="W2372" s="0" t="n">
        <v>2363</v>
      </c>
      <c r="X2372" s="0" t="n">
        <f aca="true">NORMINV(RAND(),0.5,0.1)</f>
        <v>0.38047129096809</v>
      </c>
      <c r="Y2372" s="0" t="n">
        <f aca="true">NORMINV(RAND(),0.5,0.1)+$E$4</f>
        <v>0.625095860562581</v>
      </c>
    </row>
    <row r="2373" customFormat="false" ht="13.5" hidden="false" customHeight="false" outlineLevel="0" collapsed="false">
      <c r="W2373" s="0" t="n">
        <v>2364</v>
      </c>
      <c r="X2373" s="0" t="n">
        <f aca="true">NORMINV(RAND(),0.5,0.1)</f>
        <v>0.487397753855977</v>
      </c>
      <c r="Y2373" s="0" t="n">
        <f aca="true">NORMINV(RAND(),0.5,0.1)+$E$4</f>
        <v>0.596734277151085</v>
      </c>
    </row>
    <row r="2374" customFormat="false" ht="13.5" hidden="false" customHeight="false" outlineLevel="0" collapsed="false">
      <c r="W2374" s="0" t="n">
        <v>2365</v>
      </c>
      <c r="X2374" s="0" t="n">
        <f aca="true">NORMINV(RAND(),0.5,0.1)</f>
        <v>0.442837984214559</v>
      </c>
      <c r="Y2374" s="0" t="n">
        <f aca="true">NORMINV(RAND(),0.5,0.1)+$E$4</f>
        <v>0.385262856550811</v>
      </c>
    </row>
    <row r="2375" customFormat="false" ht="13.5" hidden="false" customHeight="false" outlineLevel="0" collapsed="false">
      <c r="W2375" s="0" t="n">
        <v>2366</v>
      </c>
      <c r="X2375" s="0" t="n">
        <f aca="true">NORMINV(RAND(),0.5,0.1)</f>
        <v>0.602052428541802</v>
      </c>
      <c r="Y2375" s="0" t="n">
        <f aca="true">NORMINV(RAND(),0.5,0.1)+$E$4</f>
        <v>0.561188350343207</v>
      </c>
    </row>
    <row r="2376" customFormat="false" ht="13.5" hidden="false" customHeight="false" outlineLevel="0" collapsed="false">
      <c r="W2376" s="0" t="n">
        <v>2367</v>
      </c>
      <c r="X2376" s="0" t="n">
        <f aca="true">NORMINV(RAND(),0.5,0.1)</f>
        <v>0.541796994584557</v>
      </c>
      <c r="Y2376" s="0" t="n">
        <f aca="true">NORMINV(RAND(),0.5,0.1)+$E$4</f>
        <v>0.431292667110495</v>
      </c>
    </row>
    <row r="2377" customFormat="false" ht="13.5" hidden="false" customHeight="false" outlineLevel="0" collapsed="false">
      <c r="W2377" s="0" t="n">
        <v>2368</v>
      </c>
      <c r="X2377" s="0" t="n">
        <f aca="true">NORMINV(RAND(),0.5,0.1)</f>
        <v>0.350408549641729</v>
      </c>
      <c r="Y2377" s="0" t="n">
        <f aca="true">NORMINV(RAND(),0.5,0.1)+$E$4</f>
        <v>0.455081042184384</v>
      </c>
    </row>
    <row r="2378" customFormat="false" ht="13.5" hidden="false" customHeight="false" outlineLevel="0" collapsed="false">
      <c r="W2378" s="0" t="n">
        <v>2369</v>
      </c>
      <c r="X2378" s="0" t="n">
        <f aca="true">NORMINV(RAND(),0.5,0.1)</f>
        <v>0.595165319886954</v>
      </c>
      <c r="Y2378" s="0" t="n">
        <f aca="true">NORMINV(RAND(),0.5,0.1)+$E$4</f>
        <v>0.514917851040974</v>
      </c>
    </row>
    <row r="2379" customFormat="false" ht="13.5" hidden="false" customHeight="false" outlineLevel="0" collapsed="false">
      <c r="W2379" s="0" t="n">
        <v>2370</v>
      </c>
      <c r="X2379" s="0" t="n">
        <f aca="true">NORMINV(RAND(),0.5,0.1)</f>
        <v>0.418380793173868</v>
      </c>
      <c r="Y2379" s="0" t="n">
        <f aca="true">NORMINV(RAND(),0.5,0.1)+$E$4</f>
        <v>0.434078865818562</v>
      </c>
    </row>
    <row r="2380" customFormat="false" ht="13.5" hidden="false" customHeight="false" outlineLevel="0" collapsed="false">
      <c r="W2380" s="0" t="n">
        <v>2371</v>
      </c>
      <c r="X2380" s="0" t="n">
        <f aca="true">NORMINV(RAND(),0.5,0.1)</f>
        <v>0.554467187862322</v>
      </c>
      <c r="Y2380" s="0" t="n">
        <f aca="true">NORMINV(RAND(),0.5,0.1)+$E$4</f>
        <v>0.5392364082633</v>
      </c>
    </row>
    <row r="2381" customFormat="false" ht="13.5" hidden="false" customHeight="false" outlineLevel="0" collapsed="false">
      <c r="W2381" s="0" t="n">
        <v>2372</v>
      </c>
      <c r="X2381" s="0" t="n">
        <f aca="true">NORMINV(RAND(),0.5,0.1)</f>
        <v>0.463412110697424</v>
      </c>
      <c r="Y2381" s="0" t="n">
        <f aca="true">NORMINV(RAND(),0.5,0.1)+$E$4</f>
        <v>0.606925373484633</v>
      </c>
    </row>
    <row r="2382" customFormat="false" ht="13.5" hidden="false" customHeight="false" outlineLevel="0" collapsed="false">
      <c r="W2382" s="0" t="n">
        <v>2373</v>
      </c>
      <c r="X2382" s="0" t="n">
        <f aca="true">NORMINV(RAND(),0.5,0.1)</f>
        <v>0.613363464819008</v>
      </c>
      <c r="Y2382" s="0" t="n">
        <f aca="true">NORMINV(RAND(),0.5,0.1)+$E$4</f>
        <v>0.679553559936651</v>
      </c>
    </row>
    <row r="2383" customFormat="false" ht="13.5" hidden="false" customHeight="false" outlineLevel="0" collapsed="false">
      <c r="W2383" s="0" t="n">
        <v>2374</v>
      </c>
      <c r="X2383" s="0" t="n">
        <f aca="true">NORMINV(RAND(),0.5,0.1)</f>
        <v>0.543558481136987</v>
      </c>
      <c r="Y2383" s="0" t="n">
        <f aca="true">NORMINV(RAND(),0.5,0.1)+$E$4</f>
        <v>0.577667346858776</v>
      </c>
    </row>
    <row r="2384" customFormat="false" ht="13.5" hidden="false" customHeight="false" outlineLevel="0" collapsed="false">
      <c r="W2384" s="0" t="n">
        <v>2375</v>
      </c>
      <c r="X2384" s="0" t="n">
        <f aca="true">NORMINV(RAND(),0.5,0.1)</f>
        <v>0.330127387721487</v>
      </c>
      <c r="Y2384" s="0" t="n">
        <f aca="true">NORMINV(RAND(),0.5,0.1)+$E$4</f>
        <v>0.58260492973</v>
      </c>
    </row>
    <row r="2385" customFormat="false" ht="13.5" hidden="false" customHeight="false" outlineLevel="0" collapsed="false">
      <c r="W2385" s="0" t="n">
        <v>2376</v>
      </c>
      <c r="X2385" s="0" t="n">
        <f aca="true">NORMINV(RAND(),0.5,0.1)</f>
        <v>0.446625103867716</v>
      </c>
      <c r="Y2385" s="0" t="n">
        <f aca="true">NORMINV(RAND(),0.5,0.1)+$E$4</f>
        <v>0.695619600892296</v>
      </c>
    </row>
    <row r="2386" customFormat="false" ht="13.5" hidden="false" customHeight="false" outlineLevel="0" collapsed="false">
      <c r="W2386" s="0" t="n">
        <v>2377</v>
      </c>
      <c r="X2386" s="0" t="n">
        <f aca="true">NORMINV(RAND(),0.5,0.1)</f>
        <v>0.348930493255594</v>
      </c>
      <c r="Y2386" s="0" t="n">
        <f aca="true">NORMINV(RAND(),0.5,0.1)+$E$4</f>
        <v>0.645806779509382</v>
      </c>
    </row>
    <row r="2387" customFormat="false" ht="13.5" hidden="false" customHeight="false" outlineLevel="0" collapsed="false">
      <c r="W2387" s="0" t="n">
        <v>2378</v>
      </c>
      <c r="X2387" s="0" t="n">
        <f aca="true">NORMINV(RAND(),0.5,0.1)</f>
        <v>0.370559523227672</v>
      </c>
      <c r="Y2387" s="0" t="n">
        <f aca="true">NORMINV(RAND(),0.5,0.1)+$E$4</f>
        <v>0.496435642993755</v>
      </c>
    </row>
    <row r="2388" customFormat="false" ht="13.5" hidden="false" customHeight="false" outlineLevel="0" collapsed="false">
      <c r="W2388" s="0" t="n">
        <v>2379</v>
      </c>
      <c r="X2388" s="0" t="n">
        <f aca="true">NORMINV(RAND(),0.5,0.1)</f>
        <v>0.573409769271281</v>
      </c>
      <c r="Y2388" s="0" t="n">
        <f aca="true">NORMINV(RAND(),0.5,0.1)+$E$4</f>
        <v>0.455178124228946</v>
      </c>
    </row>
    <row r="2389" customFormat="false" ht="13.5" hidden="false" customHeight="false" outlineLevel="0" collapsed="false">
      <c r="W2389" s="0" t="n">
        <v>2380</v>
      </c>
      <c r="X2389" s="0" t="n">
        <f aca="true">NORMINV(RAND(),0.5,0.1)</f>
        <v>0.501396194772621</v>
      </c>
      <c r="Y2389" s="0" t="n">
        <f aca="true">NORMINV(RAND(),0.5,0.1)+$E$4</f>
        <v>0.686100000657673</v>
      </c>
    </row>
    <row r="2390" customFormat="false" ht="13.5" hidden="false" customHeight="false" outlineLevel="0" collapsed="false">
      <c r="W2390" s="0" t="n">
        <v>2381</v>
      </c>
      <c r="X2390" s="0" t="n">
        <f aca="true">NORMINV(RAND(),0.5,0.1)</f>
        <v>0.478774103658296</v>
      </c>
      <c r="Y2390" s="0" t="n">
        <f aca="true">NORMINV(RAND(),0.5,0.1)+$E$4</f>
        <v>0.637022528205369</v>
      </c>
    </row>
    <row r="2391" customFormat="false" ht="13.5" hidden="false" customHeight="false" outlineLevel="0" collapsed="false">
      <c r="W2391" s="0" t="n">
        <v>2382</v>
      </c>
      <c r="X2391" s="0" t="n">
        <f aca="true">NORMINV(RAND(),0.5,0.1)</f>
        <v>0.616630244890741</v>
      </c>
      <c r="Y2391" s="0" t="n">
        <f aca="true">NORMINV(RAND(),0.5,0.1)+$E$4</f>
        <v>0.469075498140504</v>
      </c>
    </row>
    <row r="2392" customFormat="false" ht="13.5" hidden="false" customHeight="false" outlineLevel="0" collapsed="false">
      <c r="W2392" s="0" t="n">
        <v>2383</v>
      </c>
      <c r="X2392" s="0" t="n">
        <f aca="true">NORMINV(RAND(),0.5,0.1)</f>
        <v>0.535819219673136</v>
      </c>
      <c r="Y2392" s="0" t="n">
        <f aca="true">NORMINV(RAND(),0.5,0.1)+$E$4</f>
        <v>0.494341359415219</v>
      </c>
    </row>
    <row r="2393" customFormat="false" ht="13.5" hidden="false" customHeight="false" outlineLevel="0" collapsed="false">
      <c r="W2393" s="0" t="n">
        <v>2384</v>
      </c>
      <c r="X2393" s="0" t="n">
        <f aca="true">NORMINV(RAND(),0.5,0.1)</f>
        <v>0.485149036504947</v>
      </c>
      <c r="Y2393" s="0" t="n">
        <f aca="true">NORMINV(RAND(),0.5,0.1)+$E$4</f>
        <v>0.508113810777467</v>
      </c>
    </row>
    <row r="2394" customFormat="false" ht="13.5" hidden="false" customHeight="false" outlineLevel="0" collapsed="false">
      <c r="W2394" s="0" t="n">
        <v>2385</v>
      </c>
      <c r="X2394" s="0" t="n">
        <f aca="true">NORMINV(RAND(),0.5,0.1)</f>
        <v>0.482258373199252</v>
      </c>
      <c r="Y2394" s="0" t="n">
        <f aca="true">NORMINV(RAND(),0.5,0.1)+$E$4</f>
        <v>0.664379010047349</v>
      </c>
    </row>
    <row r="2395" customFormat="false" ht="13.5" hidden="false" customHeight="false" outlineLevel="0" collapsed="false">
      <c r="W2395" s="0" t="n">
        <v>2386</v>
      </c>
      <c r="X2395" s="0" t="n">
        <f aca="true">NORMINV(RAND(),0.5,0.1)</f>
        <v>0.468074023039022</v>
      </c>
      <c r="Y2395" s="0" t="n">
        <f aca="true">NORMINV(RAND(),0.5,0.1)+$E$4</f>
        <v>0.711530803500199</v>
      </c>
    </row>
    <row r="2396" customFormat="false" ht="13.5" hidden="false" customHeight="false" outlineLevel="0" collapsed="false">
      <c r="W2396" s="0" t="n">
        <v>2387</v>
      </c>
      <c r="X2396" s="0" t="n">
        <f aca="true">NORMINV(RAND(),0.5,0.1)</f>
        <v>0.57740065194117</v>
      </c>
      <c r="Y2396" s="0" t="n">
        <f aca="true">NORMINV(RAND(),0.5,0.1)+$E$4</f>
        <v>0.467327045006338</v>
      </c>
    </row>
    <row r="2397" customFormat="false" ht="13.5" hidden="false" customHeight="false" outlineLevel="0" collapsed="false">
      <c r="W2397" s="0" t="n">
        <v>2388</v>
      </c>
      <c r="X2397" s="0" t="n">
        <f aca="true">NORMINV(RAND(),0.5,0.1)</f>
        <v>0.557323510712961</v>
      </c>
      <c r="Y2397" s="0" t="n">
        <f aca="true">NORMINV(RAND(),0.5,0.1)+$E$4</f>
        <v>0.603023701071577</v>
      </c>
    </row>
    <row r="2398" customFormat="false" ht="13.5" hidden="false" customHeight="false" outlineLevel="0" collapsed="false">
      <c r="W2398" s="0" t="n">
        <v>2389</v>
      </c>
      <c r="X2398" s="0" t="n">
        <f aca="true">NORMINV(RAND(),0.5,0.1)</f>
        <v>0.31419761079308</v>
      </c>
      <c r="Y2398" s="0" t="n">
        <f aca="true">NORMINV(RAND(),0.5,0.1)+$E$4</f>
        <v>0.565262679570644</v>
      </c>
    </row>
    <row r="2399" customFormat="false" ht="13.5" hidden="false" customHeight="false" outlineLevel="0" collapsed="false">
      <c r="W2399" s="0" t="n">
        <v>2390</v>
      </c>
      <c r="X2399" s="0" t="n">
        <f aca="true">NORMINV(RAND(),0.5,0.1)</f>
        <v>0.384176710003945</v>
      </c>
      <c r="Y2399" s="0" t="n">
        <f aca="true">NORMINV(RAND(),0.5,0.1)+$E$4</f>
        <v>0.456265444560044</v>
      </c>
    </row>
    <row r="2400" customFormat="false" ht="13.5" hidden="false" customHeight="false" outlineLevel="0" collapsed="false">
      <c r="W2400" s="0" t="n">
        <v>2391</v>
      </c>
      <c r="X2400" s="0" t="n">
        <f aca="true">NORMINV(RAND(),0.5,0.1)</f>
        <v>0.593655508468522</v>
      </c>
      <c r="Y2400" s="0" t="n">
        <f aca="true">NORMINV(RAND(),0.5,0.1)+$E$4</f>
        <v>0.459167671253953</v>
      </c>
    </row>
    <row r="2401" customFormat="false" ht="13.5" hidden="false" customHeight="false" outlineLevel="0" collapsed="false">
      <c r="W2401" s="0" t="n">
        <v>2392</v>
      </c>
      <c r="X2401" s="0" t="n">
        <f aca="true">NORMINV(RAND(),0.5,0.1)</f>
        <v>0.570975656356454</v>
      </c>
      <c r="Y2401" s="0" t="n">
        <f aca="true">NORMINV(RAND(),0.5,0.1)+$E$4</f>
        <v>0.458364288653075</v>
      </c>
    </row>
    <row r="2402" customFormat="false" ht="13.5" hidden="false" customHeight="false" outlineLevel="0" collapsed="false">
      <c r="W2402" s="0" t="n">
        <v>2393</v>
      </c>
      <c r="X2402" s="0" t="n">
        <f aca="true">NORMINV(RAND(),0.5,0.1)</f>
        <v>0.398958336391151</v>
      </c>
      <c r="Y2402" s="0" t="n">
        <f aca="true">NORMINV(RAND(),0.5,0.1)+$E$4</f>
        <v>0.622176338474736</v>
      </c>
    </row>
    <row r="2403" customFormat="false" ht="13.5" hidden="false" customHeight="false" outlineLevel="0" collapsed="false">
      <c r="W2403" s="0" t="n">
        <v>2394</v>
      </c>
      <c r="X2403" s="0" t="n">
        <f aca="true">NORMINV(RAND(),0.5,0.1)</f>
        <v>0.522520644077668</v>
      </c>
      <c r="Y2403" s="0" t="n">
        <f aca="true">NORMINV(RAND(),0.5,0.1)+$E$4</f>
        <v>0.534711275075116</v>
      </c>
    </row>
    <row r="2404" customFormat="false" ht="13.5" hidden="false" customHeight="false" outlineLevel="0" collapsed="false">
      <c r="W2404" s="0" t="n">
        <v>2395</v>
      </c>
      <c r="X2404" s="0" t="n">
        <f aca="true">NORMINV(RAND(),0.5,0.1)</f>
        <v>0.537730766933253</v>
      </c>
      <c r="Y2404" s="0" t="n">
        <f aca="true">NORMINV(RAND(),0.5,0.1)+$E$4</f>
        <v>0.399242962134623</v>
      </c>
    </row>
    <row r="2405" customFormat="false" ht="13.5" hidden="false" customHeight="false" outlineLevel="0" collapsed="false">
      <c r="W2405" s="0" t="n">
        <v>2396</v>
      </c>
      <c r="X2405" s="0" t="n">
        <f aca="true">NORMINV(RAND(),0.5,0.1)</f>
        <v>0.509699980628982</v>
      </c>
      <c r="Y2405" s="0" t="n">
        <f aca="true">NORMINV(RAND(),0.5,0.1)+$E$4</f>
        <v>0.542692643745774</v>
      </c>
    </row>
    <row r="2406" customFormat="false" ht="13.5" hidden="false" customHeight="false" outlineLevel="0" collapsed="false">
      <c r="W2406" s="0" t="n">
        <v>2397</v>
      </c>
      <c r="X2406" s="0" t="n">
        <f aca="true">NORMINV(RAND(),0.5,0.1)</f>
        <v>0.300682319141313</v>
      </c>
      <c r="Y2406" s="0" t="n">
        <f aca="true">NORMINV(RAND(),0.5,0.1)+$E$4</f>
        <v>0.54831956678191</v>
      </c>
    </row>
    <row r="2407" customFormat="false" ht="13.5" hidden="false" customHeight="false" outlineLevel="0" collapsed="false">
      <c r="W2407" s="0" t="n">
        <v>2398</v>
      </c>
      <c r="X2407" s="0" t="n">
        <f aca="true">NORMINV(RAND(),0.5,0.1)</f>
        <v>0.380620541055786</v>
      </c>
      <c r="Y2407" s="0" t="n">
        <f aca="true">NORMINV(RAND(),0.5,0.1)+$E$4</f>
        <v>0.459870846917608</v>
      </c>
    </row>
    <row r="2408" customFormat="false" ht="13.5" hidden="false" customHeight="false" outlineLevel="0" collapsed="false">
      <c r="W2408" s="0" t="n">
        <v>2399</v>
      </c>
      <c r="X2408" s="0" t="n">
        <f aca="true">NORMINV(RAND(),0.5,0.1)</f>
        <v>0.26825984988531</v>
      </c>
      <c r="Y2408" s="0" t="n">
        <f aca="true">NORMINV(RAND(),0.5,0.1)+$E$4</f>
        <v>0.358529725792607</v>
      </c>
    </row>
    <row r="2409" customFormat="false" ht="13.5" hidden="false" customHeight="false" outlineLevel="0" collapsed="false">
      <c r="W2409" s="0" t="n">
        <v>2400</v>
      </c>
      <c r="X2409" s="0" t="n">
        <f aca="true">NORMINV(RAND(),0.5,0.1)</f>
        <v>0.541132491649442</v>
      </c>
      <c r="Y2409" s="0" t="n">
        <f aca="true">NORMINV(RAND(),0.5,0.1)+$E$4</f>
        <v>0.605938556082487</v>
      </c>
    </row>
    <row r="2410" customFormat="false" ht="13.5" hidden="false" customHeight="false" outlineLevel="0" collapsed="false">
      <c r="W2410" s="0" t="n">
        <v>2401</v>
      </c>
      <c r="X2410" s="0" t="n">
        <f aca="true">NORMINV(RAND(),0.5,0.1)</f>
        <v>0.654035573613075</v>
      </c>
      <c r="Y2410" s="0" t="n">
        <f aca="true">NORMINV(RAND(),0.5,0.1)+$E$4</f>
        <v>0.488858362177172</v>
      </c>
    </row>
    <row r="2411" customFormat="false" ht="13.5" hidden="false" customHeight="false" outlineLevel="0" collapsed="false">
      <c r="W2411" s="0" t="n">
        <v>2402</v>
      </c>
      <c r="X2411" s="0" t="n">
        <f aca="true">NORMINV(RAND(),0.5,0.1)</f>
        <v>0.402170182129559</v>
      </c>
      <c r="Y2411" s="0" t="n">
        <f aca="true">NORMINV(RAND(),0.5,0.1)+$E$4</f>
        <v>0.418882384398407</v>
      </c>
    </row>
    <row r="2412" customFormat="false" ht="13.5" hidden="false" customHeight="false" outlineLevel="0" collapsed="false">
      <c r="W2412" s="0" t="n">
        <v>2403</v>
      </c>
      <c r="X2412" s="0" t="n">
        <f aca="true">NORMINV(RAND(),0.5,0.1)</f>
        <v>0.536933291625691</v>
      </c>
      <c r="Y2412" s="0" t="n">
        <f aca="true">NORMINV(RAND(),0.5,0.1)+$E$4</f>
        <v>0.556055006598928</v>
      </c>
    </row>
    <row r="2413" customFormat="false" ht="13.5" hidden="false" customHeight="false" outlineLevel="0" collapsed="false">
      <c r="W2413" s="0" t="n">
        <v>2404</v>
      </c>
      <c r="X2413" s="0" t="n">
        <f aca="true">NORMINV(RAND(),0.5,0.1)</f>
        <v>0.324533263435721</v>
      </c>
      <c r="Y2413" s="0" t="n">
        <f aca="true">NORMINV(RAND(),0.5,0.1)+$E$4</f>
        <v>0.716171694616167</v>
      </c>
    </row>
    <row r="2414" customFormat="false" ht="13.5" hidden="false" customHeight="false" outlineLevel="0" collapsed="false">
      <c r="W2414" s="0" t="n">
        <v>2405</v>
      </c>
      <c r="X2414" s="0" t="n">
        <f aca="true">NORMINV(RAND(),0.5,0.1)</f>
        <v>0.535872301714335</v>
      </c>
      <c r="Y2414" s="0" t="n">
        <f aca="true">NORMINV(RAND(),0.5,0.1)+$E$4</f>
        <v>0.639177093536841</v>
      </c>
    </row>
    <row r="2415" customFormat="false" ht="13.5" hidden="false" customHeight="false" outlineLevel="0" collapsed="false">
      <c r="W2415" s="0" t="n">
        <v>2406</v>
      </c>
      <c r="X2415" s="0" t="n">
        <f aca="true">NORMINV(RAND(),0.5,0.1)</f>
        <v>0.304593118657641</v>
      </c>
      <c r="Y2415" s="0" t="n">
        <f aca="true">NORMINV(RAND(),0.5,0.1)+$E$4</f>
        <v>0.437913369743833</v>
      </c>
    </row>
    <row r="2416" customFormat="false" ht="13.5" hidden="false" customHeight="false" outlineLevel="0" collapsed="false">
      <c r="W2416" s="0" t="n">
        <v>2407</v>
      </c>
      <c r="X2416" s="0" t="n">
        <f aca="true">NORMINV(RAND(),0.5,0.1)</f>
        <v>0.55999968665722</v>
      </c>
      <c r="Y2416" s="0" t="n">
        <f aca="true">NORMINV(RAND(),0.5,0.1)+$E$4</f>
        <v>0.546664876690738</v>
      </c>
    </row>
    <row r="2417" customFormat="false" ht="13.5" hidden="false" customHeight="false" outlineLevel="0" collapsed="false">
      <c r="W2417" s="0" t="n">
        <v>2408</v>
      </c>
      <c r="X2417" s="0" t="n">
        <f aca="true">NORMINV(RAND(),0.5,0.1)</f>
        <v>0.41844900095012</v>
      </c>
      <c r="Y2417" s="0" t="n">
        <f aca="true">NORMINV(RAND(),0.5,0.1)+$E$4</f>
        <v>0.635120947848328</v>
      </c>
    </row>
    <row r="2418" customFormat="false" ht="13.5" hidden="false" customHeight="false" outlineLevel="0" collapsed="false">
      <c r="W2418" s="0" t="n">
        <v>2409</v>
      </c>
      <c r="X2418" s="0" t="n">
        <f aca="true">NORMINV(RAND(),0.5,0.1)</f>
        <v>0.612432099320759</v>
      </c>
      <c r="Y2418" s="0" t="n">
        <f aca="true">NORMINV(RAND(),0.5,0.1)+$E$4</f>
        <v>0.50295880610862</v>
      </c>
    </row>
    <row r="2419" customFormat="false" ht="13.5" hidden="false" customHeight="false" outlineLevel="0" collapsed="false">
      <c r="W2419" s="0" t="n">
        <v>2410</v>
      </c>
      <c r="X2419" s="0" t="n">
        <f aca="true">NORMINV(RAND(),0.5,0.1)</f>
        <v>0.391327223877981</v>
      </c>
      <c r="Y2419" s="0" t="n">
        <f aca="true">NORMINV(RAND(),0.5,0.1)+$E$4</f>
        <v>0.523113596914735</v>
      </c>
    </row>
    <row r="2420" customFormat="false" ht="13.5" hidden="false" customHeight="false" outlineLevel="0" collapsed="false">
      <c r="W2420" s="0" t="n">
        <v>2411</v>
      </c>
      <c r="X2420" s="0" t="n">
        <f aca="true">NORMINV(RAND(),0.5,0.1)</f>
        <v>0.594142385745874</v>
      </c>
      <c r="Y2420" s="0" t="n">
        <f aca="true">NORMINV(RAND(),0.5,0.1)+$E$4</f>
        <v>0.383834206405931</v>
      </c>
    </row>
    <row r="2421" customFormat="false" ht="13.5" hidden="false" customHeight="false" outlineLevel="0" collapsed="false">
      <c r="W2421" s="0" t="n">
        <v>2412</v>
      </c>
      <c r="X2421" s="0" t="n">
        <f aca="true">NORMINV(RAND(),0.5,0.1)</f>
        <v>0.471078705333662</v>
      </c>
      <c r="Y2421" s="0" t="n">
        <f aca="true">NORMINV(RAND(),0.5,0.1)+$E$4</f>
        <v>0.507329238733483</v>
      </c>
    </row>
    <row r="2422" customFormat="false" ht="13.5" hidden="false" customHeight="false" outlineLevel="0" collapsed="false">
      <c r="W2422" s="0" t="n">
        <v>2413</v>
      </c>
      <c r="X2422" s="0" t="n">
        <f aca="true">NORMINV(RAND(),0.5,0.1)</f>
        <v>0.429100265044615</v>
      </c>
      <c r="Y2422" s="0" t="n">
        <f aca="true">NORMINV(RAND(),0.5,0.1)+$E$4</f>
        <v>0.486699481937368</v>
      </c>
    </row>
    <row r="2423" customFormat="false" ht="13.5" hidden="false" customHeight="false" outlineLevel="0" collapsed="false">
      <c r="W2423" s="0" t="n">
        <v>2414</v>
      </c>
      <c r="X2423" s="0" t="n">
        <f aca="true">NORMINV(RAND(),0.5,0.1)</f>
        <v>0.505659076944283</v>
      </c>
      <c r="Y2423" s="0" t="n">
        <f aca="true">NORMINV(RAND(),0.5,0.1)+$E$4</f>
        <v>0.565089938233409</v>
      </c>
    </row>
    <row r="2424" customFormat="false" ht="13.5" hidden="false" customHeight="false" outlineLevel="0" collapsed="false">
      <c r="W2424" s="0" t="n">
        <v>2415</v>
      </c>
      <c r="X2424" s="0" t="n">
        <f aca="true">NORMINV(RAND(),0.5,0.1)</f>
        <v>0.519594786105998</v>
      </c>
      <c r="Y2424" s="0" t="n">
        <f aca="true">NORMINV(RAND(),0.5,0.1)+$E$4</f>
        <v>0.551239767262905</v>
      </c>
    </row>
    <row r="2425" customFormat="false" ht="13.5" hidden="false" customHeight="false" outlineLevel="0" collapsed="false">
      <c r="W2425" s="0" t="n">
        <v>2416</v>
      </c>
      <c r="X2425" s="0" t="n">
        <f aca="true">NORMINV(RAND(),0.5,0.1)</f>
        <v>0.455172035310757</v>
      </c>
      <c r="Y2425" s="0" t="n">
        <f aca="true">NORMINV(RAND(),0.5,0.1)+$E$4</f>
        <v>0.581348353089316</v>
      </c>
    </row>
    <row r="2426" customFormat="false" ht="13.5" hidden="false" customHeight="false" outlineLevel="0" collapsed="false">
      <c r="W2426" s="0" t="n">
        <v>2417</v>
      </c>
      <c r="X2426" s="0" t="n">
        <f aca="true">NORMINV(RAND(),0.5,0.1)</f>
        <v>0.610492354406509</v>
      </c>
      <c r="Y2426" s="0" t="n">
        <f aca="true">NORMINV(RAND(),0.5,0.1)+$E$4</f>
        <v>0.590659468121123</v>
      </c>
    </row>
    <row r="2427" customFormat="false" ht="13.5" hidden="false" customHeight="false" outlineLevel="0" collapsed="false">
      <c r="W2427" s="0" t="n">
        <v>2418</v>
      </c>
      <c r="X2427" s="0" t="n">
        <f aca="true">NORMINV(RAND(),0.5,0.1)</f>
        <v>0.495542927674062</v>
      </c>
      <c r="Y2427" s="0" t="n">
        <f aca="true">NORMINV(RAND(),0.5,0.1)+$E$4</f>
        <v>0.440893994587188</v>
      </c>
    </row>
    <row r="2428" customFormat="false" ht="13.5" hidden="false" customHeight="false" outlineLevel="0" collapsed="false">
      <c r="W2428" s="0" t="n">
        <v>2419</v>
      </c>
      <c r="X2428" s="0" t="n">
        <f aca="true">NORMINV(RAND(),0.5,0.1)</f>
        <v>0.484097212336642</v>
      </c>
      <c r="Y2428" s="0" t="n">
        <f aca="true">NORMINV(RAND(),0.5,0.1)+$E$4</f>
        <v>0.402737604573091</v>
      </c>
    </row>
    <row r="2429" customFormat="false" ht="13.5" hidden="false" customHeight="false" outlineLevel="0" collapsed="false">
      <c r="W2429" s="0" t="n">
        <v>2420</v>
      </c>
      <c r="X2429" s="0" t="n">
        <f aca="true">NORMINV(RAND(),0.5,0.1)</f>
        <v>0.492430104745925</v>
      </c>
      <c r="Y2429" s="0" t="n">
        <f aca="true">NORMINV(RAND(),0.5,0.1)+$E$4</f>
        <v>0.634600837902698</v>
      </c>
    </row>
    <row r="2430" customFormat="false" ht="13.5" hidden="false" customHeight="false" outlineLevel="0" collapsed="false">
      <c r="W2430" s="0" t="n">
        <v>2421</v>
      </c>
      <c r="X2430" s="0" t="n">
        <f aca="true">NORMINV(RAND(),0.5,0.1)</f>
        <v>0.498571814996337</v>
      </c>
      <c r="Y2430" s="0" t="n">
        <f aca="true">NORMINV(RAND(),0.5,0.1)+$E$4</f>
        <v>0.431071203358205</v>
      </c>
    </row>
    <row r="2431" customFormat="false" ht="13.5" hidden="false" customHeight="false" outlineLevel="0" collapsed="false">
      <c r="W2431" s="0" t="n">
        <v>2422</v>
      </c>
      <c r="X2431" s="0" t="n">
        <f aca="true">NORMINV(RAND(),0.5,0.1)</f>
        <v>0.44134149519395</v>
      </c>
      <c r="Y2431" s="0" t="n">
        <f aca="true">NORMINV(RAND(),0.5,0.1)+$E$4</f>
        <v>0.466564576616749</v>
      </c>
    </row>
    <row r="2432" customFormat="false" ht="13.5" hidden="false" customHeight="false" outlineLevel="0" collapsed="false">
      <c r="W2432" s="0" t="n">
        <v>2423</v>
      </c>
      <c r="X2432" s="0" t="n">
        <f aca="true">NORMINV(RAND(),0.5,0.1)</f>
        <v>0.279457080472828</v>
      </c>
      <c r="Y2432" s="0" t="n">
        <f aca="true">NORMINV(RAND(),0.5,0.1)+$E$4</f>
        <v>0.525148602435185</v>
      </c>
    </row>
    <row r="2433" customFormat="false" ht="13.5" hidden="false" customHeight="false" outlineLevel="0" collapsed="false">
      <c r="W2433" s="0" t="n">
        <v>2424</v>
      </c>
      <c r="X2433" s="0" t="n">
        <f aca="true">NORMINV(RAND(),0.5,0.1)</f>
        <v>0.564522368529935</v>
      </c>
      <c r="Y2433" s="0" t="n">
        <f aca="true">NORMINV(RAND(),0.5,0.1)+$E$4</f>
        <v>0.53767877071095</v>
      </c>
    </row>
    <row r="2434" customFormat="false" ht="13.5" hidden="false" customHeight="false" outlineLevel="0" collapsed="false">
      <c r="W2434" s="0" t="n">
        <v>2425</v>
      </c>
      <c r="X2434" s="0" t="n">
        <f aca="true">NORMINV(RAND(),0.5,0.1)</f>
        <v>0.427934024833335</v>
      </c>
      <c r="Y2434" s="0" t="n">
        <f aca="true">NORMINV(RAND(),0.5,0.1)+$E$4</f>
        <v>0.533998374618417</v>
      </c>
    </row>
    <row r="2435" customFormat="false" ht="13.5" hidden="false" customHeight="false" outlineLevel="0" collapsed="false">
      <c r="W2435" s="0" t="n">
        <v>2426</v>
      </c>
      <c r="X2435" s="0" t="n">
        <f aca="true">NORMINV(RAND(),0.5,0.1)</f>
        <v>0.416807326268274</v>
      </c>
      <c r="Y2435" s="0" t="n">
        <f aca="true">NORMINV(RAND(),0.5,0.1)+$E$4</f>
        <v>0.477502146714898</v>
      </c>
    </row>
    <row r="2436" customFormat="false" ht="13.5" hidden="false" customHeight="false" outlineLevel="0" collapsed="false">
      <c r="W2436" s="0" t="n">
        <v>2427</v>
      </c>
      <c r="X2436" s="0" t="n">
        <f aca="true">NORMINV(RAND(),0.5,0.1)</f>
        <v>0.411963470610724</v>
      </c>
      <c r="Y2436" s="0" t="n">
        <f aca="true">NORMINV(RAND(),0.5,0.1)+$E$4</f>
        <v>0.594588183693632</v>
      </c>
    </row>
    <row r="2437" customFormat="false" ht="13.5" hidden="false" customHeight="false" outlineLevel="0" collapsed="false">
      <c r="W2437" s="0" t="n">
        <v>2428</v>
      </c>
      <c r="X2437" s="0" t="n">
        <f aca="true">NORMINV(RAND(),0.5,0.1)</f>
        <v>0.551140578947029</v>
      </c>
      <c r="Y2437" s="0" t="n">
        <f aca="true">NORMINV(RAND(),0.5,0.1)+$E$4</f>
        <v>0.536862913802924</v>
      </c>
    </row>
    <row r="2438" customFormat="false" ht="13.5" hidden="false" customHeight="false" outlineLevel="0" collapsed="false">
      <c r="W2438" s="0" t="n">
        <v>2429</v>
      </c>
      <c r="X2438" s="0" t="n">
        <f aca="true">NORMINV(RAND(),0.5,0.1)</f>
        <v>0.815984866248032</v>
      </c>
      <c r="Y2438" s="0" t="n">
        <f aca="true">NORMINV(RAND(),0.5,0.1)+$E$4</f>
        <v>0.563079367462212</v>
      </c>
    </row>
    <row r="2439" customFormat="false" ht="13.5" hidden="false" customHeight="false" outlineLevel="0" collapsed="false">
      <c r="W2439" s="0" t="n">
        <v>2430</v>
      </c>
      <c r="X2439" s="0" t="n">
        <f aca="true">NORMINV(RAND(),0.5,0.1)</f>
        <v>0.514007775625724</v>
      </c>
      <c r="Y2439" s="0" t="n">
        <f aca="true">NORMINV(RAND(),0.5,0.1)+$E$4</f>
        <v>0.620142874221551</v>
      </c>
    </row>
    <row r="2440" customFormat="false" ht="13.5" hidden="false" customHeight="false" outlineLevel="0" collapsed="false">
      <c r="W2440" s="0" t="n">
        <v>2431</v>
      </c>
      <c r="X2440" s="0" t="n">
        <f aca="true">NORMINV(RAND(),0.5,0.1)</f>
        <v>0.51993026259306</v>
      </c>
      <c r="Y2440" s="0" t="n">
        <f aca="true">NORMINV(RAND(),0.5,0.1)+$E$4</f>
        <v>0.767749067422341</v>
      </c>
    </row>
    <row r="2441" customFormat="false" ht="13.5" hidden="false" customHeight="false" outlineLevel="0" collapsed="false">
      <c r="W2441" s="0" t="n">
        <v>2432</v>
      </c>
      <c r="X2441" s="0" t="n">
        <f aca="true">NORMINV(RAND(),0.5,0.1)</f>
        <v>0.594698449838693</v>
      </c>
      <c r="Y2441" s="0" t="n">
        <f aca="true">NORMINV(RAND(),0.5,0.1)+$E$4</f>
        <v>0.587477765863588</v>
      </c>
    </row>
    <row r="2442" customFormat="false" ht="13.5" hidden="false" customHeight="false" outlineLevel="0" collapsed="false">
      <c r="W2442" s="0" t="n">
        <v>2433</v>
      </c>
      <c r="X2442" s="0" t="n">
        <f aca="true">NORMINV(RAND(),0.5,0.1)</f>
        <v>0.577269484620058</v>
      </c>
      <c r="Y2442" s="0" t="n">
        <f aca="true">NORMINV(RAND(),0.5,0.1)+$E$4</f>
        <v>0.658733795342709</v>
      </c>
    </row>
    <row r="2443" customFormat="false" ht="13.5" hidden="false" customHeight="false" outlineLevel="0" collapsed="false">
      <c r="W2443" s="0" t="n">
        <v>2434</v>
      </c>
      <c r="X2443" s="0" t="n">
        <f aca="true">NORMINV(RAND(),0.5,0.1)</f>
        <v>0.556537128815361</v>
      </c>
      <c r="Y2443" s="0" t="n">
        <f aca="true">NORMINV(RAND(),0.5,0.1)+$E$4</f>
        <v>0.598023667227107</v>
      </c>
    </row>
    <row r="2444" customFormat="false" ht="13.5" hidden="false" customHeight="false" outlineLevel="0" collapsed="false">
      <c r="W2444" s="0" t="n">
        <v>2435</v>
      </c>
      <c r="X2444" s="0" t="n">
        <f aca="true">NORMINV(RAND(),0.5,0.1)</f>
        <v>0.48087578664001</v>
      </c>
      <c r="Y2444" s="0" t="n">
        <f aca="true">NORMINV(RAND(),0.5,0.1)+$E$4</f>
        <v>0.773386134652888</v>
      </c>
    </row>
    <row r="2445" customFormat="false" ht="13.5" hidden="false" customHeight="false" outlineLevel="0" collapsed="false">
      <c r="W2445" s="0" t="n">
        <v>2436</v>
      </c>
      <c r="X2445" s="0" t="n">
        <f aca="true">NORMINV(RAND(),0.5,0.1)</f>
        <v>0.526342493104906</v>
      </c>
      <c r="Y2445" s="0" t="n">
        <f aca="true">NORMINV(RAND(),0.5,0.1)+$E$4</f>
        <v>0.363182925827848</v>
      </c>
    </row>
    <row r="2446" customFormat="false" ht="13.5" hidden="false" customHeight="false" outlineLevel="0" collapsed="false">
      <c r="W2446" s="0" t="n">
        <v>2437</v>
      </c>
      <c r="X2446" s="0" t="n">
        <f aca="true">NORMINV(RAND(),0.5,0.1)</f>
        <v>0.612747923119365</v>
      </c>
      <c r="Y2446" s="0" t="n">
        <f aca="true">NORMINV(RAND(),0.5,0.1)+$E$4</f>
        <v>0.594401733342134</v>
      </c>
    </row>
    <row r="2447" customFormat="false" ht="13.5" hidden="false" customHeight="false" outlineLevel="0" collapsed="false">
      <c r="W2447" s="0" t="n">
        <v>2438</v>
      </c>
      <c r="X2447" s="0" t="n">
        <f aca="true">NORMINV(RAND(),0.5,0.1)</f>
        <v>0.326104050969812</v>
      </c>
      <c r="Y2447" s="0" t="n">
        <f aca="true">NORMINV(RAND(),0.5,0.1)+$E$4</f>
        <v>0.569581528143482</v>
      </c>
    </row>
    <row r="2448" customFormat="false" ht="13.5" hidden="false" customHeight="false" outlineLevel="0" collapsed="false">
      <c r="W2448" s="0" t="n">
        <v>2439</v>
      </c>
      <c r="X2448" s="0" t="n">
        <f aca="true">NORMINV(RAND(),0.5,0.1)</f>
        <v>0.604381622128647</v>
      </c>
      <c r="Y2448" s="0" t="n">
        <f aca="true">NORMINV(RAND(),0.5,0.1)+$E$4</f>
        <v>0.615429345580856</v>
      </c>
    </row>
    <row r="2449" customFormat="false" ht="13.5" hidden="false" customHeight="false" outlineLevel="0" collapsed="false">
      <c r="W2449" s="0" t="n">
        <v>2440</v>
      </c>
      <c r="X2449" s="0" t="n">
        <f aca="true">NORMINV(RAND(),0.5,0.1)</f>
        <v>0.364230677039939</v>
      </c>
      <c r="Y2449" s="0" t="n">
        <f aca="true">NORMINV(RAND(),0.5,0.1)+$E$4</f>
        <v>0.641448325819811</v>
      </c>
    </row>
    <row r="2450" customFormat="false" ht="13.5" hidden="false" customHeight="false" outlineLevel="0" collapsed="false">
      <c r="W2450" s="0" t="n">
        <v>2441</v>
      </c>
      <c r="X2450" s="0" t="n">
        <f aca="true">NORMINV(RAND(),0.5,0.1)</f>
        <v>0.341230337511956</v>
      </c>
      <c r="Y2450" s="0" t="n">
        <f aca="true">NORMINV(RAND(),0.5,0.1)+$E$4</f>
        <v>0.497403575540626</v>
      </c>
    </row>
    <row r="2451" customFormat="false" ht="13.5" hidden="false" customHeight="false" outlineLevel="0" collapsed="false">
      <c r="W2451" s="0" t="n">
        <v>2442</v>
      </c>
      <c r="X2451" s="0" t="n">
        <f aca="true">NORMINV(RAND(),0.5,0.1)</f>
        <v>0.668432808857353</v>
      </c>
      <c r="Y2451" s="0" t="n">
        <f aca="true">NORMINV(RAND(),0.5,0.1)+$E$4</f>
        <v>0.578318113304577</v>
      </c>
    </row>
    <row r="2452" customFormat="false" ht="13.5" hidden="false" customHeight="false" outlineLevel="0" collapsed="false">
      <c r="W2452" s="0" t="n">
        <v>2443</v>
      </c>
      <c r="X2452" s="0" t="n">
        <f aca="true">NORMINV(RAND(),0.5,0.1)</f>
        <v>0.700343216481966</v>
      </c>
      <c r="Y2452" s="0" t="n">
        <f aca="true">NORMINV(RAND(),0.5,0.1)+$E$4</f>
        <v>0.478892011933164</v>
      </c>
    </row>
    <row r="2453" customFormat="false" ht="13.5" hidden="false" customHeight="false" outlineLevel="0" collapsed="false">
      <c r="W2453" s="0" t="n">
        <v>2444</v>
      </c>
      <c r="X2453" s="0" t="n">
        <f aca="true">NORMINV(RAND(),0.5,0.1)</f>
        <v>0.474813285546084</v>
      </c>
      <c r="Y2453" s="0" t="n">
        <f aca="true">NORMINV(RAND(),0.5,0.1)+$E$4</f>
        <v>0.482577879009338</v>
      </c>
    </row>
    <row r="2454" customFormat="false" ht="13.5" hidden="false" customHeight="false" outlineLevel="0" collapsed="false">
      <c r="W2454" s="0" t="n">
        <v>2445</v>
      </c>
      <c r="X2454" s="0" t="n">
        <f aca="true">NORMINV(RAND(),0.5,0.1)</f>
        <v>0.340561513152709</v>
      </c>
      <c r="Y2454" s="0" t="n">
        <f aca="true">NORMINV(RAND(),0.5,0.1)+$E$4</f>
        <v>0.532573859594685</v>
      </c>
    </row>
    <row r="2455" customFormat="false" ht="13.5" hidden="false" customHeight="false" outlineLevel="0" collapsed="false">
      <c r="W2455" s="0" t="n">
        <v>2446</v>
      </c>
      <c r="X2455" s="0" t="n">
        <f aca="true">NORMINV(RAND(),0.5,0.1)</f>
        <v>0.469211311542731</v>
      </c>
      <c r="Y2455" s="0" t="n">
        <f aca="true">NORMINV(RAND(),0.5,0.1)+$E$4</f>
        <v>0.538365704077921</v>
      </c>
    </row>
    <row r="2456" customFormat="false" ht="13.5" hidden="false" customHeight="false" outlineLevel="0" collapsed="false">
      <c r="W2456" s="0" t="n">
        <v>2447</v>
      </c>
      <c r="X2456" s="0" t="n">
        <f aca="true">NORMINV(RAND(),0.5,0.1)</f>
        <v>0.597780422509807</v>
      </c>
      <c r="Y2456" s="0" t="n">
        <f aca="true">NORMINV(RAND(),0.5,0.1)+$E$4</f>
        <v>0.644138825919133</v>
      </c>
    </row>
    <row r="2457" customFormat="false" ht="13.5" hidden="false" customHeight="false" outlineLevel="0" collapsed="false">
      <c r="W2457" s="0" t="n">
        <v>2448</v>
      </c>
      <c r="X2457" s="0" t="n">
        <f aca="true">NORMINV(RAND(),0.5,0.1)</f>
        <v>0.419757300376072</v>
      </c>
      <c r="Y2457" s="0" t="n">
        <f aca="true">NORMINV(RAND(),0.5,0.1)+$E$4</f>
        <v>0.573670461521323</v>
      </c>
    </row>
    <row r="2458" customFormat="false" ht="13.5" hidden="false" customHeight="false" outlineLevel="0" collapsed="false">
      <c r="W2458" s="0" t="n">
        <v>2449</v>
      </c>
      <c r="X2458" s="0" t="n">
        <f aca="true">NORMINV(RAND(),0.5,0.1)</f>
        <v>0.688800734281601</v>
      </c>
      <c r="Y2458" s="0" t="n">
        <f aca="true">NORMINV(RAND(),0.5,0.1)+$E$4</f>
        <v>0.491872684183713</v>
      </c>
    </row>
    <row r="2459" customFormat="false" ht="13.5" hidden="false" customHeight="false" outlineLevel="0" collapsed="false">
      <c r="W2459" s="0" t="n">
        <v>2450</v>
      </c>
      <c r="X2459" s="0" t="n">
        <f aca="true">NORMINV(RAND(),0.5,0.1)</f>
        <v>0.622328023534855</v>
      </c>
      <c r="Y2459" s="0" t="n">
        <f aca="true">NORMINV(RAND(),0.5,0.1)+$E$4</f>
        <v>0.63494885488274</v>
      </c>
    </row>
    <row r="2460" customFormat="false" ht="13.5" hidden="false" customHeight="false" outlineLevel="0" collapsed="false">
      <c r="W2460" s="0" t="n">
        <v>2451</v>
      </c>
      <c r="X2460" s="0" t="n">
        <f aca="true">NORMINV(RAND(),0.5,0.1)</f>
        <v>0.330372278252959</v>
      </c>
      <c r="Y2460" s="0" t="n">
        <f aca="true">NORMINV(RAND(),0.5,0.1)+$E$4</f>
        <v>0.54642750107735</v>
      </c>
    </row>
    <row r="2461" customFormat="false" ht="13.5" hidden="false" customHeight="false" outlineLevel="0" collapsed="false">
      <c r="W2461" s="0" t="n">
        <v>2452</v>
      </c>
      <c r="X2461" s="0" t="n">
        <f aca="true">NORMINV(RAND(),0.5,0.1)</f>
        <v>0.679515054450953</v>
      </c>
      <c r="Y2461" s="0" t="n">
        <f aca="true">NORMINV(RAND(),0.5,0.1)+$E$4</f>
        <v>0.618916935136806</v>
      </c>
    </row>
    <row r="2462" customFormat="false" ht="13.5" hidden="false" customHeight="false" outlineLevel="0" collapsed="false">
      <c r="W2462" s="0" t="n">
        <v>2453</v>
      </c>
      <c r="X2462" s="0" t="n">
        <f aca="true">NORMINV(RAND(),0.5,0.1)</f>
        <v>0.404430129963125</v>
      </c>
      <c r="Y2462" s="0" t="n">
        <f aca="true">NORMINV(RAND(),0.5,0.1)+$E$4</f>
        <v>0.627566261804957</v>
      </c>
    </row>
    <row r="2463" customFormat="false" ht="13.5" hidden="false" customHeight="false" outlineLevel="0" collapsed="false">
      <c r="W2463" s="0" t="n">
        <v>2454</v>
      </c>
      <c r="X2463" s="0" t="n">
        <f aca="true">NORMINV(RAND(),0.5,0.1)</f>
        <v>0.625490153278773</v>
      </c>
      <c r="Y2463" s="0" t="n">
        <f aca="true">NORMINV(RAND(),0.5,0.1)+$E$4</f>
        <v>0.673917631153199</v>
      </c>
    </row>
    <row r="2464" customFormat="false" ht="13.5" hidden="false" customHeight="false" outlineLevel="0" collapsed="false">
      <c r="W2464" s="0" t="n">
        <v>2455</v>
      </c>
      <c r="X2464" s="0" t="n">
        <f aca="true">NORMINV(RAND(),0.5,0.1)</f>
        <v>0.535603320466828</v>
      </c>
      <c r="Y2464" s="0" t="n">
        <f aca="true">NORMINV(RAND(),0.5,0.1)+$E$4</f>
        <v>0.686312028533716</v>
      </c>
    </row>
    <row r="2465" customFormat="false" ht="13.5" hidden="false" customHeight="false" outlineLevel="0" collapsed="false">
      <c r="W2465" s="0" t="n">
        <v>2456</v>
      </c>
      <c r="X2465" s="0" t="n">
        <f aca="true">NORMINV(RAND(),0.5,0.1)</f>
        <v>0.374649778432272</v>
      </c>
      <c r="Y2465" s="0" t="n">
        <f aca="true">NORMINV(RAND(),0.5,0.1)+$E$4</f>
        <v>0.721594043474921</v>
      </c>
    </row>
    <row r="2466" customFormat="false" ht="13.5" hidden="false" customHeight="false" outlineLevel="0" collapsed="false">
      <c r="W2466" s="0" t="n">
        <v>2457</v>
      </c>
      <c r="X2466" s="0" t="n">
        <f aca="true">NORMINV(RAND(),0.5,0.1)</f>
        <v>0.534928944610541</v>
      </c>
      <c r="Y2466" s="0" t="n">
        <f aca="true">NORMINV(RAND(),0.5,0.1)+$E$4</f>
        <v>0.399391391157299</v>
      </c>
    </row>
    <row r="2467" customFormat="false" ht="13.5" hidden="false" customHeight="false" outlineLevel="0" collapsed="false">
      <c r="W2467" s="0" t="n">
        <v>2458</v>
      </c>
      <c r="X2467" s="0" t="n">
        <f aca="true">NORMINV(RAND(),0.5,0.1)</f>
        <v>0.496378804446646</v>
      </c>
      <c r="Y2467" s="0" t="n">
        <f aca="true">NORMINV(RAND(),0.5,0.1)+$E$4</f>
        <v>0.581815119460613</v>
      </c>
    </row>
    <row r="2468" customFormat="false" ht="13.5" hidden="false" customHeight="false" outlineLevel="0" collapsed="false">
      <c r="W2468" s="0" t="n">
        <v>2459</v>
      </c>
      <c r="X2468" s="0" t="n">
        <f aca="true">NORMINV(RAND(),0.5,0.1)</f>
        <v>0.474201254967901</v>
      </c>
      <c r="Y2468" s="0" t="n">
        <f aca="true">NORMINV(RAND(),0.5,0.1)+$E$4</f>
        <v>0.507180683142614</v>
      </c>
    </row>
    <row r="2469" customFormat="false" ht="13.5" hidden="false" customHeight="false" outlineLevel="0" collapsed="false">
      <c r="W2469" s="0" t="n">
        <v>2460</v>
      </c>
      <c r="X2469" s="0" t="n">
        <f aca="true">NORMINV(RAND(),0.5,0.1)</f>
        <v>0.595182369568194</v>
      </c>
      <c r="Y2469" s="0" t="n">
        <f aca="true">NORMINV(RAND(),0.5,0.1)+$E$4</f>
        <v>0.565408375906528</v>
      </c>
    </row>
    <row r="2470" customFormat="false" ht="13.5" hidden="false" customHeight="false" outlineLevel="0" collapsed="false">
      <c r="W2470" s="0" t="n">
        <v>2461</v>
      </c>
      <c r="X2470" s="0" t="n">
        <f aca="true">NORMINV(RAND(),0.5,0.1)</f>
        <v>0.463765517626351</v>
      </c>
      <c r="Y2470" s="0" t="n">
        <f aca="true">NORMINV(RAND(),0.5,0.1)+$E$4</f>
        <v>0.586593137965465</v>
      </c>
    </row>
    <row r="2471" customFormat="false" ht="13.5" hidden="false" customHeight="false" outlineLevel="0" collapsed="false">
      <c r="W2471" s="0" t="n">
        <v>2462</v>
      </c>
      <c r="X2471" s="0" t="n">
        <f aca="true">NORMINV(RAND(),0.5,0.1)</f>
        <v>0.391427037328691</v>
      </c>
      <c r="Y2471" s="0" t="n">
        <f aca="true">NORMINV(RAND(),0.5,0.1)+$E$4</f>
        <v>0.617126288891651</v>
      </c>
    </row>
    <row r="2472" customFormat="false" ht="13.5" hidden="false" customHeight="false" outlineLevel="0" collapsed="false">
      <c r="W2472" s="0" t="n">
        <v>2463</v>
      </c>
      <c r="X2472" s="0" t="n">
        <f aca="true">NORMINV(RAND(),0.5,0.1)</f>
        <v>0.537565203104735</v>
      </c>
      <c r="Y2472" s="0" t="n">
        <f aca="true">NORMINV(RAND(),0.5,0.1)+$E$4</f>
        <v>0.486864817075495</v>
      </c>
    </row>
    <row r="2473" customFormat="false" ht="13.5" hidden="false" customHeight="false" outlineLevel="0" collapsed="false">
      <c r="W2473" s="0" t="n">
        <v>2464</v>
      </c>
      <c r="X2473" s="0" t="n">
        <f aca="true">NORMINV(RAND(),0.5,0.1)</f>
        <v>0.380015388251984</v>
      </c>
      <c r="Y2473" s="0" t="n">
        <f aca="true">NORMINV(RAND(),0.5,0.1)+$E$4</f>
        <v>0.533574913192244</v>
      </c>
    </row>
    <row r="2474" customFormat="false" ht="13.5" hidden="false" customHeight="false" outlineLevel="0" collapsed="false">
      <c r="W2474" s="0" t="n">
        <v>2465</v>
      </c>
      <c r="X2474" s="0" t="n">
        <f aca="true">NORMINV(RAND(),0.5,0.1)</f>
        <v>0.395126641201112</v>
      </c>
      <c r="Y2474" s="0" t="n">
        <f aca="true">NORMINV(RAND(),0.5,0.1)+$E$4</f>
        <v>0.654153121489364</v>
      </c>
    </row>
    <row r="2475" customFormat="false" ht="13.5" hidden="false" customHeight="false" outlineLevel="0" collapsed="false">
      <c r="W2475" s="0" t="n">
        <v>2466</v>
      </c>
      <c r="X2475" s="0" t="n">
        <f aca="true">NORMINV(RAND(),0.5,0.1)</f>
        <v>0.492396699051519</v>
      </c>
      <c r="Y2475" s="0" t="n">
        <f aca="true">NORMINV(RAND(),0.5,0.1)+$E$4</f>
        <v>0.499851707150468</v>
      </c>
    </row>
    <row r="2476" customFormat="false" ht="13.5" hidden="false" customHeight="false" outlineLevel="0" collapsed="false">
      <c r="W2476" s="0" t="n">
        <v>2467</v>
      </c>
      <c r="X2476" s="0" t="n">
        <f aca="true">NORMINV(RAND(),0.5,0.1)</f>
        <v>0.596694875573372</v>
      </c>
      <c r="Y2476" s="0" t="n">
        <f aca="true">NORMINV(RAND(),0.5,0.1)+$E$4</f>
        <v>0.515672856820098</v>
      </c>
    </row>
    <row r="2477" customFormat="false" ht="13.5" hidden="false" customHeight="false" outlineLevel="0" collapsed="false">
      <c r="W2477" s="0" t="n">
        <v>2468</v>
      </c>
      <c r="X2477" s="0" t="n">
        <f aca="true">NORMINV(RAND(),0.5,0.1)</f>
        <v>0.46406931823262</v>
      </c>
      <c r="Y2477" s="0" t="n">
        <f aca="true">NORMINV(RAND(),0.5,0.1)+$E$4</f>
        <v>0.434489867164389</v>
      </c>
    </row>
    <row r="2478" customFormat="false" ht="13.5" hidden="false" customHeight="false" outlineLevel="0" collapsed="false">
      <c r="W2478" s="0" t="n">
        <v>2469</v>
      </c>
      <c r="X2478" s="0" t="n">
        <f aca="true">NORMINV(RAND(),0.5,0.1)</f>
        <v>0.498671814924962</v>
      </c>
      <c r="Y2478" s="0" t="n">
        <f aca="true">NORMINV(RAND(),0.5,0.1)+$E$4</f>
        <v>0.680175627034323</v>
      </c>
    </row>
    <row r="2479" customFormat="false" ht="13.5" hidden="false" customHeight="false" outlineLevel="0" collapsed="false">
      <c r="W2479" s="0" t="n">
        <v>2470</v>
      </c>
      <c r="X2479" s="0" t="n">
        <f aca="true">NORMINV(RAND(),0.5,0.1)</f>
        <v>0.579399673732975</v>
      </c>
      <c r="Y2479" s="0" t="n">
        <f aca="true">NORMINV(RAND(),0.5,0.1)+$E$4</f>
        <v>0.525087368814583</v>
      </c>
    </row>
    <row r="2480" customFormat="false" ht="13.5" hidden="false" customHeight="false" outlineLevel="0" collapsed="false">
      <c r="W2480" s="0" t="n">
        <v>2471</v>
      </c>
      <c r="X2480" s="0" t="n">
        <f aca="true">NORMINV(RAND(),0.5,0.1)</f>
        <v>0.628575568933537</v>
      </c>
      <c r="Y2480" s="0" t="n">
        <f aca="true">NORMINV(RAND(),0.5,0.1)+$E$4</f>
        <v>0.612226355393555</v>
      </c>
    </row>
    <row r="2481" customFormat="false" ht="13.5" hidden="false" customHeight="false" outlineLevel="0" collapsed="false">
      <c r="W2481" s="0" t="n">
        <v>2472</v>
      </c>
      <c r="X2481" s="0" t="n">
        <f aca="true">NORMINV(RAND(),0.5,0.1)</f>
        <v>0.532472189234567</v>
      </c>
      <c r="Y2481" s="0" t="n">
        <f aca="true">NORMINV(RAND(),0.5,0.1)+$E$4</f>
        <v>0.701460524220566</v>
      </c>
    </row>
    <row r="2482" customFormat="false" ht="13.5" hidden="false" customHeight="false" outlineLevel="0" collapsed="false">
      <c r="W2482" s="0" t="n">
        <v>2473</v>
      </c>
      <c r="X2482" s="0" t="n">
        <f aca="true">NORMINV(RAND(),0.5,0.1)</f>
        <v>0.65715239605366</v>
      </c>
      <c r="Y2482" s="0" t="n">
        <f aca="true">NORMINV(RAND(),0.5,0.1)+$E$4</f>
        <v>0.533448118680995</v>
      </c>
    </row>
    <row r="2483" customFormat="false" ht="13.5" hidden="false" customHeight="false" outlineLevel="0" collapsed="false">
      <c r="W2483" s="0" t="n">
        <v>2474</v>
      </c>
      <c r="X2483" s="0" t="n">
        <f aca="true">NORMINV(RAND(),0.5,0.1)</f>
        <v>0.524692682523597</v>
      </c>
      <c r="Y2483" s="0" t="n">
        <f aca="true">NORMINV(RAND(),0.5,0.1)+$E$4</f>
        <v>0.602837561693224</v>
      </c>
    </row>
    <row r="2484" customFormat="false" ht="13.5" hidden="false" customHeight="false" outlineLevel="0" collapsed="false">
      <c r="W2484" s="0" t="n">
        <v>2475</v>
      </c>
      <c r="X2484" s="0" t="n">
        <f aca="true">NORMINV(RAND(),0.5,0.1)</f>
        <v>0.480581758616452</v>
      </c>
      <c r="Y2484" s="0" t="n">
        <f aca="true">NORMINV(RAND(),0.5,0.1)+$E$4</f>
        <v>0.324820362242388</v>
      </c>
    </row>
    <row r="2485" customFormat="false" ht="13.5" hidden="false" customHeight="false" outlineLevel="0" collapsed="false">
      <c r="W2485" s="0" t="n">
        <v>2476</v>
      </c>
      <c r="X2485" s="0" t="n">
        <f aca="true">NORMINV(RAND(),0.5,0.1)</f>
        <v>0.554156745071517</v>
      </c>
      <c r="Y2485" s="0" t="n">
        <f aca="true">NORMINV(RAND(),0.5,0.1)+$E$4</f>
        <v>0.372550391013302</v>
      </c>
    </row>
    <row r="2486" customFormat="false" ht="13.5" hidden="false" customHeight="false" outlineLevel="0" collapsed="false">
      <c r="W2486" s="0" t="n">
        <v>2477</v>
      </c>
      <c r="X2486" s="0" t="n">
        <f aca="true">NORMINV(RAND(),0.5,0.1)</f>
        <v>0.62775230787908</v>
      </c>
      <c r="Y2486" s="0" t="n">
        <f aca="true">NORMINV(RAND(),0.5,0.1)+$E$4</f>
        <v>0.455686095170569</v>
      </c>
    </row>
    <row r="2487" customFormat="false" ht="13.5" hidden="false" customHeight="false" outlineLevel="0" collapsed="false">
      <c r="W2487" s="0" t="n">
        <v>2478</v>
      </c>
      <c r="X2487" s="0" t="n">
        <f aca="true">NORMINV(RAND(),0.5,0.1)</f>
        <v>0.297601515338131</v>
      </c>
      <c r="Y2487" s="0" t="n">
        <f aca="true">NORMINV(RAND(),0.5,0.1)+$E$4</f>
        <v>0.390428990764865</v>
      </c>
    </row>
    <row r="2488" customFormat="false" ht="13.5" hidden="false" customHeight="false" outlineLevel="0" collapsed="false">
      <c r="W2488" s="0" t="n">
        <v>2479</v>
      </c>
      <c r="X2488" s="0" t="n">
        <f aca="true">NORMINV(RAND(),0.5,0.1)</f>
        <v>0.617532334010572</v>
      </c>
      <c r="Y2488" s="0" t="n">
        <f aca="true">NORMINV(RAND(),0.5,0.1)+$E$4</f>
        <v>0.482336567778957</v>
      </c>
    </row>
    <row r="2489" customFormat="false" ht="13.5" hidden="false" customHeight="false" outlineLevel="0" collapsed="false">
      <c r="W2489" s="0" t="n">
        <v>2480</v>
      </c>
      <c r="X2489" s="0" t="n">
        <f aca="true">NORMINV(RAND(),0.5,0.1)</f>
        <v>0.419374812254264</v>
      </c>
      <c r="Y2489" s="0" t="n">
        <f aca="true">NORMINV(RAND(),0.5,0.1)+$E$4</f>
        <v>0.644631365202744</v>
      </c>
    </row>
    <row r="2490" customFormat="false" ht="13.5" hidden="false" customHeight="false" outlineLevel="0" collapsed="false">
      <c r="W2490" s="0" t="n">
        <v>2481</v>
      </c>
      <c r="X2490" s="0" t="n">
        <f aca="true">NORMINV(RAND(),0.5,0.1)</f>
        <v>0.599780524084051</v>
      </c>
      <c r="Y2490" s="0" t="n">
        <f aca="true">NORMINV(RAND(),0.5,0.1)+$E$4</f>
        <v>0.495341511093699</v>
      </c>
    </row>
    <row r="2491" customFormat="false" ht="13.5" hidden="false" customHeight="false" outlineLevel="0" collapsed="false">
      <c r="W2491" s="0" t="n">
        <v>2482</v>
      </c>
      <c r="X2491" s="0" t="n">
        <f aca="true">NORMINV(RAND(),0.5,0.1)</f>
        <v>0.589140241370143</v>
      </c>
      <c r="Y2491" s="0" t="n">
        <f aca="true">NORMINV(RAND(),0.5,0.1)+$E$4</f>
        <v>0.538553046290897</v>
      </c>
    </row>
    <row r="2492" customFormat="false" ht="13.5" hidden="false" customHeight="false" outlineLevel="0" collapsed="false">
      <c r="W2492" s="0" t="n">
        <v>2483</v>
      </c>
      <c r="X2492" s="0" t="n">
        <f aca="true">NORMINV(RAND(),0.5,0.1)</f>
        <v>0.575933422130167</v>
      </c>
      <c r="Y2492" s="0" t="n">
        <f aca="true">NORMINV(RAND(),0.5,0.1)+$E$4</f>
        <v>0.409205468602288</v>
      </c>
    </row>
    <row r="2493" customFormat="false" ht="13.5" hidden="false" customHeight="false" outlineLevel="0" collapsed="false">
      <c r="W2493" s="0" t="n">
        <v>2484</v>
      </c>
      <c r="X2493" s="0" t="n">
        <f aca="true">NORMINV(RAND(),0.5,0.1)</f>
        <v>0.38562167777992</v>
      </c>
      <c r="Y2493" s="0" t="n">
        <f aca="true">NORMINV(RAND(),0.5,0.1)+$E$4</f>
        <v>0.480813488491841</v>
      </c>
    </row>
    <row r="2494" customFormat="false" ht="13.5" hidden="false" customHeight="false" outlineLevel="0" collapsed="false">
      <c r="W2494" s="0" t="n">
        <v>2485</v>
      </c>
      <c r="X2494" s="0" t="n">
        <f aca="true">NORMINV(RAND(),0.5,0.1)</f>
        <v>0.708150503238134</v>
      </c>
      <c r="Y2494" s="0" t="n">
        <f aca="true">NORMINV(RAND(),0.5,0.1)+$E$4</f>
        <v>0.670458766290753</v>
      </c>
    </row>
    <row r="2495" customFormat="false" ht="13.5" hidden="false" customHeight="false" outlineLevel="0" collapsed="false">
      <c r="W2495" s="0" t="n">
        <v>2486</v>
      </c>
      <c r="X2495" s="0" t="n">
        <f aca="true">NORMINV(RAND(),0.5,0.1)</f>
        <v>0.49590117363148</v>
      </c>
      <c r="Y2495" s="0" t="n">
        <f aca="true">NORMINV(RAND(),0.5,0.1)+$E$4</f>
        <v>0.562683058578097</v>
      </c>
    </row>
    <row r="2496" customFormat="false" ht="13.5" hidden="false" customHeight="false" outlineLevel="0" collapsed="false">
      <c r="W2496" s="0" t="n">
        <v>2487</v>
      </c>
      <c r="X2496" s="0" t="n">
        <f aca="true">NORMINV(RAND(),0.5,0.1)</f>
        <v>0.604038025771147</v>
      </c>
      <c r="Y2496" s="0" t="n">
        <f aca="true">NORMINV(RAND(),0.5,0.1)+$E$4</f>
        <v>0.694942963621445</v>
      </c>
    </row>
    <row r="2497" customFormat="false" ht="13.5" hidden="false" customHeight="false" outlineLevel="0" collapsed="false">
      <c r="W2497" s="0" t="n">
        <v>2488</v>
      </c>
      <c r="X2497" s="0" t="n">
        <f aca="true">NORMINV(RAND(),0.5,0.1)</f>
        <v>0.476802204140323</v>
      </c>
      <c r="Y2497" s="0" t="n">
        <f aca="true">NORMINV(RAND(),0.5,0.1)+$E$4</f>
        <v>0.569905445039235</v>
      </c>
    </row>
    <row r="2498" customFormat="false" ht="13.5" hidden="false" customHeight="false" outlineLevel="0" collapsed="false">
      <c r="W2498" s="0" t="n">
        <v>2489</v>
      </c>
      <c r="X2498" s="0" t="n">
        <f aca="true">NORMINV(RAND(),0.5,0.1)</f>
        <v>0.544028268668986</v>
      </c>
      <c r="Y2498" s="0" t="n">
        <f aca="true">NORMINV(RAND(),0.5,0.1)+$E$4</f>
        <v>0.552594392585135</v>
      </c>
    </row>
    <row r="2499" customFormat="false" ht="13.5" hidden="false" customHeight="false" outlineLevel="0" collapsed="false">
      <c r="W2499" s="0" t="n">
        <v>2490</v>
      </c>
      <c r="X2499" s="0" t="n">
        <f aca="true">NORMINV(RAND(),0.5,0.1)</f>
        <v>0.530818314237177</v>
      </c>
      <c r="Y2499" s="0" t="n">
        <f aca="true">NORMINV(RAND(),0.5,0.1)+$E$4</f>
        <v>0.329275819180956</v>
      </c>
    </row>
    <row r="2500" customFormat="false" ht="13.5" hidden="false" customHeight="false" outlineLevel="0" collapsed="false">
      <c r="W2500" s="0" t="n">
        <v>2491</v>
      </c>
      <c r="X2500" s="0" t="n">
        <f aca="true">NORMINV(RAND(),0.5,0.1)</f>
        <v>0.521089825162924</v>
      </c>
      <c r="Y2500" s="0" t="n">
        <f aca="true">NORMINV(RAND(),0.5,0.1)+$E$4</f>
        <v>0.498322404020639</v>
      </c>
    </row>
    <row r="2501" customFormat="false" ht="13.5" hidden="false" customHeight="false" outlineLevel="0" collapsed="false">
      <c r="W2501" s="0" t="n">
        <v>2492</v>
      </c>
      <c r="X2501" s="0" t="n">
        <f aca="true">NORMINV(RAND(),0.5,0.1)</f>
        <v>0.427257856798798</v>
      </c>
      <c r="Y2501" s="0" t="n">
        <f aca="true">NORMINV(RAND(),0.5,0.1)+$E$4</f>
        <v>0.441252351580499</v>
      </c>
    </row>
    <row r="2502" customFormat="false" ht="13.5" hidden="false" customHeight="false" outlineLevel="0" collapsed="false">
      <c r="W2502" s="0" t="n">
        <v>2493</v>
      </c>
      <c r="X2502" s="0" t="n">
        <f aca="true">NORMINV(RAND(),0.5,0.1)</f>
        <v>0.406188904533036</v>
      </c>
      <c r="Y2502" s="0" t="n">
        <f aca="true">NORMINV(RAND(),0.5,0.1)+$E$4</f>
        <v>0.675936287221067</v>
      </c>
    </row>
    <row r="2503" customFormat="false" ht="13.5" hidden="false" customHeight="false" outlineLevel="0" collapsed="false">
      <c r="W2503" s="0" t="n">
        <v>2494</v>
      </c>
      <c r="X2503" s="0" t="n">
        <f aca="true">NORMINV(RAND(),0.5,0.1)</f>
        <v>0.570050015661971</v>
      </c>
      <c r="Y2503" s="0" t="n">
        <f aca="true">NORMINV(RAND(),0.5,0.1)+$E$4</f>
        <v>0.647726643102273</v>
      </c>
    </row>
    <row r="2504" customFormat="false" ht="13.5" hidden="false" customHeight="false" outlineLevel="0" collapsed="false">
      <c r="W2504" s="0" t="n">
        <v>2495</v>
      </c>
      <c r="X2504" s="0" t="n">
        <f aca="true">NORMINV(RAND(),0.5,0.1)</f>
        <v>0.501448367956819</v>
      </c>
      <c r="Y2504" s="0" t="n">
        <f aca="true">NORMINV(RAND(),0.5,0.1)+$E$4</f>
        <v>0.568924967892416</v>
      </c>
    </row>
    <row r="2505" customFormat="false" ht="13.5" hidden="false" customHeight="false" outlineLevel="0" collapsed="false">
      <c r="W2505" s="0" t="n">
        <v>2496</v>
      </c>
      <c r="X2505" s="0" t="n">
        <f aca="true">NORMINV(RAND(),0.5,0.1)</f>
        <v>0.303863534528956</v>
      </c>
      <c r="Y2505" s="0" t="n">
        <f aca="true">NORMINV(RAND(),0.5,0.1)+$E$4</f>
        <v>0.703172296548893</v>
      </c>
    </row>
    <row r="2506" customFormat="false" ht="13.5" hidden="false" customHeight="false" outlineLevel="0" collapsed="false">
      <c r="W2506" s="0" t="n">
        <v>2497</v>
      </c>
      <c r="X2506" s="0" t="n">
        <f aca="true">NORMINV(RAND(),0.5,0.1)</f>
        <v>0.48399284411501</v>
      </c>
      <c r="Y2506" s="0" t="n">
        <f aca="true">NORMINV(RAND(),0.5,0.1)+$E$4</f>
        <v>0.569981931240375</v>
      </c>
    </row>
    <row r="2507" customFormat="false" ht="13.5" hidden="false" customHeight="false" outlineLevel="0" collapsed="false">
      <c r="W2507" s="0" t="n">
        <v>2498</v>
      </c>
      <c r="X2507" s="0" t="n">
        <f aca="true">NORMINV(RAND(),0.5,0.1)</f>
        <v>0.425191697265974</v>
      </c>
      <c r="Y2507" s="0" t="n">
        <f aca="true">NORMINV(RAND(),0.5,0.1)+$E$4</f>
        <v>0.525828246219907</v>
      </c>
    </row>
    <row r="2508" customFormat="false" ht="13.5" hidden="false" customHeight="false" outlineLevel="0" collapsed="false">
      <c r="W2508" s="0" t="n">
        <v>2499</v>
      </c>
      <c r="X2508" s="0" t="n">
        <f aca="true">NORMINV(RAND(),0.5,0.1)</f>
        <v>0.548406384967454</v>
      </c>
      <c r="Y2508" s="0" t="n">
        <f aca="true">NORMINV(RAND(),0.5,0.1)+$E$4</f>
        <v>0.622821458752238</v>
      </c>
    </row>
    <row r="2509" customFormat="false" ht="13.5" hidden="false" customHeight="false" outlineLevel="0" collapsed="false">
      <c r="W2509" s="0" t="n">
        <v>2500</v>
      </c>
      <c r="X2509" s="0" t="n">
        <f aca="true">NORMINV(RAND(),0.5,0.1)</f>
        <v>0.478386924064843</v>
      </c>
      <c r="Y2509" s="0" t="n">
        <f aca="true">NORMINV(RAND(),0.5,0.1)+$E$4</f>
        <v>0.42691102522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6.74"/>
    <col collapsed="false" customWidth="true" hidden="false" outlineLevel="0" max="6" min="3" style="6" width="7.49"/>
    <col collapsed="false" customWidth="true" hidden="false" outlineLevel="0" max="8" min="7" style="0" width="3.62"/>
    <col collapsed="false" customWidth="true" hidden="false" outlineLevel="0" max="9" min="9" style="6" width="6.74"/>
    <col collapsed="false" customWidth="true" hidden="false" outlineLevel="0" max="13" min="10" style="6" width="7.49"/>
    <col collapsed="false" customWidth="true" hidden="false" outlineLevel="0" max="15" min="14" style="0" width="3.62"/>
    <col collapsed="false" customWidth="true" hidden="false" outlineLevel="0" max="16" min="16" style="6" width="6.74"/>
    <col collapsed="false" customWidth="true" hidden="false" outlineLevel="0" max="20" min="17" style="6" width="7.49"/>
    <col collapsed="false" customWidth="true" hidden="false" outlineLevel="0" max="22" min="21" style="0" width="3.62"/>
    <col collapsed="false" customWidth="true" hidden="false" outlineLevel="0" max="23" min="23" style="6" width="6.74"/>
    <col collapsed="false" customWidth="true" hidden="false" outlineLevel="0" max="27" min="24" style="6" width="7.49"/>
  </cols>
  <sheetData>
    <row r="3" customFormat="false" ht="13.5" hidden="false" customHeight="false" outlineLevel="0" collapsed="false">
      <c r="B3" s="7" t="s">
        <v>11</v>
      </c>
      <c r="I3" s="7" t="s">
        <v>11</v>
      </c>
      <c r="P3" s="7" t="s">
        <v>11</v>
      </c>
      <c r="W3" s="7" t="s">
        <v>11</v>
      </c>
    </row>
    <row r="4" customFormat="false" ht="13.5" hidden="false" customHeight="false" outlineLevel="0" collapsed="false">
      <c r="B4" s="8" t="n">
        <v>0.025</v>
      </c>
      <c r="I4" s="7" t="n">
        <f aca="false">B4</f>
        <v>0.025</v>
      </c>
      <c r="P4" s="7" t="n">
        <f aca="false">I4</f>
        <v>0.025</v>
      </c>
      <c r="W4" s="7" t="n">
        <f aca="false">P4</f>
        <v>0.025</v>
      </c>
    </row>
    <row r="5" customFormat="false" ht="13.5" hidden="false" customHeight="false" outlineLevel="0" collapsed="false">
      <c r="B5" s="7"/>
      <c r="I5" s="7"/>
      <c r="P5" s="7"/>
      <c r="W5" s="7"/>
    </row>
    <row r="7" customFormat="false" ht="13.5" hidden="false" customHeight="false" outlineLevel="0" collapsed="false">
      <c r="B7" s="7" t="s">
        <v>12</v>
      </c>
      <c r="C7" s="6" t="s">
        <v>13</v>
      </c>
      <c r="D7" s="6" t="s">
        <v>13</v>
      </c>
      <c r="E7" s="6" t="s">
        <v>14</v>
      </c>
      <c r="F7" s="6" t="s">
        <v>14</v>
      </c>
      <c r="I7" s="7" t="s">
        <v>12</v>
      </c>
      <c r="J7" s="6" t="s">
        <v>13</v>
      </c>
      <c r="K7" s="6" t="s">
        <v>13</v>
      </c>
      <c r="L7" s="6" t="s">
        <v>14</v>
      </c>
      <c r="M7" s="6" t="s">
        <v>14</v>
      </c>
      <c r="P7" s="7" t="s">
        <v>12</v>
      </c>
      <c r="Q7" s="6" t="s">
        <v>13</v>
      </c>
      <c r="R7" s="6" t="s">
        <v>13</v>
      </c>
      <c r="S7" s="6" t="s">
        <v>14</v>
      </c>
      <c r="T7" s="6" t="s">
        <v>14</v>
      </c>
      <c r="W7" s="7" t="s">
        <v>12</v>
      </c>
      <c r="X7" s="6" t="s">
        <v>13</v>
      </c>
      <c r="Y7" s="6" t="s">
        <v>13</v>
      </c>
      <c r="Z7" s="6" t="s">
        <v>14</v>
      </c>
      <c r="AA7" s="6" t="s">
        <v>14</v>
      </c>
    </row>
    <row r="8" customFormat="false" ht="13.5" hidden="false" customHeight="false" outlineLevel="0" collapsed="false">
      <c r="B8" s="8" t="n">
        <v>0</v>
      </c>
      <c r="C8" s="9" t="n">
        <f aca="false">COUNTIF(T検定_乱数!$C$10:$C$19,CONCATENATE("&gt;",VALUE(B8)))</f>
        <v>10</v>
      </c>
      <c r="D8" s="9" t="n">
        <f aca="false">COUNTIF(T検定_乱数!$D$10:$D$19,CONCATENATE("&gt;",VALUE(B8)))</f>
        <v>10</v>
      </c>
      <c r="E8" s="9" t="n">
        <f aca="false">C8-C9</f>
        <v>0</v>
      </c>
      <c r="F8" s="9" t="n">
        <f aca="false">D8-D9</f>
        <v>0</v>
      </c>
      <c r="I8" s="8" t="n">
        <v>0</v>
      </c>
      <c r="J8" s="9" t="n">
        <f aca="false">COUNTIF(T検定_乱数!$J$10:$J$59,CONCATENATE("&gt;",VALUE(I8)))</f>
        <v>50</v>
      </c>
      <c r="K8" s="9" t="n">
        <f aca="false">COUNTIF(T検定_乱数!$K$10:$K$59,CONCATENATE("&gt;",VALUE(I8)))</f>
        <v>50</v>
      </c>
      <c r="L8" s="9" t="n">
        <f aca="false">J8-J9</f>
        <v>1</v>
      </c>
      <c r="M8" s="9" t="n">
        <f aca="false">K8-K9</f>
        <v>0</v>
      </c>
      <c r="P8" s="8" t="n">
        <v>0</v>
      </c>
      <c r="Q8" s="9" t="n">
        <f aca="false">COUNTIF(T検定_乱数!$Q$10:$Q$269,CONCATENATE("&gt;",VALUE(P8)))</f>
        <v>250</v>
      </c>
      <c r="R8" s="9" t="n">
        <f aca="false">COUNTIF(T検定_乱数!$R$10:$R$269,CONCATENATE("&gt;",VALUE(P8)))</f>
        <v>250</v>
      </c>
      <c r="S8" s="9" t="n">
        <f aca="false">Q8-Q9</f>
        <v>7</v>
      </c>
      <c r="T8" s="9" t="n">
        <f aca="false">R8-R9</f>
        <v>0</v>
      </c>
      <c r="W8" s="8" t="n">
        <v>0</v>
      </c>
      <c r="X8" s="9" t="n">
        <f aca="false">COUNTIF(T検定_乱数!$X$10:$X$2519,CONCATENATE("&gt;",VALUE(W8)))</f>
        <v>2500</v>
      </c>
      <c r="Y8" s="9" t="n">
        <f aca="false">COUNTIF(T検定_乱数!$Y$10:$Y$2519,CONCATENATE("&gt;",VALUE(W8)))</f>
        <v>2500</v>
      </c>
      <c r="Z8" s="9" t="n">
        <f aca="false">X8-X9</f>
        <v>68</v>
      </c>
      <c r="AA8" s="9" t="n">
        <f aca="false">Y8-Y9</f>
        <v>0</v>
      </c>
    </row>
    <row r="9" customFormat="false" ht="13.5" hidden="false" customHeight="false" outlineLevel="0" collapsed="false">
      <c r="B9" s="7" t="n">
        <f aca="false">IF(B8&lt;1,B8+$B$4,B8)</f>
        <v>0.025</v>
      </c>
      <c r="C9" s="9" t="n">
        <f aca="false">COUNTIF(T検定_乱数!$C$10:$C$19,CONCATENATE("&gt;",VALUE(B9)))</f>
        <v>10</v>
      </c>
      <c r="D9" s="9" t="n">
        <f aca="false">COUNTIF(T検定_乱数!$D$10:$D$19,CONCATENATE("&gt;",VALUE(B9)))</f>
        <v>10</v>
      </c>
      <c r="E9" s="9" t="n">
        <f aca="false">C9-C10</f>
        <v>0</v>
      </c>
      <c r="F9" s="9" t="n">
        <f aca="false">D9-D10</f>
        <v>0</v>
      </c>
      <c r="I9" s="7" t="n">
        <f aca="false">IF(I8&lt;1,I8+$B$4,I8)</f>
        <v>0.025</v>
      </c>
      <c r="J9" s="9" t="n">
        <f aca="false">COUNTIF(T検定_乱数!$J$10:$J$59,CONCATENATE("&gt;",VALUE(I9)))</f>
        <v>49</v>
      </c>
      <c r="K9" s="9" t="n">
        <f aca="false">COUNTIF(T検定_乱数!$K$10:$K$59,CONCATENATE("&gt;",VALUE(I9)))</f>
        <v>50</v>
      </c>
      <c r="L9" s="9" t="n">
        <f aca="false">J9-J10</f>
        <v>1</v>
      </c>
      <c r="M9" s="9" t="n">
        <f aca="false">K9-K10</f>
        <v>0</v>
      </c>
      <c r="P9" s="7" t="n">
        <f aca="false">IF(P8&lt;1,P8+$B$4,P8)</f>
        <v>0.025</v>
      </c>
      <c r="Q9" s="9" t="n">
        <f aca="false">COUNTIF(T検定_乱数!$Q$10:$Q$269,CONCATENATE("&gt;",VALUE(P9)))</f>
        <v>243</v>
      </c>
      <c r="R9" s="9" t="n">
        <f aca="false">COUNTIF(T検定_乱数!$R$10:$R$269,CONCATENATE("&gt;",VALUE(P9)))</f>
        <v>250</v>
      </c>
      <c r="S9" s="9" t="n">
        <f aca="false">Q9-Q10</f>
        <v>4</v>
      </c>
      <c r="T9" s="9" t="n">
        <f aca="false">R9-R10</f>
        <v>0</v>
      </c>
      <c r="W9" s="7" t="n">
        <f aca="false">IF(W8&lt;1,W8+$B$4,W8)</f>
        <v>0.025</v>
      </c>
      <c r="X9" s="9" t="n">
        <f aca="false">COUNTIF(T検定_乱数!$X$10:$X$2519,CONCATENATE("&gt;",VALUE(W9)))</f>
        <v>2432</v>
      </c>
      <c r="Y9" s="9" t="n">
        <f aca="false">COUNTIF(T検定_乱数!$Y$10:$Y$2519,CONCATENATE("&gt;",VALUE(W9)))</f>
        <v>2500</v>
      </c>
      <c r="Z9" s="9" t="n">
        <f aca="false">X9-X10</f>
        <v>71</v>
      </c>
      <c r="AA9" s="9" t="n">
        <f aca="false">Y9-Y10</f>
        <v>0</v>
      </c>
    </row>
    <row r="10" customFormat="false" ht="13.5" hidden="false" customHeight="false" outlineLevel="0" collapsed="false">
      <c r="B10" s="7" t="n">
        <f aca="false">IF(B9&lt;1,B9+$B$4,B9)</f>
        <v>0.05</v>
      </c>
      <c r="C10" s="9" t="n">
        <f aca="false">COUNTIF(T検定_乱数!$C$10:$C$19,CONCATENATE("&gt;",VALUE(B10)))</f>
        <v>10</v>
      </c>
      <c r="D10" s="9" t="n">
        <f aca="false">COUNTIF(T検定_乱数!$D$10:$D$19,CONCATENATE("&gt;",VALUE(B10)))</f>
        <v>10</v>
      </c>
      <c r="E10" s="9" t="n">
        <f aca="false">C10-C11</f>
        <v>0</v>
      </c>
      <c r="F10" s="9" t="n">
        <f aca="false">D10-D11</f>
        <v>0</v>
      </c>
      <c r="I10" s="7" t="n">
        <f aca="false">IF(I9&lt;1,I9+$B$4,I9)</f>
        <v>0.05</v>
      </c>
      <c r="J10" s="9" t="n">
        <f aca="false">COUNTIF(T検定_乱数!$J$10:$J$59,CONCATENATE("&gt;",VALUE(I10)))</f>
        <v>48</v>
      </c>
      <c r="K10" s="9" t="n">
        <f aca="false">COUNTIF(T検定_乱数!$K$10:$K$59,CONCATENATE("&gt;",VALUE(I10)))</f>
        <v>50</v>
      </c>
      <c r="L10" s="9" t="n">
        <f aca="false">J10-J11</f>
        <v>1</v>
      </c>
      <c r="M10" s="9" t="n">
        <f aca="false">K10-K11</f>
        <v>0</v>
      </c>
      <c r="P10" s="7" t="n">
        <f aca="false">IF(P9&lt;1,P9+$B$4,P9)</f>
        <v>0.05</v>
      </c>
      <c r="Q10" s="9" t="n">
        <f aca="false">COUNTIF(T検定_乱数!$Q$10:$Q$269,CONCATENATE("&gt;",VALUE(P10)))</f>
        <v>239</v>
      </c>
      <c r="R10" s="9" t="n">
        <f aca="false">COUNTIF(T検定_乱数!$R$10:$R$269,CONCATENATE("&gt;",VALUE(P10)))</f>
        <v>250</v>
      </c>
      <c r="S10" s="9" t="n">
        <f aca="false">Q10-Q11</f>
        <v>9</v>
      </c>
      <c r="T10" s="9" t="n">
        <f aca="false">R10-R11</f>
        <v>5</v>
      </c>
      <c r="W10" s="7" t="n">
        <f aca="false">IF(W9&lt;1,W9+$B$4,W9)</f>
        <v>0.05</v>
      </c>
      <c r="X10" s="9" t="n">
        <f aca="false">COUNTIF(T検定_乱数!$X$10:$X$2519,CONCATENATE("&gt;",VALUE(W10)))</f>
        <v>2361</v>
      </c>
      <c r="Y10" s="9" t="n">
        <f aca="false">COUNTIF(T検定_乱数!$Y$10:$Y$2519,CONCATENATE("&gt;",VALUE(W10)))</f>
        <v>2500</v>
      </c>
      <c r="Z10" s="9" t="n">
        <f aca="false">X10-X11</f>
        <v>54</v>
      </c>
      <c r="AA10" s="9" t="n">
        <f aca="false">Y10-Y11</f>
        <v>59</v>
      </c>
    </row>
    <row r="11" customFormat="false" ht="13.5" hidden="false" customHeight="false" outlineLevel="0" collapsed="false">
      <c r="B11" s="7" t="n">
        <f aca="false">IF(B10&lt;1,B10+$B$4,B10)</f>
        <v>0.075</v>
      </c>
      <c r="C11" s="9" t="n">
        <f aca="false">COUNTIF(T検定_乱数!$C$10:$C$19,CONCATENATE("&gt;",VALUE(B11)))</f>
        <v>10</v>
      </c>
      <c r="D11" s="9" t="n">
        <f aca="false">COUNTIF(T検定_乱数!$D$10:$D$19,CONCATENATE("&gt;",VALUE(B11)))</f>
        <v>10</v>
      </c>
      <c r="E11" s="9" t="n">
        <f aca="false">C11-C12</f>
        <v>0</v>
      </c>
      <c r="F11" s="9" t="n">
        <f aca="false">D11-D12</f>
        <v>0</v>
      </c>
      <c r="I11" s="7" t="n">
        <f aca="false">IF(I10&lt;1,I10+$B$4,I10)</f>
        <v>0.075</v>
      </c>
      <c r="J11" s="9" t="n">
        <f aca="false">COUNTIF(T検定_乱数!$J$10:$J$59,CONCATENATE("&gt;",VALUE(I11)))</f>
        <v>47</v>
      </c>
      <c r="K11" s="9" t="n">
        <f aca="false">COUNTIF(T検定_乱数!$K$10:$K$59,CONCATENATE("&gt;",VALUE(I11)))</f>
        <v>50</v>
      </c>
      <c r="L11" s="9" t="n">
        <f aca="false">J11-J12</f>
        <v>2</v>
      </c>
      <c r="M11" s="9" t="n">
        <f aca="false">K11-K12</f>
        <v>1</v>
      </c>
      <c r="P11" s="7" t="n">
        <f aca="false">IF(P10&lt;1,P10+$B$4,P10)</f>
        <v>0.075</v>
      </c>
      <c r="Q11" s="9" t="n">
        <f aca="false">COUNTIF(T検定_乱数!$Q$10:$Q$269,CONCATENATE("&gt;",VALUE(P11)))</f>
        <v>230</v>
      </c>
      <c r="R11" s="9" t="n">
        <f aca="false">COUNTIF(T検定_乱数!$R$10:$R$269,CONCATENATE("&gt;",VALUE(P11)))</f>
        <v>245</v>
      </c>
      <c r="S11" s="9" t="n">
        <f aca="false">Q11-Q12</f>
        <v>6</v>
      </c>
      <c r="T11" s="9" t="n">
        <f aca="false">R11-R12</f>
        <v>8</v>
      </c>
      <c r="W11" s="7" t="n">
        <f aca="false">IF(W10&lt;1,W10+$B$4,W10)</f>
        <v>0.075</v>
      </c>
      <c r="X11" s="9" t="n">
        <f aca="false">COUNTIF(T検定_乱数!$X$10:$X$2519,CONCATENATE("&gt;",VALUE(W11)))</f>
        <v>2307</v>
      </c>
      <c r="Y11" s="9" t="n">
        <f aca="false">COUNTIF(T検定_乱数!$Y$10:$Y$2519,CONCATENATE("&gt;",VALUE(W11)))</f>
        <v>2441</v>
      </c>
      <c r="Z11" s="9" t="n">
        <f aca="false">X11-X12</f>
        <v>72</v>
      </c>
      <c r="AA11" s="9" t="n">
        <f aca="false">Y11-Y12</f>
        <v>72</v>
      </c>
    </row>
    <row r="12" customFormat="false" ht="13.5" hidden="false" customHeight="false" outlineLevel="0" collapsed="false">
      <c r="B12" s="7" t="n">
        <f aca="false">IF(B11&lt;1,B11+$B$4,B11)</f>
        <v>0.1</v>
      </c>
      <c r="C12" s="9" t="n">
        <f aca="false">COUNTIF(T検定_乱数!$C$10:$C$19,CONCATENATE("&gt;",VALUE(B12)))</f>
        <v>10</v>
      </c>
      <c r="D12" s="9" t="n">
        <f aca="false">COUNTIF(T検定_乱数!$D$10:$D$19,CONCATENATE("&gt;",VALUE(B12)))</f>
        <v>10</v>
      </c>
      <c r="E12" s="9" t="n">
        <f aca="false">C12-C13</f>
        <v>0</v>
      </c>
      <c r="F12" s="9" t="n">
        <f aca="false">D12-D13</f>
        <v>0</v>
      </c>
      <c r="I12" s="7" t="n">
        <f aca="false">IF(I11&lt;1,I11+$B$4,I11)</f>
        <v>0.1</v>
      </c>
      <c r="J12" s="9" t="n">
        <f aca="false">COUNTIF(T検定_乱数!$J$10:$J$59,CONCATENATE("&gt;",VALUE(I12)))</f>
        <v>45</v>
      </c>
      <c r="K12" s="9" t="n">
        <f aca="false">COUNTIF(T検定_乱数!$K$10:$K$59,CONCATENATE("&gt;",VALUE(I12)))</f>
        <v>49</v>
      </c>
      <c r="L12" s="9" t="n">
        <f aca="false">J12-J13</f>
        <v>0</v>
      </c>
      <c r="M12" s="9" t="n">
        <f aca="false">K12-K13</f>
        <v>3</v>
      </c>
      <c r="P12" s="7" t="n">
        <f aca="false">IF(P11&lt;1,P11+$B$4,P11)</f>
        <v>0.1</v>
      </c>
      <c r="Q12" s="9" t="n">
        <f aca="false">COUNTIF(T検定_乱数!$Q$10:$Q$269,CONCATENATE("&gt;",VALUE(P12)))</f>
        <v>224</v>
      </c>
      <c r="R12" s="9" t="n">
        <f aca="false">COUNTIF(T検定_乱数!$R$10:$R$269,CONCATENATE("&gt;",VALUE(P12)))</f>
        <v>237</v>
      </c>
      <c r="S12" s="9" t="n">
        <f aca="false">Q12-Q13</f>
        <v>2</v>
      </c>
      <c r="T12" s="9" t="n">
        <f aca="false">R12-R13</f>
        <v>6</v>
      </c>
      <c r="W12" s="7" t="n">
        <f aca="false">IF(W11&lt;1,W11+$B$4,W11)</f>
        <v>0.1</v>
      </c>
      <c r="X12" s="9" t="n">
        <f aca="false">COUNTIF(T検定_乱数!$X$10:$X$2519,CONCATENATE("&gt;",VALUE(W12)))</f>
        <v>2235</v>
      </c>
      <c r="Y12" s="9" t="n">
        <f aca="false">COUNTIF(T検定_乱数!$Y$10:$Y$2519,CONCATENATE("&gt;",VALUE(W12)))</f>
        <v>2369</v>
      </c>
      <c r="Z12" s="9" t="n">
        <f aca="false">X12-X13</f>
        <v>66</v>
      </c>
      <c r="AA12" s="9" t="n">
        <f aca="false">Y12-Y13</f>
        <v>54</v>
      </c>
    </row>
    <row r="13" customFormat="false" ht="13.5" hidden="false" customHeight="false" outlineLevel="0" collapsed="false">
      <c r="B13" s="7" t="n">
        <f aca="false">IF(B12&lt;1,B12+$B$4,B12)</f>
        <v>0.125</v>
      </c>
      <c r="C13" s="9" t="n">
        <f aca="false">COUNTIF(T検定_乱数!$C$10:$C$19,CONCATENATE("&gt;",VALUE(B13)))</f>
        <v>10</v>
      </c>
      <c r="D13" s="9" t="n">
        <f aca="false">COUNTIF(T検定_乱数!$D$10:$D$19,CONCATENATE("&gt;",VALUE(B13)))</f>
        <v>10</v>
      </c>
      <c r="E13" s="9" t="n">
        <f aca="false">C13-C14</f>
        <v>0</v>
      </c>
      <c r="F13" s="9" t="n">
        <f aca="false">D13-D14</f>
        <v>0</v>
      </c>
      <c r="I13" s="7" t="n">
        <f aca="false">IF(I12&lt;1,I12+$B$4,I12)</f>
        <v>0.125</v>
      </c>
      <c r="J13" s="9" t="n">
        <f aca="false">COUNTIF(T検定_乱数!$J$10:$J$59,CONCATENATE("&gt;",VALUE(I13)))</f>
        <v>45</v>
      </c>
      <c r="K13" s="9" t="n">
        <f aca="false">COUNTIF(T検定_乱数!$K$10:$K$59,CONCATENATE("&gt;",VALUE(I13)))</f>
        <v>46</v>
      </c>
      <c r="L13" s="9" t="n">
        <f aca="false">J13-J14</f>
        <v>1</v>
      </c>
      <c r="M13" s="9" t="n">
        <f aca="false">K13-K14</f>
        <v>3</v>
      </c>
      <c r="P13" s="7" t="n">
        <f aca="false">IF(P12&lt;1,P12+$B$4,P12)</f>
        <v>0.125</v>
      </c>
      <c r="Q13" s="9" t="n">
        <f aca="false">COUNTIF(T検定_乱数!$Q$10:$Q$269,CONCATENATE("&gt;",VALUE(P13)))</f>
        <v>222</v>
      </c>
      <c r="R13" s="9" t="n">
        <f aca="false">COUNTIF(T検定_乱数!$R$10:$R$269,CONCATENATE("&gt;",VALUE(P13)))</f>
        <v>231</v>
      </c>
      <c r="S13" s="9" t="n">
        <f aca="false">Q13-Q14</f>
        <v>4</v>
      </c>
      <c r="T13" s="9" t="n">
        <f aca="false">R13-R14</f>
        <v>9</v>
      </c>
      <c r="W13" s="7" t="n">
        <f aca="false">IF(W12&lt;1,W12+$B$4,W12)</f>
        <v>0.125</v>
      </c>
      <c r="X13" s="9" t="n">
        <f aca="false">COUNTIF(T検定_乱数!$X$10:$X$2519,CONCATENATE("&gt;",VALUE(W13)))</f>
        <v>2169</v>
      </c>
      <c r="Y13" s="9" t="n">
        <f aca="false">COUNTIF(T検定_乱数!$Y$10:$Y$2519,CONCATENATE("&gt;",VALUE(W13)))</f>
        <v>2315</v>
      </c>
      <c r="Z13" s="9" t="n">
        <f aca="false">X13-X14</f>
        <v>63</v>
      </c>
      <c r="AA13" s="9" t="n">
        <f aca="false">Y13-Y14</f>
        <v>52</v>
      </c>
    </row>
    <row r="14" customFormat="false" ht="13.5" hidden="false" customHeight="false" outlineLevel="0" collapsed="false">
      <c r="B14" s="7" t="n">
        <f aca="false">IF(B13&lt;1,B13+$B$4,B13)</f>
        <v>0.15</v>
      </c>
      <c r="C14" s="9" t="n">
        <f aca="false">COUNTIF(T検定_乱数!$C$10:$C$19,CONCATENATE("&gt;",VALUE(B14)))</f>
        <v>10</v>
      </c>
      <c r="D14" s="9" t="n">
        <f aca="false">COUNTIF(T検定_乱数!$D$10:$D$19,CONCATENATE("&gt;",VALUE(B14)))</f>
        <v>10</v>
      </c>
      <c r="E14" s="9" t="n">
        <f aca="false">C14-C15</f>
        <v>0</v>
      </c>
      <c r="F14" s="9" t="n">
        <f aca="false">D14-D15</f>
        <v>1</v>
      </c>
      <c r="I14" s="7" t="n">
        <f aca="false">IF(I13&lt;1,I13+$B$4,I13)</f>
        <v>0.15</v>
      </c>
      <c r="J14" s="9" t="n">
        <f aca="false">COUNTIF(T検定_乱数!$J$10:$J$59,CONCATENATE("&gt;",VALUE(I14)))</f>
        <v>44</v>
      </c>
      <c r="K14" s="9" t="n">
        <f aca="false">COUNTIF(T検定_乱数!$K$10:$K$59,CONCATENATE("&gt;",VALUE(I14)))</f>
        <v>43</v>
      </c>
      <c r="L14" s="9" t="n">
        <f aca="false">J14-J15</f>
        <v>0</v>
      </c>
      <c r="M14" s="9" t="n">
        <f aca="false">K14-K15</f>
        <v>1</v>
      </c>
      <c r="P14" s="7" t="n">
        <f aca="false">IF(P13&lt;1,P13+$B$4,P13)</f>
        <v>0.15</v>
      </c>
      <c r="Q14" s="9" t="n">
        <f aca="false">COUNTIF(T検定_乱数!$Q$10:$Q$269,CONCATENATE("&gt;",VALUE(P14)))</f>
        <v>218</v>
      </c>
      <c r="R14" s="9" t="n">
        <f aca="false">COUNTIF(T検定_乱数!$R$10:$R$269,CONCATENATE("&gt;",VALUE(P14)))</f>
        <v>222</v>
      </c>
      <c r="S14" s="9" t="n">
        <f aca="false">Q14-Q15</f>
        <v>3</v>
      </c>
      <c r="T14" s="9" t="n">
        <f aca="false">R14-R15</f>
        <v>9</v>
      </c>
      <c r="W14" s="7" t="n">
        <f aca="false">IF(W13&lt;1,W13+$B$4,W13)</f>
        <v>0.15</v>
      </c>
      <c r="X14" s="9" t="n">
        <f aca="false">COUNTIF(T検定_乱数!$X$10:$X$2519,CONCATENATE("&gt;",VALUE(W14)))</f>
        <v>2106</v>
      </c>
      <c r="Y14" s="9" t="n">
        <f aca="false">COUNTIF(T検定_乱数!$Y$10:$Y$2519,CONCATENATE("&gt;",VALUE(W14)))</f>
        <v>2263</v>
      </c>
      <c r="Z14" s="9" t="n">
        <f aca="false">X14-X15</f>
        <v>61</v>
      </c>
      <c r="AA14" s="9" t="n">
        <f aca="false">Y14-Y15</f>
        <v>61</v>
      </c>
    </row>
    <row r="15" customFormat="false" ht="13.5" hidden="false" customHeight="false" outlineLevel="0" collapsed="false">
      <c r="B15" s="7" t="n">
        <f aca="false">IF(B14&lt;1,B14+$B$4,B14)</f>
        <v>0.175</v>
      </c>
      <c r="C15" s="9" t="n">
        <f aca="false">COUNTIF(T検定_乱数!$C$10:$C$19,CONCATENATE("&gt;",VALUE(B15)))</f>
        <v>10</v>
      </c>
      <c r="D15" s="9" t="n">
        <f aca="false">COUNTIF(T検定_乱数!$D$10:$D$19,CONCATENATE("&gt;",VALUE(B15)))</f>
        <v>9</v>
      </c>
      <c r="E15" s="9" t="n">
        <f aca="false">C15-C16</f>
        <v>0</v>
      </c>
      <c r="F15" s="9" t="n">
        <f aca="false">D15-D16</f>
        <v>0</v>
      </c>
      <c r="I15" s="7" t="n">
        <f aca="false">IF(I14&lt;1,I14+$B$4,I14)</f>
        <v>0.175</v>
      </c>
      <c r="J15" s="9" t="n">
        <f aca="false">COUNTIF(T検定_乱数!$J$10:$J$59,CONCATENATE("&gt;",VALUE(I15)))</f>
        <v>44</v>
      </c>
      <c r="K15" s="9" t="n">
        <f aca="false">COUNTIF(T検定_乱数!$K$10:$K$59,CONCATENATE("&gt;",VALUE(I15)))</f>
        <v>42</v>
      </c>
      <c r="L15" s="9" t="n">
        <f aca="false">J15-J16</f>
        <v>0</v>
      </c>
      <c r="M15" s="9" t="n">
        <f aca="false">K15-K16</f>
        <v>1</v>
      </c>
      <c r="P15" s="7" t="n">
        <f aca="false">IF(P14&lt;1,P14+$B$4,P14)</f>
        <v>0.175</v>
      </c>
      <c r="Q15" s="9" t="n">
        <f aca="false">COUNTIF(T検定_乱数!$Q$10:$Q$269,CONCATENATE("&gt;",VALUE(P15)))</f>
        <v>215</v>
      </c>
      <c r="R15" s="9" t="n">
        <f aca="false">COUNTIF(T検定_乱数!$R$10:$R$269,CONCATENATE("&gt;",VALUE(P15)))</f>
        <v>213</v>
      </c>
      <c r="S15" s="9" t="n">
        <f aca="false">Q15-Q16</f>
        <v>9</v>
      </c>
      <c r="T15" s="9" t="n">
        <f aca="false">R15-R16</f>
        <v>6</v>
      </c>
      <c r="W15" s="7" t="n">
        <f aca="false">IF(W14&lt;1,W14+$B$4,W14)</f>
        <v>0.175</v>
      </c>
      <c r="X15" s="9" t="n">
        <f aca="false">COUNTIF(T検定_乱数!$X$10:$X$2519,CONCATENATE("&gt;",VALUE(W15)))</f>
        <v>2045</v>
      </c>
      <c r="Y15" s="9" t="n">
        <f aca="false">COUNTIF(T検定_乱数!$Y$10:$Y$2519,CONCATENATE("&gt;",VALUE(W15)))</f>
        <v>2202</v>
      </c>
      <c r="Z15" s="9" t="n">
        <f aca="false">X15-X16</f>
        <v>55</v>
      </c>
      <c r="AA15" s="9" t="n">
        <f aca="false">Y15-Y16</f>
        <v>65</v>
      </c>
    </row>
    <row r="16" customFormat="false" ht="13.5" hidden="false" customHeight="false" outlineLevel="0" collapsed="false">
      <c r="B16" s="7" t="n">
        <f aca="false">IF(B15&lt;1,B15+$B$4,B15)</f>
        <v>0.2</v>
      </c>
      <c r="C16" s="9" t="n">
        <f aca="false">COUNTIF(T検定_乱数!$C$10:$C$19,CONCATENATE("&gt;",VALUE(B16)))</f>
        <v>10</v>
      </c>
      <c r="D16" s="9" t="n">
        <f aca="false">COUNTIF(T検定_乱数!$D$10:$D$19,CONCATENATE("&gt;",VALUE(B16)))</f>
        <v>9</v>
      </c>
      <c r="E16" s="9" t="n">
        <f aca="false">C16-C17</f>
        <v>0</v>
      </c>
      <c r="F16" s="9" t="n">
        <f aca="false">D16-D17</f>
        <v>0</v>
      </c>
      <c r="I16" s="7" t="n">
        <f aca="false">IF(I15&lt;1,I15+$B$4,I15)</f>
        <v>0.2</v>
      </c>
      <c r="J16" s="9" t="n">
        <f aca="false">COUNTIF(T検定_乱数!$J$10:$J$59,CONCATENATE("&gt;",VALUE(I16)))</f>
        <v>44</v>
      </c>
      <c r="K16" s="9" t="n">
        <f aca="false">COUNTIF(T検定_乱数!$K$10:$K$59,CONCATENATE("&gt;",VALUE(I16)))</f>
        <v>41</v>
      </c>
      <c r="L16" s="9" t="n">
        <f aca="false">J16-J17</f>
        <v>2</v>
      </c>
      <c r="M16" s="9" t="n">
        <f aca="false">K16-K17</f>
        <v>0</v>
      </c>
      <c r="P16" s="7" t="n">
        <f aca="false">IF(P15&lt;1,P15+$B$4,P15)</f>
        <v>0.2</v>
      </c>
      <c r="Q16" s="9" t="n">
        <f aca="false">COUNTIF(T検定_乱数!$Q$10:$Q$269,CONCATENATE("&gt;",VALUE(P16)))</f>
        <v>206</v>
      </c>
      <c r="R16" s="9" t="n">
        <f aca="false">COUNTIF(T検定_乱数!$R$10:$R$269,CONCATENATE("&gt;",VALUE(P16)))</f>
        <v>207</v>
      </c>
      <c r="S16" s="9" t="n">
        <f aca="false">Q16-Q17</f>
        <v>5</v>
      </c>
      <c r="T16" s="9" t="n">
        <f aca="false">R16-R17</f>
        <v>5</v>
      </c>
      <c r="W16" s="7" t="n">
        <f aca="false">IF(W15&lt;1,W15+$B$4,W15)</f>
        <v>0.2</v>
      </c>
      <c r="X16" s="9" t="n">
        <f aca="false">COUNTIF(T検定_乱数!$X$10:$X$2519,CONCATENATE("&gt;",VALUE(W16)))</f>
        <v>1990</v>
      </c>
      <c r="Y16" s="9" t="n">
        <f aca="false">COUNTIF(T検定_乱数!$Y$10:$Y$2519,CONCATENATE("&gt;",VALUE(W16)))</f>
        <v>2137</v>
      </c>
      <c r="Z16" s="9" t="n">
        <f aca="false">X16-X17</f>
        <v>81</v>
      </c>
      <c r="AA16" s="9" t="n">
        <f aca="false">Y16-Y17</f>
        <v>71</v>
      </c>
    </row>
    <row r="17" customFormat="false" ht="13.5" hidden="false" customHeight="false" outlineLevel="0" collapsed="false">
      <c r="B17" s="7" t="n">
        <f aca="false">IF(B16&lt;1,B16+$B$4,B16)</f>
        <v>0.225</v>
      </c>
      <c r="C17" s="9" t="n">
        <f aca="false">COUNTIF(T検定_乱数!$C$10:$C$19,CONCATENATE("&gt;",VALUE(B17)))</f>
        <v>10</v>
      </c>
      <c r="D17" s="9" t="n">
        <f aca="false">COUNTIF(T検定_乱数!$D$10:$D$19,CONCATENATE("&gt;",VALUE(B17)))</f>
        <v>9</v>
      </c>
      <c r="E17" s="9" t="n">
        <f aca="false">C17-C18</f>
        <v>0</v>
      </c>
      <c r="F17" s="9" t="n">
        <f aca="false">D17-D18</f>
        <v>0</v>
      </c>
      <c r="I17" s="7" t="n">
        <f aca="false">IF(I16&lt;1,I16+$B$4,I16)</f>
        <v>0.225</v>
      </c>
      <c r="J17" s="9" t="n">
        <f aca="false">COUNTIF(T検定_乱数!$J$10:$J$59,CONCATENATE("&gt;",VALUE(I17)))</f>
        <v>42</v>
      </c>
      <c r="K17" s="9" t="n">
        <f aca="false">COUNTIF(T検定_乱数!$K$10:$K$59,CONCATENATE("&gt;",VALUE(I17)))</f>
        <v>41</v>
      </c>
      <c r="L17" s="9" t="n">
        <f aca="false">J17-J18</f>
        <v>1</v>
      </c>
      <c r="M17" s="9" t="n">
        <f aca="false">K17-K18</f>
        <v>0</v>
      </c>
      <c r="P17" s="7" t="n">
        <f aca="false">IF(P16&lt;1,P16+$B$4,P16)</f>
        <v>0.225</v>
      </c>
      <c r="Q17" s="9" t="n">
        <f aca="false">COUNTIF(T検定_乱数!$Q$10:$Q$269,CONCATENATE("&gt;",VALUE(P17)))</f>
        <v>201</v>
      </c>
      <c r="R17" s="9" t="n">
        <f aca="false">COUNTIF(T検定_乱数!$R$10:$R$269,CONCATENATE("&gt;",VALUE(P17)))</f>
        <v>202</v>
      </c>
      <c r="S17" s="9" t="n">
        <f aca="false">Q17-Q18</f>
        <v>6</v>
      </c>
      <c r="T17" s="9" t="n">
        <f aca="false">R17-R18</f>
        <v>8</v>
      </c>
      <c r="W17" s="7" t="n">
        <f aca="false">IF(W16&lt;1,W16+$B$4,W16)</f>
        <v>0.225</v>
      </c>
      <c r="X17" s="9" t="n">
        <f aca="false">COUNTIF(T検定_乱数!$X$10:$X$2519,CONCATENATE("&gt;",VALUE(W17)))</f>
        <v>1909</v>
      </c>
      <c r="Y17" s="9" t="n">
        <f aca="false">COUNTIF(T検定_乱数!$Y$10:$Y$2519,CONCATENATE("&gt;",VALUE(W17)))</f>
        <v>2066</v>
      </c>
      <c r="Z17" s="9" t="n">
        <f aca="false">X17-X18</f>
        <v>63</v>
      </c>
      <c r="AA17" s="9" t="n">
        <f aca="false">Y17-Y18</f>
        <v>66</v>
      </c>
    </row>
    <row r="18" customFormat="false" ht="13.5" hidden="false" customHeight="false" outlineLevel="0" collapsed="false">
      <c r="B18" s="7" t="n">
        <f aca="false">IF(B17&lt;1,B17+$B$4,B17)</f>
        <v>0.25</v>
      </c>
      <c r="C18" s="9" t="n">
        <f aca="false">COUNTIF(T検定_乱数!$C$10:$C$19,CONCATENATE("&gt;",VALUE(B18)))</f>
        <v>10</v>
      </c>
      <c r="D18" s="9" t="n">
        <f aca="false">COUNTIF(T検定_乱数!$D$10:$D$19,CONCATENATE("&gt;",VALUE(B18)))</f>
        <v>9</v>
      </c>
      <c r="E18" s="9" t="n">
        <f aca="false">C18-C19</f>
        <v>0</v>
      </c>
      <c r="F18" s="9" t="n">
        <f aca="false">D18-D19</f>
        <v>0</v>
      </c>
      <c r="I18" s="7" t="n">
        <f aca="false">IF(I17&lt;1,I17+$B$4,I17)</f>
        <v>0.25</v>
      </c>
      <c r="J18" s="9" t="n">
        <f aca="false">COUNTIF(T検定_乱数!$J$10:$J$59,CONCATENATE("&gt;",VALUE(I18)))</f>
        <v>41</v>
      </c>
      <c r="K18" s="9" t="n">
        <f aca="false">COUNTIF(T検定_乱数!$K$10:$K$59,CONCATENATE("&gt;",VALUE(I18)))</f>
        <v>41</v>
      </c>
      <c r="L18" s="9" t="n">
        <f aca="false">J18-J19</f>
        <v>2</v>
      </c>
      <c r="M18" s="9" t="n">
        <f aca="false">K18-K19</f>
        <v>0</v>
      </c>
      <c r="P18" s="7" t="n">
        <f aca="false">IF(P17&lt;1,P17+$B$4,P17)</f>
        <v>0.25</v>
      </c>
      <c r="Q18" s="9" t="n">
        <f aca="false">COUNTIF(T検定_乱数!$Q$10:$Q$269,CONCATENATE("&gt;",VALUE(P18)))</f>
        <v>195</v>
      </c>
      <c r="R18" s="9" t="n">
        <f aca="false">COUNTIF(T検定_乱数!$R$10:$R$269,CONCATENATE("&gt;",VALUE(P18)))</f>
        <v>194</v>
      </c>
      <c r="S18" s="9" t="n">
        <f aca="false">Q18-Q19</f>
        <v>6</v>
      </c>
      <c r="T18" s="9" t="n">
        <f aca="false">R18-R19</f>
        <v>8</v>
      </c>
      <c r="W18" s="7" t="n">
        <f aca="false">IF(W17&lt;1,W17+$B$4,W17)</f>
        <v>0.25</v>
      </c>
      <c r="X18" s="9" t="n">
        <f aca="false">COUNTIF(T検定_乱数!$X$10:$X$2519,CONCATENATE("&gt;",VALUE(W18)))</f>
        <v>1846</v>
      </c>
      <c r="Y18" s="9" t="n">
        <f aca="false">COUNTIF(T検定_乱数!$Y$10:$Y$2519,CONCATENATE("&gt;",VALUE(W18)))</f>
        <v>2000</v>
      </c>
      <c r="Z18" s="9" t="n">
        <f aca="false">X18-X19</f>
        <v>66</v>
      </c>
      <c r="AA18" s="9" t="n">
        <f aca="false">Y18-Y19</f>
        <v>58</v>
      </c>
    </row>
    <row r="19" customFormat="false" ht="13.5" hidden="false" customHeight="false" outlineLevel="0" collapsed="false">
      <c r="B19" s="7" t="n">
        <f aca="false">IF(B18&lt;1,B18+$B$4,B18)</f>
        <v>0.275</v>
      </c>
      <c r="C19" s="9" t="n">
        <f aca="false">COUNTIF(T検定_乱数!$C$10:$C$19,CONCATENATE("&gt;",VALUE(B19)))</f>
        <v>10</v>
      </c>
      <c r="D19" s="9" t="n">
        <f aca="false">COUNTIF(T検定_乱数!$D$10:$D$19,CONCATENATE("&gt;",VALUE(B19)))</f>
        <v>9</v>
      </c>
      <c r="E19" s="9" t="n">
        <f aca="false">C19-C20</f>
        <v>1</v>
      </c>
      <c r="F19" s="9" t="n">
        <f aca="false">D19-D20</f>
        <v>0</v>
      </c>
      <c r="I19" s="7" t="n">
        <f aca="false">IF(I18&lt;1,I18+$B$4,I18)</f>
        <v>0.275</v>
      </c>
      <c r="J19" s="9" t="n">
        <f aca="false">COUNTIF(T検定_乱数!$J$10:$J$59,CONCATENATE("&gt;",VALUE(I19)))</f>
        <v>39</v>
      </c>
      <c r="K19" s="9" t="n">
        <f aca="false">COUNTIF(T検定_乱数!$K$10:$K$59,CONCATENATE("&gt;",VALUE(I19)))</f>
        <v>41</v>
      </c>
      <c r="L19" s="9" t="n">
        <f aca="false">J19-J20</f>
        <v>0</v>
      </c>
      <c r="M19" s="9" t="n">
        <f aca="false">K19-K20</f>
        <v>1</v>
      </c>
      <c r="P19" s="7" t="n">
        <f aca="false">IF(P18&lt;1,P18+$B$4,P18)</f>
        <v>0.275</v>
      </c>
      <c r="Q19" s="9" t="n">
        <f aca="false">COUNTIF(T検定_乱数!$Q$10:$Q$269,CONCATENATE("&gt;",VALUE(P19)))</f>
        <v>189</v>
      </c>
      <c r="R19" s="9" t="n">
        <f aca="false">COUNTIF(T検定_乱数!$R$10:$R$269,CONCATENATE("&gt;",VALUE(P19)))</f>
        <v>186</v>
      </c>
      <c r="S19" s="9" t="n">
        <f aca="false">Q19-Q20</f>
        <v>5</v>
      </c>
      <c r="T19" s="9" t="n">
        <f aca="false">R19-R20</f>
        <v>10</v>
      </c>
      <c r="W19" s="7" t="n">
        <f aca="false">IF(W18&lt;1,W18+$B$4,W18)</f>
        <v>0.275</v>
      </c>
      <c r="X19" s="9" t="n">
        <f aca="false">COUNTIF(T検定_乱数!$X$10:$X$2519,CONCATENATE("&gt;",VALUE(W19)))</f>
        <v>1780</v>
      </c>
      <c r="Y19" s="9" t="n">
        <f aca="false">COUNTIF(T検定_乱数!$Y$10:$Y$2519,CONCATENATE("&gt;",VALUE(W19)))</f>
        <v>1942</v>
      </c>
      <c r="Z19" s="9" t="n">
        <f aca="false">X19-X20</f>
        <v>66</v>
      </c>
      <c r="AA19" s="9" t="n">
        <f aca="false">Y19-Y20</f>
        <v>60</v>
      </c>
    </row>
    <row r="20" customFormat="false" ht="13.5" hidden="false" customHeight="false" outlineLevel="0" collapsed="false">
      <c r="B20" s="7" t="n">
        <f aca="false">IF(B19&lt;1,B19+$B$4,B19)</f>
        <v>0.3</v>
      </c>
      <c r="C20" s="9" t="n">
        <f aca="false">COUNTIF(T検定_乱数!$C$10:$C$19,CONCATENATE("&gt;",VALUE(B20)))</f>
        <v>9</v>
      </c>
      <c r="D20" s="9" t="n">
        <f aca="false">COUNTIF(T検定_乱数!$D$10:$D$19,CONCATENATE("&gt;",VALUE(B20)))</f>
        <v>9</v>
      </c>
      <c r="E20" s="9" t="n">
        <f aca="false">C20-C21</f>
        <v>1</v>
      </c>
      <c r="F20" s="9" t="n">
        <f aca="false">D20-D21</f>
        <v>1</v>
      </c>
      <c r="I20" s="7" t="n">
        <f aca="false">IF(I19&lt;1,I19+$B$4,I19)</f>
        <v>0.3</v>
      </c>
      <c r="J20" s="9" t="n">
        <f aca="false">COUNTIF(T検定_乱数!$J$10:$J$59,CONCATENATE("&gt;",VALUE(I20)))</f>
        <v>39</v>
      </c>
      <c r="K20" s="9" t="n">
        <f aca="false">COUNTIF(T検定_乱数!$K$10:$K$59,CONCATENATE("&gt;",VALUE(I20)))</f>
        <v>40</v>
      </c>
      <c r="L20" s="9" t="n">
        <f aca="false">J20-J21</f>
        <v>1</v>
      </c>
      <c r="M20" s="9" t="n">
        <f aca="false">K20-K21</f>
        <v>1</v>
      </c>
      <c r="P20" s="7" t="n">
        <f aca="false">IF(P19&lt;1,P19+$B$4,P19)</f>
        <v>0.3</v>
      </c>
      <c r="Q20" s="9" t="n">
        <f aca="false">COUNTIF(T検定_乱数!$Q$10:$Q$269,CONCATENATE("&gt;",VALUE(P20)))</f>
        <v>184</v>
      </c>
      <c r="R20" s="9" t="n">
        <f aca="false">COUNTIF(T検定_乱数!$R$10:$R$269,CONCATENATE("&gt;",VALUE(P20)))</f>
        <v>176</v>
      </c>
      <c r="S20" s="9" t="n">
        <f aca="false">Q20-Q21</f>
        <v>4</v>
      </c>
      <c r="T20" s="9" t="n">
        <f aca="false">R20-R21</f>
        <v>11</v>
      </c>
      <c r="W20" s="7" t="n">
        <f aca="false">IF(W19&lt;1,W19+$B$4,W19)</f>
        <v>0.3</v>
      </c>
      <c r="X20" s="9" t="n">
        <f aca="false">COUNTIF(T検定_乱数!$X$10:$X$2519,CONCATENATE("&gt;",VALUE(W20)))</f>
        <v>1714</v>
      </c>
      <c r="Y20" s="9" t="n">
        <f aca="false">COUNTIF(T検定_乱数!$Y$10:$Y$2519,CONCATENATE("&gt;",VALUE(W20)))</f>
        <v>1882</v>
      </c>
      <c r="Z20" s="9" t="n">
        <f aca="false">X20-X21</f>
        <v>80</v>
      </c>
      <c r="AA20" s="9" t="n">
        <f aca="false">Y20-Y21</f>
        <v>58</v>
      </c>
    </row>
    <row r="21" customFormat="false" ht="13.5" hidden="false" customHeight="false" outlineLevel="0" collapsed="false">
      <c r="B21" s="7" t="n">
        <f aca="false">IF(B20&lt;1,B20+$B$4,B20)</f>
        <v>0.325</v>
      </c>
      <c r="C21" s="9" t="n">
        <f aca="false">COUNTIF(T検定_乱数!$C$10:$C$19,CONCATENATE("&gt;",VALUE(B21)))</f>
        <v>8</v>
      </c>
      <c r="D21" s="9" t="n">
        <f aca="false">COUNTIF(T検定_乱数!$D$10:$D$19,CONCATENATE("&gt;",VALUE(B21)))</f>
        <v>8</v>
      </c>
      <c r="E21" s="9" t="n">
        <f aca="false">C21-C22</f>
        <v>0</v>
      </c>
      <c r="F21" s="9" t="n">
        <f aca="false">D21-D22</f>
        <v>0</v>
      </c>
      <c r="I21" s="7" t="n">
        <f aca="false">IF(I20&lt;1,I20+$B$4,I20)</f>
        <v>0.325</v>
      </c>
      <c r="J21" s="9" t="n">
        <f aca="false">COUNTIF(T検定_乱数!$J$10:$J$59,CONCATENATE("&gt;",VALUE(I21)))</f>
        <v>38</v>
      </c>
      <c r="K21" s="9" t="n">
        <f aca="false">COUNTIF(T検定_乱数!$K$10:$K$59,CONCATENATE("&gt;",VALUE(I21)))</f>
        <v>39</v>
      </c>
      <c r="L21" s="9" t="n">
        <f aca="false">J21-J22</f>
        <v>0</v>
      </c>
      <c r="M21" s="9" t="n">
        <f aca="false">K21-K22</f>
        <v>5</v>
      </c>
      <c r="P21" s="7" t="n">
        <f aca="false">IF(P20&lt;1,P20+$B$4,P20)</f>
        <v>0.325</v>
      </c>
      <c r="Q21" s="9" t="n">
        <f aca="false">COUNTIF(T検定_乱数!$Q$10:$Q$269,CONCATENATE("&gt;",VALUE(P21)))</f>
        <v>180</v>
      </c>
      <c r="R21" s="9" t="n">
        <f aca="false">COUNTIF(T検定_乱数!$R$10:$R$269,CONCATENATE("&gt;",VALUE(P21)))</f>
        <v>165</v>
      </c>
      <c r="S21" s="9" t="n">
        <f aca="false">Q21-Q22</f>
        <v>6</v>
      </c>
      <c r="T21" s="9" t="n">
        <f aca="false">R21-R22</f>
        <v>6</v>
      </c>
      <c r="W21" s="7" t="n">
        <f aca="false">IF(W20&lt;1,W20+$B$4,W20)</f>
        <v>0.325</v>
      </c>
      <c r="X21" s="9" t="n">
        <f aca="false">COUNTIF(T検定_乱数!$X$10:$X$2519,CONCATENATE("&gt;",VALUE(W21)))</f>
        <v>1634</v>
      </c>
      <c r="Y21" s="9" t="n">
        <f aca="false">COUNTIF(T検定_乱数!$Y$10:$Y$2519,CONCATENATE("&gt;",VALUE(W21)))</f>
        <v>1824</v>
      </c>
      <c r="Z21" s="9" t="n">
        <f aca="false">X21-X22</f>
        <v>67</v>
      </c>
      <c r="AA21" s="9" t="n">
        <f aca="false">Y21-Y22</f>
        <v>56</v>
      </c>
    </row>
    <row r="22" customFormat="false" ht="13.5" hidden="false" customHeight="false" outlineLevel="0" collapsed="false">
      <c r="B22" s="7" t="n">
        <f aca="false">IF(B21&lt;1,B21+$B$4,B21)</f>
        <v>0.35</v>
      </c>
      <c r="C22" s="9" t="n">
        <f aca="false">COUNTIF(T検定_乱数!$C$10:$C$19,CONCATENATE("&gt;",VALUE(B22)))</f>
        <v>8</v>
      </c>
      <c r="D22" s="9" t="n">
        <f aca="false">COUNTIF(T検定_乱数!$D$10:$D$19,CONCATENATE("&gt;",VALUE(B22)))</f>
        <v>8</v>
      </c>
      <c r="E22" s="9" t="n">
        <f aca="false">C22-C23</f>
        <v>0</v>
      </c>
      <c r="F22" s="9" t="n">
        <f aca="false">D22-D23</f>
        <v>0</v>
      </c>
      <c r="I22" s="7" t="n">
        <f aca="false">IF(I21&lt;1,I21+$B$4,I21)</f>
        <v>0.35</v>
      </c>
      <c r="J22" s="9" t="n">
        <f aca="false">COUNTIF(T検定_乱数!$J$10:$J$59,CONCATENATE("&gt;",VALUE(I22)))</f>
        <v>38</v>
      </c>
      <c r="K22" s="9" t="n">
        <f aca="false">COUNTIF(T検定_乱数!$K$10:$K$59,CONCATENATE("&gt;",VALUE(I22)))</f>
        <v>34</v>
      </c>
      <c r="L22" s="9" t="n">
        <f aca="false">J22-J23</f>
        <v>1</v>
      </c>
      <c r="M22" s="9" t="n">
        <f aca="false">K22-K23</f>
        <v>0</v>
      </c>
      <c r="P22" s="7" t="n">
        <f aca="false">IF(P21&lt;1,P21+$B$4,P21)</f>
        <v>0.35</v>
      </c>
      <c r="Q22" s="9" t="n">
        <f aca="false">COUNTIF(T検定_乱数!$Q$10:$Q$269,CONCATENATE("&gt;",VALUE(P22)))</f>
        <v>174</v>
      </c>
      <c r="R22" s="9" t="n">
        <f aca="false">COUNTIF(T検定_乱数!$R$10:$R$269,CONCATENATE("&gt;",VALUE(P22)))</f>
        <v>159</v>
      </c>
      <c r="S22" s="9" t="n">
        <f aca="false">Q22-Q23</f>
        <v>9</v>
      </c>
      <c r="T22" s="9" t="n">
        <f aca="false">R22-R23</f>
        <v>3</v>
      </c>
      <c r="W22" s="7" t="n">
        <f aca="false">IF(W21&lt;1,W21+$B$4,W21)</f>
        <v>0.35</v>
      </c>
      <c r="X22" s="9" t="n">
        <f aca="false">COUNTIF(T検定_乱数!$X$10:$X$2519,CONCATENATE("&gt;",VALUE(W22)))</f>
        <v>1567</v>
      </c>
      <c r="Y22" s="9" t="n">
        <f aca="false">COUNTIF(T検定_乱数!$Y$10:$Y$2519,CONCATENATE("&gt;",VALUE(W22)))</f>
        <v>1768</v>
      </c>
      <c r="Z22" s="9" t="n">
        <f aca="false">X22-X23</f>
        <v>62</v>
      </c>
      <c r="AA22" s="9" t="n">
        <f aca="false">Y22-Y23</f>
        <v>75</v>
      </c>
    </row>
    <row r="23" customFormat="false" ht="13.5" hidden="false" customHeight="false" outlineLevel="0" collapsed="false">
      <c r="B23" s="7" t="n">
        <f aca="false">IF(B22&lt;1,B22+$B$4,B22)</f>
        <v>0.375</v>
      </c>
      <c r="C23" s="9" t="n">
        <f aca="false">COUNTIF(T検定_乱数!$C$10:$C$19,CONCATENATE("&gt;",VALUE(B23)))</f>
        <v>8</v>
      </c>
      <c r="D23" s="9" t="n">
        <f aca="false">COUNTIF(T検定_乱数!$D$10:$D$19,CONCATENATE("&gt;",VALUE(B23)))</f>
        <v>8</v>
      </c>
      <c r="E23" s="9" t="n">
        <f aca="false">C23-C24</f>
        <v>0</v>
      </c>
      <c r="F23" s="9" t="n">
        <f aca="false">D23-D24</f>
        <v>1</v>
      </c>
      <c r="I23" s="7" t="n">
        <f aca="false">IF(I22&lt;1,I22+$B$4,I22)</f>
        <v>0.375</v>
      </c>
      <c r="J23" s="9" t="n">
        <f aca="false">COUNTIF(T検定_乱数!$J$10:$J$59,CONCATENATE("&gt;",VALUE(I23)))</f>
        <v>37</v>
      </c>
      <c r="K23" s="9" t="n">
        <f aca="false">COUNTIF(T検定_乱数!$K$10:$K$59,CONCATENATE("&gt;",VALUE(I23)))</f>
        <v>34</v>
      </c>
      <c r="L23" s="9" t="n">
        <f aca="false">J23-J24</f>
        <v>1</v>
      </c>
      <c r="M23" s="9" t="n">
        <f aca="false">K23-K24</f>
        <v>1</v>
      </c>
      <c r="P23" s="7" t="n">
        <f aca="false">IF(P22&lt;1,P22+$B$4,P22)</f>
        <v>0.375</v>
      </c>
      <c r="Q23" s="9" t="n">
        <f aca="false">COUNTIF(T検定_乱数!$Q$10:$Q$269,CONCATENATE("&gt;",VALUE(P23)))</f>
        <v>165</v>
      </c>
      <c r="R23" s="9" t="n">
        <f aca="false">COUNTIF(T検定_乱数!$R$10:$R$269,CONCATENATE("&gt;",VALUE(P23)))</f>
        <v>156</v>
      </c>
      <c r="S23" s="9" t="n">
        <f aca="false">Q23-Q24</f>
        <v>9</v>
      </c>
      <c r="T23" s="9" t="n">
        <f aca="false">R23-R24</f>
        <v>7</v>
      </c>
      <c r="W23" s="7" t="n">
        <f aca="false">IF(W22&lt;1,W22+$B$4,W22)</f>
        <v>0.375</v>
      </c>
      <c r="X23" s="9" t="n">
        <f aca="false">COUNTIF(T検定_乱数!$X$10:$X$2519,CONCATENATE("&gt;",VALUE(W23)))</f>
        <v>1505</v>
      </c>
      <c r="Y23" s="9" t="n">
        <f aca="false">COUNTIF(T検定_乱数!$Y$10:$Y$2519,CONCATENATE("&gt;",VALUE(W23)))</f>
        <v>1693</v>
      </c>
      <c r="Z23" s="9" t="n">
        <f aca="false">X23-X24</f>
        <v>52</v>
      </c>
      <c r="AA23" s="9" t="n">
        <f aca="false">Y23-Y24</f>
        <v>50</v>
      </c>
    </row>
    <row r="24" customFormat="false" ht="13.5" hidden="false" customHeight="false" outlineLevel="0" collapsed="false">
      <c r="B24" s="7" t="n">
        <f aca="false">IF(B23&lt;1,B23+$B$4,B23)</f>
        <v>0.4</v>
      </c>
      <c r="C24" s="9" t="n">
        <f aca="false">COUNTIF(T検定_乱数!$C$10:$C$19,CONCATENATE("&gt;",VALUE(B24)))</f>
        <v>8</v>
      </c>
      <c r="D24" s="9" t="n">
        <f aca="false">COUNTIF(T検定_乱数!$D$10:$D$19,CONCATENATE("&gt;",VALUE(B24)))</f>
        <v>7</v>
      </c>
      <c r="E24" s="9" t="n">
        <f aca="false">C24-C25</f>
        <v>0</v>
      </c>
      <c r="F24" s="9" t="n">
        <f aca="false">D24-D25</f>
        <v>0</v>
      </c>
      <c r="I24" s="7" t="n">
        <f aca="false">IF(I23&lt;1,I23+$B$4,I23)</f>
        <v>0.4</v>
      </c>
      <c r="J24" s="9" t="n">
        <f aca="false">COUNTIF(T検定_乱数!$J$10:$J$59,CONCATENATE("&gt;",VALUE(I24)))</f>
        <v>36</v>
      </c>
      <c r="K24" s="9" t="n">
        <f aca="false">COUNTIF(T検定_乱数!$K$10:$K$59,CONCATENATE("&gt;",VALUE(I24)))</f>
        <v>33</v>
      </c>
      <c r="L24" s="9" t="n">
        <f aca="false">J24-J25</f>
        <v>1</v>
      </c>
      <c r="M24" s="9" t="n">
        <f aca="false">K24-K25</f>
        <v>1</v>
      </c>
      <c r="P24" s="7" t="n">
        <f aca="false">IF(P23&lt;1,P23+$B$4,P23)</f>
        <v>0.4</v>
      </c>
      <c r="Q24" s="9" t="n">
        <f aca="false">COUNTIF(T検定_乱数!$Q$10:$Q$269,CONCATENATE("&gt;",VALUE(P24)))</f>
        <v>156</v>
      </c>
      <c r="R24" s="9" t="n">
        <f aca="false">COUNTIF(T検定_乱数!$R$10:$R$269,CONCATENATE("&gt;",VALUE(P24)))</f>
        <v>149</v>
      </c>
      <c r="S24" s="9" t="n">
        <f aca="false">Q24-Q25</f>
        <v>6</v>
      </c>
      <c r="T24" s="9" t="n">
        <f aca="false">R24-R25</f>
        <v>10</v>
      </c>
      <c r="W24" s="7" t="n">
        <f aca="false">IF(W23&lt;1,W23+$B$4,W23)</f>
        <v>0.4</v>
      </c>
      <c r="X24" s="9" t="n">
        <f aca="false">COUNTIF(T検定_乱数!$X$10:$X$2519,CONCATENATE("&gt;",VALUE(W24)))</f>
        <v>1453</v>
      </c>
      <c r="Y24" s="9" t="n">
        <f aca="false">COUNTIF(T検定_乱数!$Y$10:$Y$2519,CONCATENATE("&gt;",VALUE(W24)))</f>
        <v>1643</v>
      </c>
      <c r="Z24" s="9" t="n">
        <f aca="false">X24-X25</f>
        <v>59</v>
      </c>
      <c r="AA24" s="9" t="n">
        <f aca="false">Y24-Y25</f>
        <v>64</v>
      </c>
    </row>
    <row r="25" customFormat="false" ht="13.5" hidden="false" customHeight="false" outlineLevel="0" collapsed="false">
      <c r="B25" s="7" t="n">
        <f aca="false">IF(B24&lt;1,B24+$B$4,B24)</f>
        <v>0.425</v>
      </c>
      <c r="C25" s="9" t="n">
        <f aca="false">COUNTIF(T検定_乱数!$C$10:$C$19,CONCATENATE("&gt;",VALUE(B25)))</f>
        <v>8</v>
      </c>
      <c r="D25" s="9" t="n">
        <f aca="false">COUNTIF(T検定_乱数!$D$10:$D$19,CONCATENATE("&gt;",VALUE(B25)))</f>
        <v>7</v>
      </c>
      <c r="E25" s="9" t="n">
        <f aca="false">C25-C26</f>
        <v>0</v>
      </c>
      <c r="F25" s="9" t="n">
        <f aca="false">D25-D26</f>
        <v>0</v>
      </c>
      <c r="I25" s="7" t="n">
        <f aca="false">IF(I24&lt;1,I24+$B$4,I24)</f>
        <v>0.425</v>
      </c>
      <c r="J25" s="9" t="n">
        <f aca="false">COUNTIF(T検定_乱数!$J$10:$J$59,CONCATENATE("&gt;",VALUE(I25)))</f>
        <v>35</v>
      </c>
      <c r="K25" s="9" t="n">
        <f aca="false">COUNTIF(T検定_乱数!$K$10:$K$59,CONCATENATE("&gt;",VALUE(I25)))</f>
        <v>32</v>
      </c>
      <c r="L25" s="9" t="n">
        <f aca="false">J25-J26</f>
        <v>1</v>
      </c>
      <c r="M25" s="9" t="n">
        <f aca="false">K25-K26</f>
        <v>1</v>
      </c>
      <c r="P25" s="7" t="n">
        <f aca="false">IF(P24&lt;1,P24+$B$4,P24)</f>
        <v>0.425</v>
      </c>
      <c r="Q25" s="9" t="n">
        <f aca="false">COUNTIF(T検定_乱数!$Q$10:$Q$269,CONCATENATE("&gt;",VALUE(P25)))</f>
        <v>150</v>
      </c>
      <c r="R25" s="9" t="n">
        <f aca="false">COUNTIF(T検定_乱数!$R$10:$R$269,CONCATENATE("&gt;",VALUE(P25)))</f>
        <v>139</v>
      </c>
      <c r="S25" s="9" t="n">
        <f aca="false">Q25-Q26</f>
        <v>5</v>
      </c>
      <c r="T25" s="9" t="n">
        <f aca="false">R25-R26</f>
        <v>5</v>
      </c>
      <c r="W25" s="7" t="n">
        <f aca="false">IF(W24&lt;1,W24+$B$4,W24)</f>
        <v>0.425</v>
      </c>
      <c r="X25" s="9" t="n">
        <f aca="false">COUNTIF(T検定_乱数!$X$10:$X$2519,CONCATENATE("&gt;",VALUE(W25)))</f>
        <v>1394</v>
      </c>
      <c r="Y25" s="9" t="n">
        <f aca="false">COUNTIF(T検定_乱数!$Y$10:$Y$2519,CONCATENATE("&gt;",VALUE(W25)))</f>
        <v>1579</v>
      </c>
      <c r="Z25" s="9" t="n">
        <f aca="false">X25-X26</f>
        <v>57</v>
      </c>
      <c r="AA25" s="9" t="n">
        <f aca="false">Y25-Y26</f>
        <v>45</v>
      </c>
    </row>
    <row r="26" customFormat="false" ht="13.5" hidden="false" customHeight="false" outlineLevel="0" collapsed="false">
      <c r="B26" s="7" t="n">
        <f aca="false">IF(B25&lt;1,B25+$B$4,B25)</f>
        <v>0.45</v>
      </c>
      <c r="C26" s="9" t="n">
        <f aca="false">COUNTIF(T検定_乱数!$C$10:$C$19,CONCATENATE("&gt;",VALUE(B26)))</f>
        <v>8</v>
      </c>
      <c r="D26" s="9" t="n">
        <f aca="false">COUNTIF(T検定_乱数!$D$10:$D$19,CONCATENATE("&gt;",VALUE(B26)))</f>
        <v>7</v>
      </c>
      <c r="E26" s="9" t="n">
        <f aca="false">C26-C27</f>
        <v>0</v>
      </c>
      <c r="F26" s="9" t="n">
        <f aca="false">D26-D27</f>
        <v>0</v>
      </c>
      <c r="I26" s="7" t="n">
        <f aca="false">IF(I25&lt;1,I25+$B$4,I25)</f>
        <v>0.45</v>
      </c>
      <c r="J26" s="9" t="n">
        <f aca="false">COUNTIF(T検定_乱数!$J$10:$J$59,CONCATENATE("&gt;",VALUE(I26)))</f>
        <v>34</v>
      </c>
      <c r="K26" s="9" t="n">
        <f aca="false">COUNTIF(T検定_乱数!$K$10:$K$59,CONCATENATE("&gt;",VALUE(I26)))</f>
        <v>31</v>
      </c>
      <c r="L26" s="9" t="n">
        <f aca="false">J26-J27</f>
        <v>3</v>
      </c>
      <c r="M26" s="9" t="n">
        <f aca="false">K26-K27</f>
        <v>3</v>
      </c>
      <c r="P26" s="7" t="n">
        <f aca="false">IF(P25&lt;1,P25+$B$4,P25)</f>
        <v>0.45</v>
      </c>
      <c r="Q26" s="9" t="n">
        <f aca="false">COUNTIF(T検定_乱数!$Q$10:$Q$269,CONCATENATE("&gt;",VALUE(P26)))</f>
        <v>145</v>
      </c>
      <c r="R26" s="9" t="n">
        <f aca="false">COUNTIF(T検定_乱数!$R$10:$R$269,CONCATENATE("&gt;",VALUE(P26)))</f>
        <v>134</v>
      </c>
      <c r="S26" s="9" t="n">
        <f aca="false">Q26-Q27</f>
        <v>5</v>
      </c>
      <c r="T26" s="9" t="n">
        <f aca="false">R26-R27</f>
        <v>8</v>
      </c>
      <c r="W26" s="7" t="n">
        <f aca="false">IF(W25&lt;1,W25+$B$4,W25)</f>
        <v>0.45</v>
      </c>
      <c r="X26" s="9" t="n">
        <f aca="false">COUNTIF(T検定_乱数!$X$10:$X$2519,CONCATENATE("&gt;",VALUE(W26)))</f>
        <v>1337</v>
      </c>
      <c r="Y26" s="9" t="n">
        <f aca="false">COUNTIF(T検定_乱数!$Y$10:$Y$2519,CONCATENATE("&gt;",VALUE(W26)))</f>
        <v>1534</v>
      </c>
      <c r="Z26" s="9" t="n">
        <f aca="false">X26-X27</f>
        <v>59</v>
      </c>
      <c r="AA26" s="9" t="n">
        <f aca="false">Y26-Y27</f>
        <v>57</v>
      </c>
    </row>
    <row r="27" customFormat="false" ht="13.5" hidden="false" customHeight="false" outlineLevel="0" collapsed="false">
      <c r="B27" s="7" t="n">
        <f aca="false">IF(B26&lt;1,B26+$B$4,B26)</f>
        <v>0.475</v>
      </c>
      <c r="C27" s="9" t="n">
        <f aca="false">COUNTIF(T検定_乱数!$C$10:$C$19,CONCATENATE("&gt;",VALUE(B27)))</f>
        <v>8</v>
      </c>
      <c r="D27" s="9" t="n">
        <f aca="false">COUNTIF(T検定_乱数!$D$10:$D$19,CONCATENATE("&gt;",VALUE(B27)))</f>
        <v>7</v>
      </c>
      <c r="E27" s="9" t="n">
        <f aca="false">C27-C28</f>
        <v>0</v>
      </c>
      <c r="F27" s="9" t="n">
        <f aca="false">D27-D28</f>
        <v>0</v>
      </c>
      <c r="I27" s="7" t="n">
        <f aca="false">IF(I26&lt;1,I26+$B$4,I26)</f>
        <v>0.475</v>
      </c>
      <c r="J27" s="9" t="n">
        <f aca="false">COUNTIF(T検定_乱数!$J$10:$J$59,CONCATENATE("&gt;",VALUE(I27)))</f>
        <v>31</v>
      </c>
      <c r="K27" s="9" t="n">
        <f aca="false">COUNTIF(T検定_乱数!$K$10:$K$59,CONCATENATE("&gt;",VALUE(I27)))</f>
        <v>28</v>
      </c>
      <c r="L27" s="9" t="n">
        <f aca="false">J27-J28</f>
        <v>1</v>
      </c>
      <c r="M27" s="9" t="n">
        <f aca="false">K27-K28</f>
        <v>0</v>
      </c>
      <c r="P27" s="7" t="n">
        <f aca="false">IF(P26&lt;1,P26+$B$4,P26)</f>
        <v>0.475</v>
      </c>
      <c r="Q27" s="9" t="n">
        <f aca="false">COUNTIF(T検定_乱数!$Q$10:$Q$269,CONCATENATE("&gt;",VALUE(P27)))</f>
        <v>140</v>
      </c>
      <c r="R27" s="9" t="n">
        <f aca="false">COUNTIF(T検定_乱数!$R$10:$R$269,CONCATENATE("&gt;",VALUE(P27)))</f>
        <v>126</v>
      </c>
      <c r="S27" s="9" t="n">
        <f aca="false">Q27-Q28</f>
        <v>6</v>
      </c>
      <c r="T27" s="9" t="n">
        <f aca="false">R27-R28</f>
        <v>3</v>
      </c>
      <c r="W27" s="7" t="n">
        <f aca="false">IF(W26&lt;1,W26+$B$4,W26)</f>
        <v>0.475</v>
      </c>
      <c r="X27" s="9" t="n">
        <f aca="false">COUNTIF(T検定_乱数!$X$10:$X$2519,CONCATENATE("&gt;",VALUE(W27)))</f>
        <v>1278</v>
      </c>
      <c r="Y27" s="9" t="n">
        <f aca="false">COUNTIF(T検定_乱数!$Y$10:$Y$2519,CONCATENATE("&gt;",VALUE(W27)))</f>
        <v>1477</v>
      </c>
      <c r="Z27" s="9" t="n">
        <f aca="false">X27-X28</f>
        <v>74</v>
      </c>
      <c r="AA27" s="9" t="n">
        <f aca="false">Y27-Y28</f>
        <v>66</v>
      </c>
    </row>
    <row r="28" customFormat="false" ht="13.5" hidden="false" customHeight="false" outlineLevel="0" collapsed="false">
      <c r="B28" s="7" t="n">
        <f aca="false">IF(B27&lt;1,B27+$B$4,B27)</f>
        <v>0.5</v>
      </c>
      <c r="C28" s="9" t="n">
        <f aca="false">COUNTIF(T検定_乱数!$C$10:$C$19,CONCATENATE("&gt;",VALUE(B28)))</f>
        <v>8</v>
      </c>
      <c r="D28" s="9" t="n">
        <f aca="false">COUNTIF(T検定_乱数!$D$10:$D$19,CONCATENATE("&gt;",VALUE(B28)))</f>
        <v>7</v>
      </c>
      <c r="E28" s="9" t="n">
        <f aca="false">C28-C29</f>
        <v>1</v>
      </c>
      <c r="F28" s="9" t="n">
        <f aca="false">D28-D29</f>
        <v>0</v>
      </c>
      <c r="I28" s="7" t="n">
        <f aca="false">IF(I27&lt;1,I27+$B$4,I27)</f>
        <v>0.5</v>
      </c>
      <c r="J28" s="9" t="n">
        <f aca="false">COUNTIF(T検定_乱数!$J$10:$J$59,CONCATENATE("&gt;",VALUE(I28)))</f>
        <v>30</v>
      </c>
      <c r="K28" s="9" t="n">
        <f aca="false">COUNTIF(T検定_乱数!$K$10:$K$59,CONCATENATE("&gt;",VALUE(I28)))</f>
        <v>28</v>
      </c>
      <c r="L28" s="9" t="n">
        <f aca="false">J28-J29</f>
        <v>1</v>
      </c>
      <c r="M28" s="9" t="n">
        <f aca="false">K28-K29</f>
        <v>1</v>
      </c>
      <c r="P28" s="7" t="n">
        <f aca="false">IF(P27&lt;1,P27+$B$4,P27)</f>
        <v>0.5</v>
      </c>
      <c r="Q28" s="9" t="n">
        <f aca="false">COUNTIF(T検定_乱数!$Q$10:$Q$269,CONCATENATE("&gt;",VALUE(P28)))</f>
        <v>134</v>
      </c>
      <c r="R28" s="9" t="n">
        <f aca="false">COUNTIF(T検定_乱数!$R$10:$R$269,CONCATENATE("&gt;",VALUE(P28)))</f>
        <v>123</v>
      </c>
      <c r="S28" s="9" t="n">
        <f aca="false">Q28-Q29</f>
        <v>5</v>
      </c>
      <c r="T28" s="9" t="n">
        <f aca="false">R28-R29</f>
        <v>6</v>
      </c>
      <c r="W28" s="7" t="n">
        <f aca="false">IF(W27&lt;1,W27+$B$4,W27)</f>
        <v>0.5</v>
      </c>
      <c r="X28" s="9" t="n">
        <f aca="false">COUNTIF(T検定_乱数!$X$10:$X$2519,CONCATENATE("&gt;",VALUE(W28)))</f>
        <v>1204</v>
      </c>
      <c r="Y28" s="9" t="n">
        <f aca="false">COUNTIF(T検定_乱数!$Y$10:$Y$2519,CONCATENATE("&gt;",VALUE(W28)))</f>
        <v>1411</v>
      </c>
      <c r="Z28" s="9" t="n">
        <f aca="false">X28-X29</f>
        <v>59</v>
      </c>
      <c r="AA28" s="9" t="n">
        <f aca="false">Y28-Y29</f>
        <v>71</v>
      </c>
    </row>
    <row r="29" customFormat="false" ht="13.5" hidden="false" customHeight="false" outlineLevel="0" collapsed="false">
      <c r="B29" s="7" t="n">
        <f aca="false">IF(B28&lt;1,B28+$B$4,B28)</f>
        <v>0.525</v>
      </c>
      <c r="C29" s="9" t="n">
        <f aca="false">COUNTIF(T検定_乱数!$C$10:$C$19,CONCATENATE("&gt;",VALUE(B29)))</f>
        <v>7</v>
      </c>
      <c r="D29" s="9" t="n">
        <f aca="false">COUNTIF(T検定_乱数!$D$10:$D$19,CONCATENATE("&gt;",VALUE(B29)))</f>
        <v>7</v>
      </c>
      <c r="E29" s="9" t="n">
        <f aca="false">C29-C30</f>
        <v>0</v>
      </c>
      <c r="F29" s="9" t="n">
        <f aca="false">D29-D30</f>
        <v>0</v>
      </c>
      <c r="I29" s="7" t="n">
        <f aca="false">IF(I28&lt;1,I28+$B$4,I28)</f>
        <v>0.525</v>
      </c>
      <c r="J29" s="9" t="n">
        <f aca="false">COUNTIF(T検定_乱数!$J$10:$J$59,CONCATENATE("&gt;",VALUE(I29)))</f>
        <v>29</v>
      </c>
      <c r="K29" s="9" t="n">
        <f aca="false">COUNTIF(T検定_乱数!$K$10:$K$59,CONCATENATE("&gt;",VALUE(I29)))</f>
        <v>27</v>
      </c>
      <c r="L29" s="9" t="n">
        <f aca="false">J29-J30</f>
        <v>1</v>
      </c>
      <c r="M29" s="9" t="n">
        <f aca="false">K29-K30</f>
        <v>0</v>
      </c>
      <c r="P29" s="7" t="n">
        <f aca="false">IF(P28&lt;1,P28+$B$4,P28)</f>
        <v>0.525</v>
      </c>
      <c r="Q29" s="9" t="n">
        <f aca="false">COUNTIF(T検定_乱数!$Q$10:$Q$269,CONCATENATE("&gt;",VALUE(P29)))</f>
        <v>129</v>
      </c>
      <c r="R29" s="9" t="n">
        <f aca="false">COUNTIF(T検定_乱数!$R$10:$R$269,CONCATENATE("&gt;",VALUE(P29)))</f>
        <v>117</v>
      </c>
      <c r="S29" s="9" t="n">
        <f aca="false">Q29-Q30</f>
        <v>4</v>
      </c>
      <c r="T29" s="9" t="n">
        <f aca="false">R29-R30</f>
        <v>8</v>
      </c>
      <c r="W29" s="7" t="n">
        <f aca="false">IF(W28&lt;1,W28+$B$4,W28)</f>
        <v>0.525</v>
      </c>
      <c r="X29" s="9" t="n">
        <f aca="false">COUNTIF(T検定_乱数!$X$10:$X$2519,CONCATENATE("&gt;",VALUE(W29)))</f>
        <v>1145</v>
      </c>
      <c r="Y29" s="9" t="n">
        <f aca="false">COUNTIF(T検定_乱数!$Y$10:$Y$2519,CONCATENATE("&gt;",VALUE(W29)))</f>
        <v>1340</v>
      </c>
      <c r="Z29" s="9" t="n">
        <f aca="false">X29-X30</f>
        <v>53</v>
      </c>
      <c r="AA29" s="9" t="n">
        <f aca="false">Y29-Y30</f>
        <v>72</v>
      </c>
    </row>
    <row r="30" customFormat="false" ht="13.5" hidden="false" customHeight="false" outlineLevel="0" collapsed="false">
      <c r="B30" s="7" t="n">
        <f aca="false">IF(B29&lt;1,B29+$B$4,B29)</f>
        <v>0.55</v>
      </c>
      <c r="C30" s="9" t="n">
        <f aca="false">COUNTIF(T検定_乱数!$C$10:$C$19,CONCATENATE("&gt;",VALUE(B30)))</f>
        <v>7</v>
      </c>
      <c r="D30" s="9" t="n">
        <f aca="false">COUNTIF(T検定_乱数!$D$10:$D$19,CONCATENATE("&gt;",VALUE(B30)))</f>
        <v>7</v>
      </c>
      <c r="E30" s="9" t="n">
        <f aca="false">C30-C31</f>
        <v>1</v>
      </c>
      <c r="F30" s="9" t="n">
        <f aca="false">D30-D31</f>
        <v>0</v>
      </c>
      <c r="I30" s="7" t="n">
        <f aca="false">IF(I29&lt;1,I29+$B$4,I29)</f>
        <v>0.55</v>
      </c>
      <c r="J30" s="9" t="n">
        <f aca="false">COUNTIF(T検定_乱数!$J$10:$J$59,CONCATENATE("&gt;",VALUE(I30)))</f>
        <v>28</v>
      </c>
      <c r="K30" s="9" t="n">
        <f aca="false">COUNTIF(T検定_乱数!$K$10:$K$59,CONCATENATE("&gt;",VALUE(I30)))</f>
        <v>27</v>
      </c>
      <c r="L30" s="9" t="n">
        <f aca="false">J30-J31</f>
        <v>0</v>
      </c>
      <c r="M30" s="9" t="n">
        <f aca="false">K30-K31</f>
        <v>1</v>
      </c>
      <c r="P30" s="7" t="n">
        <f aca="false">IF(P29&lt;1,P29+$B$4,P29)</f>
        <v>0.55</v>
      </c>
      <c r="Q30" s="9" t="n">
        <f aca="false">COUNTIF(T検定_乱数!$Q$10:$Q$269,CONCATENATE("&gt;",VALUE(P30)))</f>
        <v>125</v>
      </c>
      <c r="R30" s="9" t="n">
        <f aca="false">COUNTIF(T検定_乱数!$R$10:$R$269,CONCATENATE("&gt;",VALUE(P30)))</f>
        <v>109</v>
      </c>
      <c r="S30" s="9" t="n">
        <f aca="false">Q30-Q31</f>
        <v>2</v>
      </c>
      <c r="T30" s="9" t="n">
        <f aca="false">R30-R31</f>
        <v>4</v>
      </c>
      <c r="W30" s="7" t="n">
        <f aca="false">IF(W29&lt;1,W29+$B$4,W29)</f>
        <v>0.55</v>
      </c>
      <c r="X30" s="9" t="n">
        <f aca="false">COUNTIF(T検定_乱数!$X$10:$X$2519,CONCATENATE("&gt;",VALUE(W30)))</f>
        <v>1092</v>
      </c>
      <c r="Y30" s="9" t="n">
        <f aca="false">COUNTIF(T検定_乱数!$Y$10:$Y$2519,CONCATENATE("&gt;",VALUE(W30)))</f>
        <v>1268</v>
      </c>
      <c r="Z30" s="9" t="n">
        <f aca="false">X30-X31</f>
        <v>73</v>
      </c>
      <c r="AA30" s="9" t="n">
        <f aca="false">Y30-Y31</f>
        <v>65</v>
      </c>
    </row>
    <row r="31" customFormat="false" ht="13.5" hidden="false" customHeight="false" outlineLevel="0" collapsed="false">
      <c r="B31" s="7" t="n">
        <f aca="false">IF(B30&lt;1,B30+$B$4,B30)</f>
        <v>0.575</v>
      </c>
      <c r="C31" s="9" t="n">
        <f aca="false">COUNTIF(T検定_乱数!$C$10:$C$19,CONCATENATE("&gt;",VALUE(B31)))</f>
        <v>6</v>
      </c>
      <c r="D31" s="9" t="n">
        <f aca="false">COUNTIF(T検定_乱数!$D$10:$D$19,CONCATENATE("&gt;",VALUE(B31)))</f>
        <v>7</v>
      </c>
      <c r="E31" s="9" t="n">
        <f aca="false">C31-C32</f>
        <v>0</v>
      </c>
      <c r="F31" s="9" t="n">
        <f aca="false">D31-D32</f>
        <v>0</v>
      </c>
      <c r="I31" s="7" t="n">
        <f aca="false">IF(I30&lt;1,I30+$B$4,I30)</f>
        <v>0.575</v>
      </c>
      <c r="J31" s="9" t="n">
        <f aca="false">COUNTIF(T検定_乱数!$J$10:$J$59,CONCATENATE("&gt;",VALUE(I31)))</f>
        <v>28</v>
      </c>
      <c r="K31" s="9" t="n">
        <f aca="false">COUNTIF(T検定_乱数!$K$10:$K$59,CONCATENATE("&gt;",VALUE(I31)))</f>
        <v>26</v>
      </c>
      <c r="L31" s="9" t="n">
        <f aca="false">J31-J32</f>
        <v>1</v>
      </c>
      <c r="M31" s="9" t="n">
        <f aca="false">K31-K32</f>
        <v>1</v>
      </c>
      <c r="P31" s="7" t="n">
        <f aca="false">IF(P30&lt;1,P30+$B$4,P30)</f>
        <v>0.575</v>
      </c>
      <c r="Q31" s="9" t="n">
        <f aca="false">COUNTIF(T検定_乱数!$Q$10:$Q$269,CONCATENATE("&gt;",VALUE(P31)))</f>
        <v>123</v>
      </c>
      <c r="R31" s="9" t="n">
        <f aca="false">COUNTIF(T検定_乱数!$R$10:$R$269,CONCATENATE("&gt;",VALUE(P31)))</f>
        <v>105</v>
      </c>
      <c r="S31" s="9" t="n">
        <f aca="false">Q31-Q32</f>
        <v>9</v>
      </c>
      <c r="T31" s="9" t="n">
        <f aca="false">R31-R32</f>
        <v>3</v>
      </c>
      <c r="W31" s="7" t="n">
        <f aca="false">IF(W30&lt;1,W30+$B$4,W30)</f>
        <v>0.575</v>
      </c>
      <c r="X31" s="9" t="n">
        <f aca="false">COUNTIF(T検定_乱数!$X$10:$X$2519,CONCATENATE("&gt;",VALUE(W31)))</f>
        <v>1019</v>
      </c>
      <c r="Y31" s="9" t="n">
        <f aca="false">COUNTIF(T検定_乱数!$Y$10:$Y$2519,CONCATENATE("&gt;",VALUE(W31)))</f>
        <v>1203</v>
      </c>
      <c r="Z31" s="9" t="n">
        <f aca="false">X31-X32</f>
        <v>66</v>
      </c>
      <c r="AA31" s="9" t="n">
        <f aca="false">Y31-Y32</f>
        <v>61</v>
      </c>
    </row>
    <row r="32" customFormat="false" ht="13.5" hidden="false" customHeight="false" outlineLevel="0" collapsed="false">
      <c r="B32" s="7" t="n">
        <f aca="false">IF(B31&lt;1,B31+$B$4,B31)</f>
        <v>0.6</v>
      </c>
      <c r="C32" s="9" t="n">
        <f aca="false">COUNTIF(T検定_乱数!$C$10:$C$19,CONCATENATE("&gt;",VALUE(B32)))</f>
        <v>6</v>
      </c>
      <c r="D32" s="9" t="n">
        <f aca="false">COUNTIF(T検定_乱数!$D$10:$D$19,CONCATENATE("&gt;",VALUE(B32)))</f>
        <v>7</v>
      </c>
      <c r="E32" s="9" t="n">
        <f aca="false">C32-C33</f>
        <v>1</v>
      </c>
      <c r="F32" s="9" t="n">
        <f aca="false">D32-D33</f>
        <v>0</v>
      </c>
      <c r="I32" s="7" t="n">
        <f aca="false">IF(I31&lt;1,I31+$B$4,I31)</f>
        <v>0.6</v>
      </c>
      <c r="J32" s="9" t="n">
        <f aca="false">COUNTIF(T検定_乱数!$J$10:$J$59,CONCATENATE("&gt;",VALUE(I32)))</f>
        <v>27</v>
      </c>
      <c r="K32" s="9" t="n">
        <f aca="false">COUNTIF(T検定_乱数!$K$10:$K$59,CONCATENATE("&gt;",VALUE(I32)))</f>
        <v>25</v>
      </c>
      <c r="L32" s="9" t="n">
        <f aca="false">J32-J33</f>
        <v>0</v>
      </c>
      <c r="M32" s="9" t="n">
        <f aca="false">K32-K33</f>
        <v>1</v>
      </c>
      <c r="P32" s="7" t="n">
        <f aca="false">IF(P31&lt;1,P31+$B$4,P31)</f>
        <v>0.6</v>
      </c>
      <c r="Q32" s="9" t="n">
        <f aca="false">COUNTIF(T検定_乱数!$Q$10:$Q$269,CONCATENATE("&gt;",VALUE(P32)))</f>
        <v>114</v>
      </c>
      <c r="R32" s="9" t="n">
        <f aca="false">COUNTIF(T検定_乱数!$R$10:$R$269,CONCATENATE("&gt;",VALUE(P32)))</f>
        <v>102</v>
      </c>
      <c r="S32" s="9" t="n">
        <f aca="false">Q32-Q33</f>
        <v>8</v>
      </c>
      <c r="T32" s="9" t="n">
        <f aca="false">R32-R33</f>
        <v>11</v>
      </c>
      <c r="W32" s="7" t="n">
        <f aca="false">IF(W31&lt;1,W31+$B$4,W31)</f>
        <v>0.6</v>
      </c>
      <c r="X32" s="9" t="n">
        <f aca="false">COUNTIF(T検定_乱数!$X$10:$X$2519,CONCATENATE("&gt;",VALUE(W32)))</f>
        <v>953</v>
      </c>
      <c r="Y32" s="9" t="n">
        <f aca="false">COUNTIF(T検定_乱数!$Y$10:$Y$2519,CONCATENATE("&gt;",VALUE(W32)))</f>
        <v>1142</v>
      </c>
      <c r="Z32" s="9" t="n">
        <f aca="false">X32-X33</f>
        <v>52</v>
      </c>
      <c r="AA32" s="9" t="n">
        <f aca="false">Y32-Y33</f>
        <v>61</v>
      </c>
    </row>
    <row r="33" customFormat="false" ht="13.5" hidden="false" customHeight="false" outlineLevel="0" collapsed="false">
      <c r="B33" s="7" t="n">
        <f aca="false">IF(B32&lt;1,B32+$B$4,B32)</f>
        <v>0.625</v>
      </c>
      <c r="C33" s="9" t="n">
        <f aca="false">COUNTIF(T検定_乱数!$C$10:$C$19,CONCATENATE("&gt;",VALUE(B33)))</f>
        <v>5</v>
      </c>
      <c r="D33" s="9" t="n">
        <f aca="false">COUNTIF(T検定_乱数!$D$10:$D$19,CONCATENATE("&gt;",VALUE(B33)))</f>
        <v>7</v>
      </c>
      <c r="E33" s="9" t="n">
        <f aca="false">C33-C34</f>
        <v>0</v>
      </c>
      <c r="F33" s="9" t="n">
        <f aca="false">D33-D34</f>
        <v>0</v>
      </c>
      <c r="I33" s="7" t="n">
        <f aca="false">IF(I32&lt;1,I32+$B$4,I32)</f>
        <v>0.625</v>
      </c>
      <c r="J33" s="9" t="n">
        <f aca="false">COUNTIF(T検定_乱数!$J$10:$J$59,CONCATENATE("&gt;",VALUE(I33)))</f>
        <v>27</v>
      </c>
      <c r="K33" s="9" t="n">
        <f aca="false">COUNTIF(T検定_乱数!$K$10:$K$59,CONCATENATE("&gt;",VALUE(I33)))</f>
        <v>24</v>
      </c>
      <c r="L33" s="9" t="n">
        <f aca="false">J33-J34</f>
        <v>1</v>
      </c>
      <c r="M33" s="9" t="n">
        <f aca="false">K33-K34</f>
        <v>1</v>
      </c>
      <c r="P33" s="7" t="n">
        <f aca="false">IF(P32&lt;1,P32+$B$4,P32)</f>
        <v>0.625</v>
      </c>
      <c r="Q33" s="9" t="n">
        <f aca="false">COUNTIF(T検定_乱数!$Q$10:$Q$269,CONCATENATE("&gt;",VALUE(P33)))</f>
        <v>106</v>
      </c>
      <c r="R33" s="9" t="n">
        <f aca="false">COUNTIF(T検定_乱数!$R$10:$R$269,CONCATENATE("&gt;",VALUE(P33)))</f>
        <v>91</v>
      </c>
      <c r="S33" s="9" t="n">
        <f aca="false">Q33-Q34</f>
        <v>6</v>
      </c>
      <c r="T33" s="9" t="n">
        <f aca="false">R33-R34</f>
        <v>6</v>
      </c>
      <c r="W33" s="7" t="n">
        <f aca="false">IF(W32&lt;1,W32+$B$4,W32)</f>
        <v>0.625</v>
      </c>
      <c r="X33" s="9" t="n">
        <f aca="false">COUNTIF(T検定_乱数!$X$10:$X$2519,CONCATENATE("&gt;",VALUE(W33)))</f>
        <v>901</v>
      </c>
      <c r="Y33" s="9" t="n">
        <f aca="false">COUNTIF(T検定_乱数!$Y$10:$Y$2519,CONCATENATE("&gt;",VALUE(W33)))</f>
        <v>1081</v>
      </c>
      <c r="Z33" s="9" t="n">
        <f aca="false">X33-X34</f>
        <v>60</v>
      </c>
      <c r="AA33" s="9" t="n">
        <f aca="false">Y33-Y34</f>
        <v>64</v>
      </c>
    </row>
    <row r="34" customFormat="false" ht="13.5" hidden="false" customHeight="false" outlineLevel="0" collapsed="false">
      <c r="B34" s="7" t="n">
        <f aca="false">IF(B33&lt;1,B33+$B$4,B33)</f>
        <v>0.65</v>
      </c>
      <c r="C34" s="9" t="n">
        <f aca="false">COUNTIF(T検定_乱数!$C$10:$C$19,CONCATENATE("&gt;",VALUE(B34)))</f>
        <v>5</v>
      </c>
      <c r="D34" s="9" t="n">
        <f aca="false">COUNTIF(T検定_乱数!$D$10:$D$19,CONCATENATE("&gt;",VALUE(B34)))</f>
        <v>7</v>
      </c>
      <c r="E34" s="9" t="n">
        <f aca="false">C34-C35</f>
        <v>0</v>
      </c>
      <c r="F34" s="9" t="n">
        <f aca="false">D34-D35</f>
        <v>0</v>
      </c>
      <c r="I34" s="7" t="n">
        <f aca="false">IF(I33&lt;1,I33+$B$4,I33)</f>
        <v>0.65</v>
      </c>
      <c r="J34" s="9" t="n">
        <f aca="false">COUNTIF(T検定_乱数!$J$10:$J$59,CONCATENATE("&gt;",VALUE(I34)))</f>
        <v>26</v>
      </c>
      <c r="K34" s="9" t="n">
        <f aca="false">COUNTIF(T検定_乱数!$K$10:$K$59,CONCATENATE("&gt;",VALUE(I34)))</f>
        <v>23</v>
      </c>
      <c r="L34" s="9" t="n">
        <f aca="false">J34-J35</f>
        <v>1</v>
      </c>
      <c r="M34" s="9" t="n">
        <f aca="false">K34-K35</f>
        <v>1</v>
      </c>
      <c r="P34" s="7" t="n">
        <f aca="false">IF(P33&lt;1,P33+$B$4,P33)</f>
        <v>0.65</v>
      </c>
      <c r="Q34" s="9" t="n">
        <f aca="false">COUNTIF(T検定_乱数!$Q$10:$Q$269,CONCATENATE("&gt;",VALUE(P34)))</f>
        <v>100</v>
      </c>
      <c r="R34" s="9" t="n">
        <f aca="false">COUNTIF(T検定_乱数!$R$10:$R$269,CONCATENATE("&gt;",VALUE(P34)))</f>
        <v>85</v>
      </c>
      <c r="S34" s="9" t="n">
        <f aca="false">Q34-Q35</f>
        <v>4</v>
      </c>
      <c r="T34" s="9" t="n">
        <f aca="false">R34-R35</f>
        <v>6</v>
      </c>
      <c r="W34" s="7" t="n">
        <f aca="false">IF(W33&lt;1,W33+$B$4,W33)</f>
        <v>0.65</v>
      </c>
      <c r="X34" s="9" t="n">
        <f aca="false">COUNTIF(T検定_乱数!$X$10:$X$2519,CONCATENATE("&gt;",VALUE(W34)))</f>
        <v>841</v>
      </c>
      <c r="Y34" s="9" t="n">
        <f aca="false">COUNTIF(T検定_乱数!$Y$10:$Y$2519,CONCATENATE("&gt;",VALUE(W34)))</f>
        <v>1017</v>
      </c>
      <c r="Z34" s="9" t="n">
        <f aca="false">X34-X35</f>
        <v>51</v>
      </c>
      <c r="AA34" s="9" t="n">
        <f aca="false">Y34-Y35</f>
        <v>56</v>
      </c>
    </row>
    <row r="35" customFormat="false" ht="13.5" hidden="false" customHeight="false" outlineLevel="0" collapsed="false">
      <c r="B35" s="7" t="n">
        <f aca="false">IF(B34&lt;1,B34+$B$4,B34)</f>
        <v>0.675</v>
      </c>
      <c r="C35" s="9" t="n">
        <f aca="false">COUNTIF(T検定_乱数!$C$10:$C$19,CONCATENATE("&gt;",VALUE(B35)))</f>
        <v>5</v>
      </c>
      <c r="D35" s="9" t="n">
        <f aca="false">COUNTIF(T検定_乱数!$D$10:$D$19,CONCATENATE("&gt;",VALUE(B35)))</f>
        <v>7</v>
      </c>
      <c r="E35" s="9" t="n">
        <f aca="false">C35-C36</f>
        <v>1</v>
      </c>
      <c r="F35" s="9" t="n">
        <f aca="false">D35-D36</f>
        <v>1</v>
      </c>
      <c r="I35" s="7" t="n">
        <f aca="false">IF(I34&lt;1,I34+$B$4,I34)</f>
        <v>0.675</v>
      </c>
      <c r="J35" s="9" t="n">
        <f aca="false">COUNTIF(T検定_乱数!$J$10:$J$59,CONCATENATE("&gt;",VALUE(I35)))</f>
        <v>25</v>
      </c>
      <c r="K35" s="9" t="n">
        <f aca="false">COUNTIF(T検定_乱数!$K$10:$K$59,CONCATENATE("&gt;",VALUE(I35)))</f>
        <v>22</v>
      </c>
      <c r="L35" s="9" t="n">
        <f aca="false">J35-J36</f>
        <v>4</v>
      </c>
      <c r="M35" s="9" t="n">
        <f aca="false">K35-K36</f>
        <v>1</v>
      </c>
      <c r="P35" s="7" t="n">
        <f aca="false">IF(P34&lt;1,P34+$B$4,P34)</f>
        <v>0.675</v>
      </c>
      <c r="Q35" s="9" t="n">
        <f aca="false">COUNTIF(T検定_乱数!$Q$10:$Q$269,CONCATENATE("&gt;",VALUE(P35)))</f>
        <v>96</v>
      </c>
      <c r="R35" s="9" t="n">
        <f aca="false">COUNTIF(T検定_乱数!$R$10:$R$269,CONCATENATE("&gt;",VALUE(P35)))</f>
        <v>79</v>
      </c>
      <c r="S35" s="9" t="n">
        <f aca="false">Q35-Q36</f>
        <v>9</v>
      </c>
      <c r="T35" s="9" t="n">
        <f aca="false">R35-R36</f>
        <v>5</v>
      </c>
      <c r="W35" s="7" t="n">
        <f aca="false">IF(W34&lt;1,W34+$B$4,W34)</f>
        <v>0.675</v>
      </c>
      <c r="X35" s="9" t="n">
        <f aca="false">COUNTIF(T検定_乱数!$X$10:$X$2519,CONCATENATE("&gt;",VALUE(W35)))</f>
        <v>790</v>
      </c>
      <c r="Y35" s="9" t="n">
        <f aca="false">COUNTIF(T検定_乱数!$Y$10:$Y$2519,CONCATENATE("&gt;",VALUE(W35)))</f>
        <v>961</v>
      </c>
      <c r="Z35" s="9" t="n">
        <f aca="false">X35-X36</f>
        <v>67</v>
      </c>
      <c r="AA35" s="9" t="n">
        <f aca="false">Y35-Y36</f>
        <v>70</v>
      </c>
    </row>
    <row r="36" customFormat="false" ht="13.5" hidden="false" customHeight="false" outlineLevel="0" collapsed="false">
      <c r="B36" s="7" t="n">
        <f aca="false">IF(B35&lt;1,B35+$B$4,B35)</f>
        <v>0.7</v>
      </c>
      <c r="C36" s="9" t="n">
        <f aca="false">COUNTIF(T検定_乱数!$C$10:$C$19,CONCATENATE("&gt;",VALUE(B36)))</f>
        <v>4</v>
      </c>
      <c r="D36" s="9" t="n">
        <f aca="false">COUNTIF(T検定_乱数!$D$10:$D$19,CONCATENATE("&gt;",VALUE(B36)))</f>
        <v>6</v>
      </c>
      <c r="E36" s="9" t="n">
        <f aca="false">C36-C37</f>
        <v>0</v>
      </c>
      <c r="F36" s="9" t="n">
        <f aca="false">D36-D37</f>
        <v>0</v>
      </c>
      <c r="I36" s="7" t="n">
        <f aca="false">IF(I35&lt;1,I35+$B$4,I35)</f>
        <v>0.7</v>
      </c>
      <c r="J36" s="9" t="n">
        <f aca="false">COUNTIF(T検定_乱数!$J$10:$J$59,CONCATENATE("&gt;",VALUE(I36)))</f>
        <v>21</v>
      </c>
      <c r="K36" s="9" t="n">
        <f aca="false">COUNTIF(T検定_乱数!$K$10:$K$59,CONCATENATE("&gt;",VALUE(I36)))</f>
        <v>21</v>
      </c>
      <c r="L36" s="9" t="n">
        <f aca="false">J36-J37</f>
        <v>0</v>
      </c>
      <c r="M36" s="9" t="n">
        <f aca="false">K36-K37</f>
        <v>2</v>
      </c>
      <c r="P36" s="7" t="n">
        <f aca="false">IF(P35&lt;1,P35+$B$4,P35)</f>
        <v>0.7</v>
      </c>
      <c r="Q36" s="9" t="n">
        <f aca="false">COUNTIF(T検定_乱数!$Q$10:$Q$269,CONCATENATE("&gt;",VALUE(P36)))</f>
        <v>87</v>
      </c>
      <c r="R36" s="9" t="n">
        <f aca="false">COUNTIF(T検定_乱数!$R$10:$R$269,CONCATENATE("&gt;",VALUE(P36)))</f>
        <v>74</v>
      </c>
      <c r="S36" s="9" t="n">
        <f aca="false">Q36-Q37</f>
        <v>3</v>
      </c>
      <c r="T36" s="9" t="n">
        <f aca="false">R36-R37</f>
        <v>5</v>
      </c>
      <c r="W36" s="7" t="n">
        <f aca="false">IF(W35&lt;1,W35+$B$4,W35)</f>
        <v>0.7</v>
      </c>
      <c r="X36" s="9" t="n">
        <f aca="false">COUNTIF(T検定_乱数!$X$10:$X$2519,CONCATENATE("&gt;",VALUE(W36)))</f>
        <v>723</v>
      </c>
      <c r="Y36" s="9" t="n">
        <f aca="false">COUNTIF(T検定_乱数!$Y$10:$Y$2519,CONCATENATE("&gt;",VALUE(W36)))</f>
        <v>891</v>
      </c>
      <c r="Z36" s="9" t="n">
        <f aca="false">X36-X37</f>
        <v>51</v>
      </c>
      <c r="AA36" s="9" t="n">
        <f aca="false">Y36-Y37</f>
        <v>65</v>
      </c>
    </row>
    <row r="37" customFormat="false" ht="13.5" hidden="false" customHeight="false" outlineLevel="0" collapsed="false">
      <c r="B37" s="7" t="n">
        <f aca="false">IF(B36&lt;1,B36+$B$4,B36)</f>
        <v>0.725</v>
      </c>
      <c r="C37" s="9" t="n">
        <f aca="false">COUNTIF(T検定_乱数!$C$10:$C$19,CONCATENATE("&gt;",VALUE(B37)))</f>
        <v>4</v>
      </c>
      <c r="D37" s="9" t="n">
        <f aca="false">COUNTIF(T検定_乱数!$D$10:$D$19,CONCATENATE("&gt;",VALUE(B37)))</f>
        <v>6</v>
      </c>
      <c r="E37" s="9" t="n">
        <f aca="false">C37-C38</f>
        <v>0</v>
      </c>
      <c r="F37" s="9" t="n">
        <f aca="false">D37-D38</f>
        <v>0</v>
      </c>
      <c r="I37" s="7" t="n">
        <f aca="false">IF(I36&lt;1,I36+$B$4,I36)</f>
        <v>0.725</v>
      </c>
      <c r="J37" s="9" t="n">
        <f aca="false">COUNTIF(T検定_乱数!$J$10:$J$59,CONCATENATE("&gt;",VALUE(I37)))</f>
        <v>21</v>
      </c>
      <c r="K37" s="9" t="n">
        <f aca="false">COUNTIF(T検定_乱数!$K$10:$K$59,CONCATENATE("&gt;",VALUE(I37)))</f>
        <v>19</v>
      </c>
      <c r="L37" s="9" t="n">
        <f aca="false">J37-J38</f>
        <v>3</v>
      </c>
      <c r="M37" s="9" t="n">
        <f aca="false">K37-K38</f>
        <v>3</v>
      </c>
      <c r="P37" s="7" t="n">
        <f aca="false">IF(P36&lt;1,P36+$B$4,P36)</f>
        <v>0.725</v>
      </c>
      <c r="Q37" s="9" t="n">
        <f aca="false">COUNTIF(T検定_乱数!$Q$10:$Q$269,CONCATENATE("&gt;",VALUE(P37)))</f>
        <v>84</v>
      </c>
      <c r="R37" s="9" t="n">
        <f aca="false">COUNTIF(T検定_乱数!$R$10:$R$269,CONCATENATE("&gt;",VALUE(P37)))</f>
        <v>69</v>
      </c>
      <c r="S37" s="9" t="n">
        <f aca="false">Q37-Q38</f>
        <v>6</v>
      </c>
      <c r="T37" s="9" t="n">
        <f aca="false">R37-R38</f>
        <v>4</v>
      </c>
      <c r="W37" s="7" t="n">
        <f aca="false">IF(W36&lt;1,W36+$B$4,W36)</f>
        <v>0.725</v>
      </c>
      <c r="X37" s="9" t="n">
        <f aca="false">COUNTIF(T検定_乱数!$X$10:$X$2519,CONCATENATE("&gt;",VALUE(W37)))</f>
        <v>672</v>
      </c>
      <c r="Y37" s="9" t="n">
        <f aca="false">COUNTIF(T検定_乱数!$Y$10:$Y$2519,CONCATENATE("&gt;",VALUE(W37)))</f>
        <v>826</v>
      </c>
      <c r="Z37" s="9" t="n">
        <f aca="false">X37-X38</f>
        <v>54</v>
      </c>
      <c r="AA37" s="9" t="n">
        <f aca="false">Y37-Y38</f>
        <v>61</v>
      </c>
    </row>
    <row r="38" customFormat="false" ht="13.5" hidden="false" customHeight="false" outlineLevel="0" collapsed="false">
      <c r="B38" s="7" t="n">
        <f aca="false">IF(B37&lt;1,B37+$B$4,B37)</f>
        <v>0.75</v>
      </c>
      <c r="C38" s="9" t="n">
        <f aca="false">COUNTIF(T検定_乱数!$C$10:$C$19,CONCATENATE("&gt;",VALUE(B38)))</f>
        <v>4</v>
      </c>
      <c r="D38" s="9" t="n">
        <f aca="false">COUNTIF(T検定_乱数!$D$10:$D$19,CONCATENATE("&gt;",VALUE(B38)))</f>
        <v>6</v>
      </c>
      <c r="E38" s="9" t="n">
        <f aca="false">C38-C39</f>
        <v>0</v>
      </c>
      <c r="F38" s="9" t="n">
        <f aca="false">D38-D39</f>
        <v>0</v>
      </c>
      <c r="I38" s="7" t="n">
        <f aca="false">IF(I37&lt;1,I37+$B$4,I37)</f>
        <v>0.75</v>
      </c>
      <c r="J38" s="9" t="n">
        <f aca="false">COUNTIF(T検定_乱数!$J$10:$J$59,CONCATENATE("&gt;",VALUE(I38)))</f>
        <v>18</v>
      </c>
      <c r="K38" s="9" t="n">
        <f aca="false">COUNTIF(T検定_乱数!$K$10:$K$59,CONCATENATE("&gt;",VALUE(I38)))</f>
        <v>16</v>
      </c>
      <c r="L38" s="9" t="n">
        <f aca="false">J38-J39</f>
        <v>1</v>
      </c>
      <c r="M38" s="9" t="n">
        <f aca="false">K38-K39</f>
        <v>0</v>
      </c>
      <c r="P38" s="7" t="n">
        <f aca="false">IF(P37&lt;1,P37+$B$4,P37)</f>
        <v>0.75</v>
      </c>
      <c r="Q38" s="9" t="n">
        <f aca="false">COUNTIF(T検定_乱数!$Q$10:$Q$269,CONCATENATE("&gt;",VALUE(P38)))</f>
        <v>78</v>
      </c>
      <c r="R38" s="9" t="n">
        <f aca="false">COUNTIF(T検定_乱数!$R$10:$R$269,CONCATENATE("&gt;",VALUE(P38)))</f>
        <v>65</v>
      </c>
      <c r="S38" s="9" t="n">
        <f aca="false">Q38-Q39</f>
        <v>7</v>
      </c>
      <c r="T38" s="9" t="n">
        <f aca="false">R38-R39</f>
        <v>4</v>
      </c>
      <c r="W38" s="7" t="n">
        <f aca="false">IF(W37&lt;1,W37+$B$4,W37)</f>
        <v>0.75</v>
      </c>
      <c r="X38" s="9" t="n">
        <f aca="false">COUNTIF(T検定_乱数!$X$10:$X$2519,CONCATENATE("&gt;",VALUE(W38)))</f>
        <v>618</v>
      </c>
      <c r="Y38" s="9" t="n">
        <f aca="false">COUNTIF(T検定_乱数!$Y$10:$Y$2519,CONCATENATE("&gt;",VALUE(W38)))</f>
        <v>765</v>
      </c>
      <c r="Z38" s="9" t="n">
        <f aca="false">X38-X39</f>
        <v>61</v>
      </c>
      <c r="AA38" s="9" t="n">
        <f aca="false">Y38-Y39</f>
        <v>62</v>
      </c>
    </row>
    <row r="39" customFormat="false" ht="13.5" hidden="false" customHeight="false" outlineLevel="0" collapsed="false">
      <c r="B39" s="7" t="n">
        <f aca="false">IF(B38&lt;1,B38+$B$4,B38)</f>
        <v>0.775</v>
      </c>
      <c r="C39" s="9" t="n">
        <f aca="false">COUNTIF(T検定_乱数!$C$10:$C$19,CONCATENATE("&gt;",VALUE(B39)))</f>
        <v>4</v>
      </c>
      <c r="D39" s="9" t="n">
        <f aca="false">COUNTIF(T検定_乱数!$D$10:$D$19,CONCATENATE("&gt;",VALUE(B39)))</f>
        <v>6</v>
      </c>
      <c r="E39" s="9" t="n">
        <f aca="false">C39-C40</f>
        <v>1</v>
      </c>
      <c r="F39" s="9" t="n">
        <f aca="false">D39-D40</f>
        <v>0</v>
      </c>
      <c r="I39" s="7" t="n">
        <f aca="false">IF(I38&lt;1,I38+$B$4,I38)</f>
        <v>0.775</v>
      </c>
      <c r="J39" s="9" t="n">
        <f aca="false">COUNTIF(T検定_乱数!$J$10:$J$59,CONCATENATE("&gt;",VALUE(I39)))</f>
        <v>17</v>
      </c>
      <c r="K39" s="9" t="n">
        <f aca="false">COUNTIF(T検定_乱数!$K$10:$K$59,CONCATENATE("&gt;",VALUE(I39)))</f>
        <v>16</v>
      </c>
      <c r="L39" s="9" t="n">
        <f aca="false">J39-J40</f>
        <v>2</v>
      </c>
      <c r="M39" s="9" t="n">
        <f aca="false">K39-K40</f>
        <v>2</v>
      </c>
      <c r="P39" s="7" t="n">
        <f aca="false">IF(P38&lt;1,P38+$B$4,P38)</f>
        <v>0.775</v>
      </c>
      <c r="Q39" s="9" t="n">
        <f aca="false">COUNTIF(T検定_乱数!$Q$10:$Q$269,CONCATENATE("&gt;",VALUE(P39)))</f>
        <v>71</v>
      </c>
      <c r="R39" s="9" t="n">
        <f aca="false">COUNTIF(T検定_乱数!$R$10:$R$269,CONCATENATE("&gt;",VALUE(P39)))</f>
        <v>61</v>
      </c>
      <c r="S39" s="9" t="n">
        <f aca="false">Q39-Q40</f>
        <v>10</v>
      </c>
      <c r="T39" s="9" t="n">
        <f aca="false">R39-R40</f>
        <v>5</v>
      </c>
      <c r="W39" s="7" t="n">
        <f aca="false">IF(W38&lt;1,W38+$B$4,W38)</f>
        <v>0.775</v>
      </c>
      <c r="X39" s="9" t="n">
        <f aca="false">COUNTIF(T検定_乱数!$X$10:$X$2519,CONCATENATE("&gt;",VALUE(W39)))</f>
        <v>557</v>
      </c>
      <c r="Y39" s="9" t="n">
        <f aca="false">COUNTIF(T検定_乱数!$Y$10:$Y$2519,CONCATENATE("&gt;",VALUE(W39)))</f>
        <v>703</v>
      </c>
      <c r="Z39" s="9" t="n">
        <f aca="false">X39-X40</f>
        <v>68</v>
      </c>
      <c r="AA39" s="9" t="n">
        <f aca="false">Y39-Y40</f>
        <v>67</v>
      </c>
    </row>
    <row r="40" customFormat="false" ht="13.5" hidden="false" customHeight="false" outlineLevel="0" collapsed="false">
      <c r="B40" s="7" t="n">
        <f aca="false">IF(B39&lt;1,B39+$B$4,B39)</f>
        <v>0.8</v>
      </c>
      <c r="C40" s="9" t="n">
        <f aca="false">COUNTIF(T検定_乱数!$C$10:$C$19,CONCATENATE("&gt;",VALUE(B40)))</f>
        <v>3</v>
      </c>
      <c r="D40" s="9" t="n">
        <f aca="false">COUNTIF(T検定_乱数!$D$10:$D$19,CONCATENATE("&gt;",VALUE(B40)))</f>
        <v>6</v>
      </c>
      <c r="E40" s="9" t="n">
        <f aca="false">C40-C41</f>
        <v>2</v>
      </c>
      <c r="F40" s="9" t="n">
        <f aca="false">D40-D41</f>
        <v>0</v>
      </c>
      <c r="I40" s="7" t="n">
        <f aca="false">IF(I39&lt;1,I39+$B$4,I39)</f>
        <v>0.8</v>
      </c>
      <c r="J40" s="9" t="n">
        <f aca="false">COUNTIF(T検定_乱数!$J$10:$J$59,CONCATENATE("&gt;",VALUE(I40)))</f>
        <v>15</v>
      </c>
      <c r="K40" s="9" t="n">
        <f aca="false">COUNTIF(T検定_乱数!$K$10:$K$59,CONCATENATE("&gt;",VALUE(I40)))</f>
        <v>14</v>
      </c>
      <c r="L40" s="9" t="n">
        <f aca="false">J40-J41</f>
        <v>2</v>
      </c>
      <c r="M40" s="9" t="n">
        <f aca="false">K40-K41</f>
        <v>1</v>
      </c>
      <c r="P40" s="7" t="n">
        <f aca="false">IF(P39&lt;1,P39+$B$4,P39)</f>
        <v>0.8</v>
      </c>
      <c r="Q40" s="9" t="n">
        <f aca="false">COUNTIF(T検定_乱数!$Q$10:$Q$269,CONCATENATE("&gt;",VALUE(P40)))</f>
        <v>61</v>
      </c>
      <c r="R40" s="9" t="n">
        <f aca="false">COUNTIF(T検定_乱数!$R$10:$R$269,CONCATENATE("&gt;",VALUE(P40)))</f>
        <v>56</v>
      </c>
      <c r="S40" s="9" t="n">
        <f aca="false">Q40-Q41</f>
        <v>9</v>
      </c>
      <c r="T40" s="9" t="n">
        <f aca="false">R40-R41</f>
        <v>5</v>
      </c>
      <c r="W40" s="7" t="n">
        <f aca="false">IF(W39&lt;1,W39+$B$4,W39)</f>
        <v>0.8</v>
      </c>
      <c r="X40" s="9" t="n">
        <f aca="false">COUNTIF(T検定_乱数!$X$10:$X$2519,CONCATENATE("&gt;",VALUE(W40)))</f>
        <v>489</v>
      </c>
      <c r="Y40" s="9" t="n">
        <f aca="false">COUNTIF(T検定_乱数!$Y$10:$Y$2519,CONCATENATE("&gt;",VALUE(W40)))</f>
        <v>636</v>
      </c>
      <c r="Z40" s="9" t="n">
        <f aca="false">X40-X41</f>
        <v>67</v>
      </c>
      <c r="AA40" s="9" t="n">
        <f aca="false">Y40-Y41</f>
        <v>68</v>
      </c>
    </row>
    <row r="41" customFormat="false" ht="13.5" hidden="false" customHeight="false" outlineLevel="0" collapsed="false">
      <c r="B41" s="7" t="n">
        <f aca="false">IF(B40&lt;1,B40+$B$4,B40)</f>
        <v>0.825</v>
      </c>
      <c r="C41" s="9" t="n">
        <f aca="false">COUNTIF(T検定_乱数!$C$10:$C$19,CONCATENATE("&gt;",VALUE(B41)))</f>
        <v>1</v>
      </c>
      <c r="D41" s="9" t="n">
        <f aca="false">COUNTIF(T検定_乱数!$D$10:$D$19,CONCATENATE("&gt;",VALUE(B41)))</f>
        <v>6</v>
      </c>
      <c r="E41" s="9" t="n">
        <f aca="false">C41-C42</f>
        <v>0</v>
      </c>
      <c r="F41" s="9" t="n">
        <f aca="false">D41-D42</f>
        <v>0</v>
      </c>
      <c r="I41" s="7" t="n">
        <f aca="false">IF(I40&lt;1,I40+$B$4,I40)</f>
        <v>0.825</v>
      </c>
      <c r="J41" s="9" t="n">
        <f aca="false">COUNTIF(T検定_乱数!$J$10:$J$59,CONCATENATE("&gt;",VALUE(I41)))</f>
        <v>13</v>
      </c>
      <c r="K41" s="9" t="n">
        <f aca="false">COUNTIF(T検定_乱数!$K$10:$K$59,CONCATENATE("&gt;",VALUE(I41)))</f>
        <v>13</v>
      </c>
      <c r="L41" s="9" t="n">
        <f aca="false">J41-J42</f>
        <v>1</v>
      </c>
      <c r="M41" s="9" t="n">
        <f aca="false">K41-K42</f>
        <v>0</v>
      </c>
      <c r="P41" s="7" t="n">
        <f aca="false">IF(P40&lt;1,P40+$B$4,P40)</f>
        <v>0.825</v>
      </c>
      <c r="Q41" s="9" t="n">
        <f aca="false">COUNTIF(T検定_乱数!$Q$10:$Q$269,CONCATENATE("&gt;",VALUE(P41)))</f>
        <v>52</v>
      </c>
      <c r="R41" s="9" t="n">
        <f aca="false">COUNTIF(T検定_乱数!$R$10:$R$269,CONCATENATE("&gt;",VALUE(P41)))</f>
        <v>51</v>
      </c>
      <c r="S41" s="9" t="n">
        <f aca="false">Q41-Q42</f>
        <v>7</v>
      </c>
      <c r="T41" s="9" t="n">
        <f aca="false">R41-R42</f>
        <v>3</v>
      </c>
      <c r="W41" s="7" t="n">
        <f aca="false">IF(W40&lt;1,W40+$B$4,W40)</f>
        <v>0.825</v>
      </c>
      <c r="X41" s="9" t="n">
        <f aca="false">COUNTIF(T検定_乱数!$X$10:$X$2519,CONCATENATE("&gt;",VALUE(W41)))</f>
        <v>422</v>
      </c>
      <c r="Y41" s="9" t="n">
        <f aca="false">COUNTIF(T検定_乱数!$Y$10:$Y$2519,CONCATENATE("&gt;",VALUE(W41)))</f>
        <v>568</v>
      </c>
      <c r="Z41" s="9" t="n">
        <f aca="false">X41-X42</f>
        <v>60</v>
      </c>
      <c r="AA41" s="9" t="n">
        <f aca="false">Y41-Y42</f>
        <v>55</v>
      </c>
    </row>
    <row r="42" customFormat="false" ht="13.5" hidden="false" customHeight="false" outlineLevel="0" collapsed="false">
      <c r="B42" s="7" t="n">
        <f aca="false">IF(B41&lt;1,B41+$B$4,B41)</f>
        <v>0.85</v>
      </c>
      <c r="C42" s="9" t="n">
        <f aca="false">COUNTIF(T検定_乱数!$C$10:$C$19,CONCATENATE("&gt;",VALUE(B42)))</f>
        <v>1</v>
      </c>
      <c r="D42" s="9" t="n">
        <f aca="false">COUNTIF(T検定_乱数!$D$10:$D$19,CONCATENATE("&gt;",VALUE(B42)))</f>
        <v>6</v>
      </c>
      <c r="E42" s="9" t="n">
        <f aca="false">C42-C43</f>
        <v>0</v>
      </c>
      <c r="F42" s="9" t="n">
        <f aca="false">D42-D43</f>
        <v>1</v>
      </c>
      <c r="I42" s="7" t="n">
        <f aca="false">IF(I41&lt;1,I41+$B$4,I41)</f>
        <v>0.85</v>
      </c>
      <c r="J42" s="9" t="n">
        <f aca="false">COUNTIF(T検定_乱数!$J$10:$J$59,CONCATENATE("&gt;",VALUE(I42)))</f>
        <v>12</v>
      </c>
      <c r="K42" s="9" t="n">
        <f aca="false">COUNTIF(T検定_乱数!$K$10:$K$59,CONCATENATE("&gt;",VALUE(I42)))</f>
        <v>13</v>
      </c>
      <c r="L42" s="9" t="n">
        <f aca="false">J42-J43</f>
        <v>4</v>
      </c>
      <c r="M42" s="9" t="n">
        <f aca="false">K42-K43</f>
        <v>2</v>
      </c>
      <c r="P42" s="7" t="n">
        <f aca="false">IF(P41&lt;1,P41+$B$4,P41)</f>
        <v>0.85</v>
      </c>
      <c r="Q42" s="9" t="n">
        <f aca="false">COUNTIF(T検定_乱数!$Q$10:$Q$269,CONCATENATE("&gt;",VALUE(P42)))</f>
        <v>45</v>
      </c>
      <c r="R42" s="9" t="n">
        <f aca="false">COUNTIF(T検定_乱数!$R$10:$R$269,CONCATENATE("&gt;",VALUE(P42)))</f>
        <v>48</v>
      </c>
      <c r="S42" s="9" t="n">
        <f aca="false">Q42-Q43</f>
        <v>7</v>
      </c>
      <c r="T42" s="9" t="n">
        <f aca="false">R42-R43</f>
        <v>4</v>
      </c>
      <c r="W42" s="7" t="n">
        <f aca="false">IF(W41&lt;1,W41+$B$4,W41)</f>
        <v>0.85</v>
      </c>
      <c r="X42" s="9" t="n">
        <f aca="false">COUNTIF(T検定_乱数!$X$10:$X$2519,CONCATENATE("&gt;",VALUE(W42)))</f>
        <v>362</v>
      </c>
      <c r="Y42" s="9" t="n">
        <f aca="false">COUNTIF(T検定_乱数!$Y$10:$Y$2519,CONCATENATE("&gt;",VALUE(W42)))</f>
        <v>513</v>
      </c>
      <c r="Z42" s="9" t="n">
        <f aca="false">X42-X43</f>
        <v>68</v>
      </c>
      <c r="AA42" s="9" t="n">
        <f aca="false">Y42-Y43</f>
        <v>63</v>
      </c>
    </row>
    <row r="43" customFormat="false" ht="13.5" hidden="false" customHeight="false" outlineLevel="0" collapsed="false">
      <c r="B43" s="7" t="n">
        <f aca="false">IF(B42&lt;1,B42+$B$4,B42)</f>
        <v>0.875</v>
      </c>
      <c r="C43" s="9" t="n">
        <f aca="false">COUNTIF(T検定_乱数!$C$10:$C$19,CONCATENATE("&gt;",VALUE(B43)))</f>
        <v>1</v>
      </c>
      <c r="D43" s="9" t="n">
        <f aca="false">COUNTIF(T検定_乱数!$D$10:$D$19,CONCATENATE("&gt;",VALUE(B43)))</f>
        <v>5</v>
      </c>
      <c r="E43" s="9" t="n">
        <f aca="false">C43-C44</f>
        <v>0</v>
      </c>
      <c r="F43" s="9" t="n">
        <f aca="false">D43-D44</f>
        <v>1</v>
      </c>
      <c r="I43" s="7" t="n">
        <f aca="false">IF(I42&lt;1,I42+$B$4,I42)</f>
        <v>0.875</v>
      </c>
      <c r="J43" s="9" t="n">
        <f aca="false">COUNTIF(T検定_乱数!$J$10:$J$59,CONCATENATE("&gt;",VALUE(I43)))</f>
        <v>8</v>
      </c>
      <c r="K43" s="9" t="n">
        <f aca="false">COUNTIF(T検定_乱数!$K$10:$K$59,CONCATENATE("&gt;",VALUE(I43)))</f>
        <v>11</v>
      </c>
      <c r="L43" s="9" t="n">
        <f aca="false">J43-J44</f>
        <v>1</v>
      </c>
      <c r="M43" s="9" t="n">
        <f aca="false">K43-K44</f>
        <v>2</v>
      </c>
      <c r="P43" s="7" t="n">
        <f aca="false">IF(P42&lt;1,P42+$B$4,P42)</f>
        <v>0.875</v>
      </c>
      <c r="Q43" s="9" t="n">
        <f aca="false">COUNTIF(T検定_乱数!$Q$10:$Q$269,CONCATENATE("&gt;",VALUE(P43)))</f>
        <v>38</v>
      </c>
      <c r="R43" s="9" t="n">
        <f aca="false">COUNTIF(T検定_乱数!$R$10:$R$269,CONCATENATE("&gt;",VALUE(P43)))</f>
        <v>44</v>
      </c>
      <c r="S43" s="9" t="n">
        <f aca="false">Q43-Q44</f>
        <v>6</v>
      </c>
      <c r="T43" s="9" t="n">
        <f aca="false">R43-R44</f>
        <v>9</v>
      </c>
      <c r="W43" s="7" t="n">
        <f aca="false">IF(W42&lt;1,W42+$B$4,W42)</f>
        <v>0.875</v>
      </c>
      <c r="X43" s="9" t="n">
        <f aca="false">COUNTIF(T検定_乱数!$X$10:$X$2519,CONCATENATE("&gt;",VALUE(W43)))</f>
        <v>294</v>
      </c>
      <c r="Y43" s="9" t="n">
        <f aca="false">COUNTIF(T検定_乱数!$Y$10:$Y$2519,CONCATENATE("&gt;",VALUE(W43)))</f>
        <v>450</v>
      </c>
      <c r="Z43" s="9" t="n">
        <f aca="false">X43-X44</f>
        <v>60</v>
      </c>
      <c r="AA43" s="9" t="n">
        <f aca="false">Y43-Y44</f>
        <v>64</v>
      </c>
    </row>
    <row r="44" customFormat="false" ht="13.5" hidden="false" customHeight="false" outlineLevel="0" collapsed="false">
      <c r="B44" s="7" t="n">
        <f aca="false">IF(B43&lt;1,B43+$B$4,B43)</f>
        <v>0.900000000000001</v>
      </c>
      <c r="C44" s="9" t="n">
        <f aca="false">COUNTIF(T検定_乱数!$C$10:$C$19,CONCATENATE("&gt;",VALUE(B44)))</f>
        <v>1</v>
      </c>
      <c r="D44" s="9" t="n">
        <f aca="false">COUNTIF(T検定_乱数!$D$10:$D$19,CONCATENATE("&gt;",VALUE(B44)))</f>
        <v>4</v>
      </c>
      <c r="E44" s="9" t="n">
        <f aca="false">C44-C45</f>
        <v>0</v>
      </c>
      <c r="F44" s="9" t="n">
        <f aca="false">D44-D45</f>
        <v>1</v>
      </c>
      <c r="I44" s="7" t="n">
        <f aca="false">IF(I43&lt;1,I43+$B$4,I43)</f>
        <v>0.900000000000001</v>
      </c>
      <c r="J44" s="9" t="n">
        <f aca="false">COUNTIF(T検定_乱数!$J$10:$J$59,CONCATENATE("&gt;",VALUE(I44)))</f>
        <v>7</v>
      </c>
      <c r="K44" s="9" t="n">
        <f aca="false">COUNTIF(T検定_乱数!$K$10:$K$59,CONCATENATE("&gt;",VALUE(I44)))</f>
        <v>9</v>
      </c>
      <c r="L44" s="9" t="n">
        <f aca="false">J44-J45</f>
        <v>3</v>
      </c>
      <c r="M44" s="9" t="n">
        <f aca="false">K44-K45</f>
        <v>1</v>
      </c>
      <c r="P44" s="7" t="n">
        <f aca="false">IF(P43&lt;1,P43+$B$4,P43)</f>
        <v>0.900000000000001</v>
      </c>
      <c r="Q44" s="9" t="n">
        <f aca="false">COUNTIF(T検定_乱数!$Q$10:$Q$269,CONCATENATE("&gt;",VALUE(P44)))</f>
        <v>32</v>
      </c>
      <c r="R44" s="9" t="n">
        <f aca="false">COUNTIF(T検定_乱数!$R$10:$R$269,CONCATENATE("&gt;",VALUE(P44)))</f>
        <v>35</v>
      </c>
      <c r="S44" s="9" t="n">
        <f aca="false">Q44-Q45</f>
        <v>7</v>
      </c>
      <c r="T44" s="9" t="n">
        <f aca="false">R44-R45</f>
        <v>6</v>
      </c>
      <c r="W44" s="7" t="n">
        <f aca="false">IF(W43&lt;1,W43+$B$4,W43)</f>
        <v>0.900000000000001</v>
      </c>
      <c r="X44" s="9" t="n">
        <f aca="false">COUNTIF(T検定_乱数!$X$10:$X$2519,CONCATENATE("&gt;",VALUE(W44)))</f>
        <v>234</v>
      </c>
      <c r="Y44" s="9" t="n">
        <f aca="false">COUNTIF(T検定_乱数!$Y$10:$Y$2519,CONCATENATE("&gt;",VALUE(W44)))</f>
        <v>386</v>
      </c>
      <c r="Z44" s="9" t="n">
        <f aca="false">X44-X45</f>
        <v>47</v>
      </c>
      <c r="AA44" s="9" t="n">
        <f aca="false">Y44-Y45</f>
        <v>74</v>
      </c>
    </row>
    <row r="45" customFormat="false" ht="13.5" hidden="false" customHeight="false" outlineLevel="0" collapsed="false">
      <c r="B45" s="7" t="n">
        <f aca="false">IF(B44&lt;1,B44+$B$4,B44)</f>
        <v>0.925000000000001</v>
      </c>
      <c r="C45" s="9" t="n">
        <f aca="false">COUNTIF(T検定_乱数!$C$10:$C$19,CONCATENATE("&gt;",VALUE(B45)))</f>
        <v>1</v>
      </c>
      <c r="D45" s="9" t="n">
        <f aca="false">COUNTIF(T検定_乱数!$D$10:$D$19,CONCATENATE("&gt;",VALUE(B45)))</f>
        <v>3</v>
      </c>
      <c r="E45" s="9" t="n">
        <f aca="false">C45-C46</f>
        <v>0</v>
      </c>
      <c r="F45" s="9" t="n">
        <f aca="false">D45-D46</f>
        <v>0</v>
      </c>
      <c r="I45" s="7" t="n">
        <f aca="false">IF(I44&lt;1,I44+$B$4,I44)</f>
        <v>0.925000000000001</v>
      </c>
      <c r="J45" s="9" t="n">
        <f aca="false">COUNTIF(T検定_乱数!$J$10:$J$59,CONCATENATE("&gt;",VALUE(I45)))</f>
        <v>4</v>
      </c>
      <c r="K45" s="9" t="n">
        <f aca="false">COUNTIF(T検定_乱数!$K$10:$K$59,CONCATENATE("&gt;",VALUE(I45)))</f>
        <v>8</v>
      </c>
      <c r="L45" s="9" t="n">
        <f aca="false">J45-J46</f>
        <v>0</v>
      </c>
      <c r="M45" s="9" t="n">
        <f aca="false">K45-K46</f>
        <v>1</v>
      </c>
      <c r="P45" s="7" t="n">
        <f aca="false">IF(P44&lt;1,P44+$B$4,P44)</f>
        <v>0.925000000000001</v>
      </c>
      <c r="Q45" s="9" t="n">
        <f aca="false">COUNTIF(T検定_乱数!$Q$10:$Q$269,CONCATENATE("&gt;",VALUE(P45)))</f>
        <v>25</v>
      </c>
      <c r="R45" s="9" t="n">
        <f aca="false">COUNTIF(T検定_乱数!$R$10:$R$269,CONCATENATE("&gt;",VALUE(P45)))</f>
        <v>29</v>
      </c>
      <c r="S45" s="9" t="n">
        <f aca="false">Q45-Q46</f>
        <v>8</v>
      </c>
      <c r="T45" s="9" t="n">
        <f aca="false">R45-R46</f>
        <v>4</v>
      </c>
      <c r="W45" s="7" t="n">
        <f aca="false">IF(W44&lt;1,W44+$B$4,W44)</f>
        <v>0.925000000000001</v>
      </c>
      <c r="X45" s="9" t="n">
        <f aca="false">COUNTIF(T検定_乱数!$X$10:$X$2519,CONCATENATE("&gt;",VALUE(W45)))</f>
        <v>187</v>
      </c>
      <c r="Y45" s="9" t="n">
        <f aca="false">COUNTIF(T検定_乱数!$Y$10:$Y$2519,CONCATENATE("&gt;",VALUE(W45)))</f>
        <v>312</v>
      </c>
      <c r="Z45" s="9" t="n">
        <f aca="false">X45-X46</f>
        <v>52</v>
      </c>
      <c r="AA45" s="9" t="n">
        <f aca="false">Y45-Y46</f>
        <v>63</v>
      </c>
    </row>
    <row r="46" customFormat="false" ht="13.5" hidden="false" customHeight="false" outlineLevel="0" collapsed="false">
      <c r="B46" s="7" t="n">
        <f aca="false">IF(B45&lt;1,B45+$B$4,B45)</f>
        <v>0.950000000000001</v>
      </c>
      <c r="C46" s="9" t="n">
        <f aca="false">COUNTIF(T検定_乱数!$C$10:$C$19,CONCATENATE("&gt;",VALUE(B46)))</f>
        <v>1</v>
      </c>
      <c r="D46" s="9" t="n">
        <f aca="false">COUNTIF(T検定_乱数!$D$10:$D$19,CONCATENATE("&gt;",VALUE(B46)))</f>
        <v>3</v>
      </c>
      <c r="E46" s="9" t="n">
        <f aca="false">C46-C47</f>
        <v>1</v>
      </c>
      <c r="F46" s="9" t="n">
        <f aca="false">D46-D47</f>
        <v>0</v>
      </c>
      <c r="I46" s="7" t="n">
        <f aca="false">IF(I45&lt;1,I45+$B$4,I45)</f>
        <v>0.950000000000001</v>
      </c>
      <c r="J46" s="9" t="n">
        <f aca="false">COUNTIF(T検定_乱数!$J$10:$J$59,CONCATENATE("&gt;",VALUE(I46)))</f>
        <v>4</v>
      </c>
      <c r="K46" s="9" t="n">
        <f aca="false">COUNTIF(T検定_乱数!$K$10:$K$59,CONCATENATE("&gt;",VALUE(I46)))</f>
        <v>7</v>
      </c>
      <c r="L46" s="9" t="n">
        <f aca="false">J46-J47</f>
        <v>0</v>
      </c>
      <c r="M46" s="9" t="n">
        <f aca="false">K46-K47</f>
        <v>2</v>
      </c>
      <c r="P46" s="7" t="n">
        <f aca="false">IF(P45&lt;1,P45+$B$4,P45)</f>
        <v>0.950000000000001</v>
      </c>
      <c r="Q46" s="9" t="n">
        <f aca="false">COUNTIF(T検定_乱数!$Q$10:$Q$269,CONCATENATE("&gt;",VALUE(P46)))</f>
        <v>17</v>
      </c>
      <c r="R46" s="9" t="n">
        <f aca="false">COUNTIF(T検定_乱数!$R$10:$R$269,CONCATENATE("&gt;",VALUE(P46)))</f>
        <v>25</v>
      </c>
      <c r="S46" s="9" t="n">
        <f aca="false">Q46-Q47</f>
        <v>11</v>
      </c>
      <c r="T46" s="9" t="n">
        <f aca="false">R46-R47</f>
        <v>6</v>
      </c>
      <c r="W46" s="7" t="n">
        <f aca="false">IF(W45&lt;1,W45+$B$4,W45)</f>
        <v>0.950000000000001</v>
      </c>
      <c r="X46" s="9" t="n">
        <f aca="false">COUNTIF(T検定_乱数!$X$10:$X$2519,CONCATENATE("&gt;",VALUE(W46)))</f>
        <v>135</v>
      </c>
      <c r="Y46" s="9" t="n">
        <f aca="false">COUNTIF(T検定_乱数!$Y$10:$Y$2519,CONCATENATE("&gt;",VALUE(W46)))</f>
        <v>249</v>
      </c>
      <c r="Z46" s="9" t="n">
        <f aca="false">X46-X47</f>
        <v>71</v>
      </c>
      <c r="AA46" s="9" t="n">
        <f aca="false">Y46-Y47</f>
        <v>66</v>
      </c>
    </row>
    <row r="47" customFormat="false" ht="13.5" hidden="false" customHeight="false" outlineLevel="0" collapsed="false">
      <c r="B47" s="7" t="n">
        <f aca="false">IF(B46&lt;1,B46+$B$4,B46)</f>
        <v>0.975000000000001</v>
      </c>
      <c r="C47" s="9" t="n">
        <f aca="false">COUNTIF(T検定_乱数!$C$10:$C$19,CONCATENATE("&gt;",VALUE(B47)))</f>
        <v>0</v>
      </c>
      <c r="D47" s="9" t="n">
        <f aca="false">COUNTIF(T検定_乱数!$D$10:$D$19,CONCATENATE("&gt;",VALUE(B47)))</f>
        <v>3</v>
      </c>
      <c r="E47" s="9" t="n">
        <f aca="false">C47-C48</f>
        <v>0</v>
      </c>
      <c r="F47" s="9" t="n">
        <f aca="false">D47-D48</f>
        <v>2</v>
      </c>
      <c r="I47" s="7" t="n">
        <f aca="false">IF(I46&lt;1,I46+$B$4,I46)</f>
        <v>0.975000000000001</v>
      </c>
      <c r="J47" s="9" t="n">
        <f aca="false">COUNTIF(T検定_乱数!$J$10:$J$59,CONCATENATE("&gt;",VALUE(I47)))</f>
        <v>4</v>
      </c>
      <c r="K47" s="9" t="n">
        <f aca="false">COUNTIF(T検定_乱数!$K$10:$K$59,CONCATENATE("&gt;",VALUE(I47)))</f>
        <v>5</v>
      </c>
      <c r="L47" s="9" t="n">
        <f aca="false">J47-J48</f>
        <v>4</v>
      </c>
      <c r="M47" s="9" t="n">
        <f aca="false">K47-K48</f>
        <v>1</v>
      </c>
      <c r="P47" s="7" t="n">
        <f aca="false">IF(P46&lt;1,P46+$B$4,P46)</f>
        <v>0.975000000000001</v>
      </c>
      <c r="Q47" s="9" t="n">
        <f aca="false">COUNTIF(T検定_乱数!$Q$10:$Q$269,CONCATENATE("&gt;",VALUE(P47)))</f>
        <v>6</v>
      </c>
      <c r="R47" s="9" t="n">
        <f aca="false">COUNTIF(T検定_乱数!$R$10:$R$269,CONCATENATE("&gt;",VALUE(P47)))</f>
        <v>19</v>
      </c>
      <c r="S47" s="9" t="n">
        <f aca="false">Q47-Q48</f>
        <v>6</v>
      </c>
      <c r="T47" s="9" t="n">
        <f aca="false">R47-R48</f>
        <v>6</v>
      </c>
      <c r="W47" s="7" t="n">
        <f aca="false">IF(W46&lt;1,W46+$B$4,W46)</f>
        <v>0.975000000000001</v>
      </c>
      <c r="X47" s="9" t="n">
        <f aca="false">COUNTIF(T検定_乱数!$X$10:$X$2519,CONCATENATE("&gt;",VALUE(W47)))</f>
        <v>64</v>
      </c>
      <c r="Y47" s="9" t="n">
        <f aca="false">COUNTIF(T検定_乱数!$Y$10:$Y$2519,CONCATENATE("&gt;",VALUE(W47)))</f>
        <v>183</v>
      </c>
      <c r="Z47" s="9" t="n">
        <f aca="false">X47-X48</f>
        <v>64</v>
      </c>
      <c r="AA47" s="9" t="n">
        <f aca="false">Y47-Y48</f>
        <v>67</v>
      </c>
    </row>
    <row r="48" customFormat="false" ht="13.5" hidden="false" customHeight="false" outlineLevel="0" collapsed="false">
      <c r="B48" s="7" t="n">
        <f aca="false">IF(B47&lt;1,B47+$B$4,B47)</f>
        <v>1</v>
      </c>
      <c r="C48" s="9" t="n">
        <f aca="false">COUNTIF(T検定_乱数!$C$10:$C$19,CONCATENATE("&gt;",VALUE(B48)))</f>
        <v>0</v>
      </c>
      <c r="D48" s="9" t="n">
        <f aca="false">COUNTIF(T検定_乱数!$D$10:$D$19,CONCATENATE("&gt;",VALUE(B48)))</f>
        <v>1</v>
      </c>
      <c r="E48" s="9" t="n">
        <f aca="false">C48-C49</f>
        <v>0</v>
      </c>
      <c r="F48" s="9" t="n">
        <f aca="false">D48-D49</f>
        <v>0</v>
      </c>
      <c r="I48" s="7" t="n">
        <f aca="false">IF(I47&lt;1,I47+$B$4,I47)</f>
        <v>1</v>
      </c>
      <c r="J48" s="9" t="n">
        <f aca="false">COUNTIF(T検定_乱数!$J$10:$J$59,CONCATENATE("&gt;",VALUE(I48)))</f>
        <v>0</v>
      </c>
      <c r="K48" s="9" t="n">
        <f aca="false">COUNTIF(T検定_乱数!$K$10:$K$59,CONCATENATE("&gt;",VALUE(I48)))</f>
        <v>4</v>
      </c>
      <c r="L48" s="9" t="n">
        <f aca="false">J48-J49</f>
        <v>0</v>
      </c>
      <c r="M48" s="9" t="n">
        <f aca="false">K48-K49</f>
        <v>0</v>
      </c>
      <c r="P48" s="7" t="n">
        <f aca="false">IF(P47&lt;1,P47+$B$4,P47)</f>
        <v>1</v>
      </c>
      <c r="Q48" s="9" t="n">
        <f aca="false">COUNTIF(T検定_乱数!$Q$10:$Q$269,CONCATENATE("&gt;",VALUE(P48)))</f>
        <v>0</v>
      </c>
      <c r="R48" s="9" t="n">
        <f aca="false">COUNTIF(T検定_乱数!$R$10:$R$269,CONCATENATE("&gt;",VALUE(P48)))</f>
        <v>13</v>
      </c>
      <c r="S48" s="9" t="n">
        <f aca="false">Q48-Q49</f>
        <v>0</v>
      </c>
      <c r="T48" s="9" t="n">
        <f aca="false">R48-R49</f>
        <v>0</v>
      </c>
      <c r="W48" s="7" t="n">
        <f aca="false">IF(W47&lt;1,W47+$B$4,W47)</f>
        <v>1</v>
      </c>
      <c r="X48" s="9" t="n">
        <f aca="false">COUNTIF(T検定_乱数!$X$10:$X$2519,CONCATENATE("&gt;",VALUE(W48)))</f>
        <v>0</v>
      </c>
      <c r="Y48" s="9" t="n">
        <f aca="false">COUNTIF(T検定_乱数!$Y$10:$Y$2519,CONCATENATE("&gt;",VALUE(W48)))</f>
        <v>116</v>
      </c>
      <c r="Z48" s="9" t="n">
        <f aca="false">X48-X49</f>
        <v>0</v>
      </c>
      <c r="AA48" s="9" t="n">
        <f aca="false">Y48-Y49</f>
        <v>0</v>
      </c>
    </row>
    <row r="49" customFormat="false" ht="13.5" hidden="false" customHeight="false" outlineLevel="0" collapsed="false">
      <c r="B49" s="7" t="n">
        <f aca="false">IF(B48&lt;1,B48+$B$4,B48)</f>
        <v>1</v>
      </c>
      <c r="C49" s="9" t="n">
        <f aca="false">COUNTIF(T検定_乱数!$C$10:$C$19,CONCATENATE("&gt;",VALUE(B49)))</f>
        <v>0</v>
      </c>
      <c r="D49" s="9" t="n">
        <f aca="false">COUNTIF(T検定_乱数!$D$10:$D$19,CONCATENATE("&gt;",VALUE(B49)))</f>
        <v>1</v>
      </c>
      <c r="E49" s="9" t="n">
        <f aca="false">C49-C50</f>
        <v>0</v>
      </c>
      <c r="F49" s="9" t="n">
        <f aca="false">D49-D50</f>
        <v>0</v>
      </c>
      <c r="I49" s="7" t="n">
        <f aca="false">IF(I48&lt;1,I48+$B$4,I48)</f>
        <v>1</v>
      </c>
      <c r="J49" s="9" t="n">
        <f aca="false">COUNTIF(T検定_乱数!$J$10:$J$59,CONCATENATE("&gt;",VALUE(I49)))</f>
        <v>0</v>
      </c>
      <c r="K49" s="9" t="n">
        <f aca="false">COUNTIF(T検定_乱数!$K$10:$K$59,CONCATENATE("&gt;",VALUE(I49)))</f>
        <v>4</v>
      </c>
      <c r="L49" s="9" t="n">
        <f aca="false">J49-J50</f>
        <v>0</v>
      </c>
      <c r="M49" s="9" t="n">
        <f aca="false">K49-K50</f>
        <v>0</v>
      </c>
      <c r="P49" s="7" t="n">
        <f aca="false">IF(P48&lt;1,P48+$B$4,P48)</f>
        <v>1</v>
      </c>
      <c r="Q49" s="9" t="n">
        <f aca="false">COUNTIF(T検定_乱数!$Q$10:$Q$269,CONCATENATE("&gt;",VALUE(P49)))</f>
        <v>0</v>
      </c>
      <c r="R49" s="9" t="n">
        <f aca="false">COUNTIF(T検定_乱数!$R$10:$R$269,CONCATENATE("&gt;",VALUE(P49)))</f>
        <v>13</v>
      </c>
      <c r="S49" s="9" t="n">
        <f aca="false">Q49-Q50</f>
        <v>0</v>
      </c>
      <c r="T49" s="9" t="n">
        <f aca="false">R49-R50</f>
        <v>0</v>
      </c>
      <c r="W49" s="7" t="n">
        <f aca="false">IF(W48&lt;1,W48+$B$4,W48)</f>
        <v>1</v>
      </c>
      <c r="X49" s="9" t="n">
        <f aca="false">COUNTIF(T検定_乱数!$X$10:$X$2519,CONCATENATE("&gt;",VALUE(W49)))</f>
        <v>0</v>
      </c>
      <c r="Y49" s="9" t="n">
        <f aca="false">COUNTIF(T検定_乱数!$Y$10:$Y$2519,CONCATENATE("&gt;",VALUE(W49)))</f>
        <v>116</v>
      </c>
      <c r="Z49" s="9" t="n">
        <f aca="false">X49-X50</f>
        <v>0</v>
      </c>
      <c r="AA49" s="9" t="n">
        <f aca="false">Y49-Y50</f>
        <v>0</v>
      </c>
    </row>
    <row r="50" customFormat="false" ht="13.5" hidden="false" customHeight="false" outlineLevel="0" collapsed="false">
      <c r="B50" s="7" t="n">
        <f aca="false">IF(B49&lt;1,B49+$B$4,B49)</f>
        <v>1</v>
      </c>
      <c r="C50" s="9" t="n">
        <f aca="false">COUNTIF(T検定_乱数!$C$10:$C$19,CONCATENATE("&gt;",VALUE(B50)))</f>
        <v>0</v>
      </c>
      <c r="D50" s="9" t="n">
        <f aca="false">COUNTIF(T検定_乱数!$D$10:$D$19,CONCATENATE("&gt;",VALUE(B50)))</f>
        <v>1</v>
      </c>
      <c r="E50" s="9" t="n">
        <f aca="false">C50-C51</f>
        <v>0</v>
      </c>
      <c r="F50" s="9" t="n">
        <f aca="false">D50-D51</f>
        <v>0</v>
      </c>
      <c r="I50" s="7" t="n">
        <f aca="false">IF(I49&lt;1,I49+$B$4,I49)</f>
        <v>1</v>
      </c>
      <c r="J50" s="9" t="n">
        <f aca="false">COUNTIF(T検定_乱数!$J$10:$J$59,CONCATENATE("&gt;",VALUE(I50)))</f>
        <v>0</v>
      </c>
      <c r="K50" s="9" t="n">
        <f aca="false">COUNTIF(T検定_乱数!$K$10:$K$59,CONCATENATE("&gt;",VALUE(I50)))</f>
        <v>4</v>
      </c>
      <c r="L50" s="9" t="n">
        <f aca="false">J50-J51</f>
        <v>0</v>
      </c>
      <c r="M50" s="9" t="n">
        <f aca="false">K50-K51</f>
        <v>0</v>
      </c>
      <c r="P50" s="7" t="n">
        <f aca="false">IF(P49&lt;1,P49+$B$4,P49)</f>
        <v>1</v>
      </c>
      <c r="Q50" s="9" t="n">
        <f aca="false">COUNTIF(T検定_乱数!$Q$10:$Q$269,CONCATENATE("&gt;",VALUE(P50)))</f>
        <v>0</v>
      </c>
      <c r="R50" s="9" t="n">
        <f aca="false">COUNTIF(T検定_乱数!$R$10:$R$269,CONCATENATE("&gt;",VALUE(P50)))</f>
        <v>13</v>
      </c>
      <c r="S50" s="9" t="n">
        <f aca="false">Q50-Q51</f>
        <v>0</v>
      </c>
      <c r="T50" s="9" t="n">
        <f aca="false">R50-R51</f>
        <v>0</v>
      </c>
      <c r="W50" s="7" t="n">
        <f aca="false">IF(W49&lt;1,W49+$B$4,W49)</f>
        <v>1</v>
      </c>
      <c r="X50" s="9" t="n">
        <f aca="false">COUNTIF(T検定_乱数!$X$10:$X$2519,CONCATENATE("&gt;",VALUE(W50)))</f>
        <v>0</v>
      </c>
      <c r="Y50" s="9" t="n">
        <f aca="false">COUNTIF(T検定_乱数!$Y$10:$Y$2519,CONCATENATE("&gt;",VALUE(W50)))</f>
        <v>116</v>
      </c>
      <c r="Z50" s="9" t="n">
        <f aca="false">X50-X51</f>
        <v>0</v>
      </c>
      <c r="AA50" s="9" t="n">
        <f aca="false">Y50-Y51</f>
        <v>0</v>
      </c>
    </row>
    <row r="51" customFormat="false" ht="13.5" hidden="false" customHeight="false" outlineLevel="0" collapsed="false">
      <c r="B51" s="7" t="n">
        <f aca="false">IF(B50&lt;1,B50+$B$4,B50)</f>
        <v>1</v>
      </c>
      <c r="C51" s="9" t="n">
        <f aca="false">COUNTIF(T検定_乱数!$C$10:$C$19,CONCATENATE("&gt;",VALUE(B51)))</f>
        <v>0</v>
      </c>
      <c r="D51" s="9" t="n">
        <f aca="false">COUNTIF(T検定_乱数!$D$10:$D$19,CONCATENATE("&gt;",VALUE(B51)))</f>
        <v>1</v>
      </c>
      <c r="E51" s="9" t="n">
        <f aca="false">C51-C52</f>
        <v>0</v>
      </c>
      <c r="F51" s="9" t="n">
        <f aca="false">D51-D52</f>
        <v>0</v>
      </c>
      <c r="I51" s="7" t="n">
        <f aca="false">IF(I50&lt;1,I50+$B$4,I50)</f>
        <v>1</v>
      </c>
      <c r="J51" s="9" t="n">
        <f aca="false">COUNTIF(T検定_乱数!$J$10:$J$59,CONCATENATE("&gt;",VALUE(I51)))</f>
        <v>0</v>
      </c>
      <c r="K51" s="9" t="n">
        <f aca="false">COUNTIF(T検定_乱数!$K$10:$K$59,CONCATENATE("&gt;",VALUE(I51)))</f>
        <v>4</v>
      </c>
      <c r="L51" s="9" t="n">
        <f aca="false">J51-J52</f>
        <v>0</v>
      </c>
      <c r="M51" s="9" t="n">
        <f aca="false">K51-K52</f>
        <v>0</v>
      </c>
      <c r="P51" s="7" t="n">
        <f aca="false">IF(P50&lt;1,P50+$B$4,P50)</f>
        <v>1</v>
      </c>
      <c r="Q51" s="9" t="n">
        <f aca="false">COUNTIF(T検定_乱数!$Q$10:$Q$269,CONCATENATE("&gt;",VALUE(P51)))</f>
        <v>0</v>
      </c>
      <c r="R51" s="9" t="n">
        <f aca="false">COUNTIF(T検定_乱数!$R$10:$R$269,CONCATENATE("&gt;",VALUE(P51)))</f>
        <v>13</v>
      </c>
      <c r="S51" s="9" t="n">
        <f aca="false">Q51-Q52</f>
        <v>0</v>
      </c>
      <c r="T51" s="9" t="n">
        <f aca="false">R51-R52</f>
        <v>0</v>
      </c>
      <c r="W51" s="7" t="n">
        <f aca="false">IF(W50&lt;1,W50+$B$4,W50)</f>
        <v>1</v>
      </c>
      <c r="X51" s="9" t="n">
        <f aca="false">COUNTIF(T検定_乱数!$X$10:$X$2519,CONCATENATE("&gt;",VALUE(W51)))</f>
        <v>0</v>
      </c>
      <c r="Y51" s="9" t="n">
        <f aca="false">COUNTIF(T検定_乱数!$Y$10:$Y$2519,CONCATENATE("&gt;",VALUE(W51)))</f>
        <v>116</v>
      </c>
      <c r="Z51" s="9" t="n">
        <f aca="false">X51-X52</f>
        <v>0</v>
      </c>
      <c r="AA51" s="9" t="n">
        <f aca="false">Y51-Y52</f>
        <v>0</v>
      </c>
    </row>
    <row r="52" customFormat="false" ht="13.5" hidden="false" customHeight="false" outlineLevel="0" collapsed="false">
      <c r="B52" s="7" t="n">
        <f aca="false">IF(B51&lt;1,B51+$B$4,B51)</f>
        <v>1</v>
      </c>
      <c r="C52" s="9" t="n">
        <f aca="false">COUNTIF(T検定_乱数!$C$10:$C$19,CONCATENATE("&gt;",VALUE(B52)))</f>
        <v>0</v>
      </c>
      <c r="D52" s="9" t="n">
        <f aca="false">COUNTIF(T検定_乱数!$D$10:$D$19,CONCATENATE("&gt;",VALUE(B52)))</f>
        <v>1</v>
      </c>
      <c r="E52" s="9" t="n">
        <f aca="false">C52-C53</f>
        <v>0</v>
      </c>
      <c r="F52" s="9" t="n">
        <f aca="false">D52-D53</f>
        <v>0</v>
      </c>
      <c r="I52" s="7" t="n">
        <f aca="false">IF(I51&lt;1,I51+$B$4,I51)</f>
        <v>1</v>
      </c>
      <c r="J52" s="9" t="n">
        <f aca="false">COUNTIF(T検定_乱数!$J$10:$J$59,CONCATENATE("&gt;",VALUE(I52)))</f>
        <v>0</v>
      </c>
      <c r="K52" s="9" t="n">
        <f aca="false">COUNTIF(T検定_乱数!$K$10:$K$59,CONCATENATE("&gt;",VALUE(I52)))</f>
        <v>4</v>
      </c>
      <c r="L52" s="9" t="n">
        <f aca="false">J52-J53</f>
        <v>0</v>
      </c>
      <c r="M52" s="9" t="n">
        <f aca="false">K52-K53</f>
        <v>0</v>
      </c>
      <c r="P52" s="7" t="n">
        <f aca="false">IF(P51&lt;1,P51+$B$4,P51)</f>
        <v>1</v>
      </c>
      <c r="Q52" s="9" t="n">
        <f aca="false">COUNTIF(T検定_乱数!$Q$10:$Q$269,CONCATENATE("&gt;",VALUE(P52)))</f>
        <v>0</v>
      </c>
      <c r="R52" s="9" t="n">
        <f aca="false">COUNTIF(T検定_乱数!$R$10:$R$269,CONCATENATE("&gt;",VALUE(P52)))</f>
        <v>13</v>
      </c>
      <c r="S52" s="9" t="n">
        <f aca="false">Q52-Q53</f>
        <v>0</v>
      </c>
      <c r="T52" s="9" t="n">
        <f aca="false">R52-R53</f>
        <v>0</v>
      </c>
      <c r="W52" s="7" t="n">
        <f aca="false">IF(W51&lt;1,W51+$B$4,W51)</f>
        <v>1</v>
      </c>
      <c r="X52" s="9" t="n">
        <f aca="false">COUNTIF(T検定_乱数!$X$10:$X$2519,CONCATENATE("&gt;",VALUE(W52)))</f>
        <v>0</v>
      </c>
      <c r="Y52" s="9" t="n">
        <f aca="false">COUNTIF(T検定_乱数!$Y$10:$Y$2519,CONCATENATE("&gt;",VALUE(W52)))</f>
        <v>116</v>
      </c>
      <c r="Z52" s="9" t="n">
        <f aca="false">X52-X53</f>
        <v>0</v>
      </c>
      <c r="AA52" s="9" t="n">
        <f aca="false">Y52-Y53</f>
        <v>0</v>
      </c>
    </row>
    <row r="53" customFormat="false" ht="13.5" hidden="false" customHeight="false" outlineLevel="0" collapsed="false">
      <c r="B53" s="7" t="n">
        <f aca="false">IF(B52&lt;1,B52+$B$4,B52)</f>
        <v>1</v>
      </c>
      <c r="C53" s="9" t="n">
        <f aca="false">COUNTIF(T検定_乱数!$C$10:$C$19,CONCATENATE("&gt;",VALUE(B53)))</f>
        <v>0</v>
      </c>
      <c r="D53" s="9" t="n">
        <f aca="false">COUNTIF(T検定_乱数!$D$10:$D$19,CONCATENATE("&gt;",VALUE(B53)))</f>
        <v>1</v>
      </c>
      <c r="E53" s="9" t="n">
        <f aca="false">C53-C54</f>
        <v>0</v>
      </c>
      <c r="F53" s="9" t="n">
        <f aca="false">D53-D54</f>
        <v>0</v>
      </c>
      <c r="I53" s="7" t="n">
        <f aca="false">IF(I52&lt;1,I52+$B$4,I52)</f>
        <v>1</v>
      </c>
      <c r="J53" s="9" t="n">
        <f aca="false">COUNTIF(T検定_乱数!$J$10:$J$59,CONCATENATE("&gt;",VALUE(I53)))</f>
        <v>0</v>
      </c>
      <c r="K53" s="9" t="n">
        <f aca="false">COUNTIF(T検定_乱数!$K$10:$K$59,CONCATENATE("&gt;",VALUE(I53)))</f>
        <v>4</v>
      </c>
      <c r="L53" s="9" t="n">
        <f aca="false">J53-J54</f>
        <v>0</v>
      </c>
      <c r="M53" s="9" t="n">
        <f aca="false">K53-K54</f>
        <v>0</v>
      </c>
      <c r="P53" s="7" t="n">
        <f aca="false">IF(P52&lt;1,P52+$B$4,P52)</f>
        <v>1</v>
      </c>
      <c r="Q53" s="9" t="n">
        <f aca="false">COUNTIF(T検定_乱数!$Q$10:$Q$269,CONCATENATE("&gt;",VALUE(P53)))</f>
        <v>0</v>
      </c>
      <c r="R53" s="9" t="n">
        <f aca="false">COUNTIF(T検定_乱数!$R$10:$R$269,CONCATENATE("&gt;",VALUE(P53)))</f>
        <v>13</v>
      </c>
      <c r="S53" s="9" t="n">
        <f aca="false">Q53-Q54</f>
        <v>0</v>
      </c>
      <c r="T53" s="9" t="n">
        <f aca="false">R53-R54</f>
        <v>0</v>
      </c>
      <c r="W53" s="7" t="n">
        <f aca="false">IF(W52&lt;1,W52+$B$4,W52)</f>
        <v>1</v>
      </c>
      <c r="X53" s="9" t="n">
        <f aca="false">COUNTIF(T検定_乱数!$X$10:$X$2519,CONCATENATE("&gt;",VALUE(W53)))</f>
        <v>0</v>
      </c>
      <c r="Y53" s="9" t="n">
        <f aca="false">COUNTIF(T検定_乱数!$Y$10:$Y$2519,CONCATENATE("&gt;",VALUE(W53)))</f>
        <v>116</v>
      </c>
      <c r="Z53" s="9" t="n">
        <f aca="false">X53-X54</f>
        <v>0</v>
      </c>
      <c r="AA53" s="9" t="n">
        <f aca="false">Y53-Y54</f>
        <v>0</v>
      </c>
    </row>
    <row r="54" customFormat="false" ht="13.5" hidden="false" customHeight="false" outlineLevel="0" collapsed="false">
      <c r="B54" s="7" t="n">
        <f aca="false">IF(B53&lt;1,B53+$B$4,B53)</f>
        <v>1</v>
      </c>
      <c r="C54" s="9" t="n">
        <f aca="false">COUNTIF(T検定_乱数!$C$10:$C$19,CONCATENATE("&gt;",VALUE(B54)))</f>
        <v>0</v>
      </c>
      <c r="D54" s="9" t="n">
        <f aca="false">COUNTIF(T検定_乱数!$D$10:$D$19,CONCATENATE("&gt;",VALUE(B54)))</f>
        <v>1</v>
      </c>
      <c r="E54" s="9" t="n">
        <f aca="false">C54-C55</f>
        <v>0</v>
      </c>
      <c r="F54" s="9" t="n">
        <f aca="false">D54-D55</f>
        <v>0</v>
      </c>
      <c r="I54" s="7" t="n">
        <f aca="false">IF(I53&lt;1,I53+$B$4,I53)</f>
        <v>1</v>
      </c>
      <c r="J54" s="9" t="n">
        <f aca="false">COUNTIF(T検定_乱数!$J$10:$J$59,CONCATENATE("&gt;",VALUE(I54)))</f>
        <v>0</v>
      </c>
      <c r="K54" s="9" t="n">
        <f aca="false">COUNTIF(T検定_乱数!$K$10:$K$59,CONCATENATE("&gt;",VALUE(I54)))</f>
        <v>4</v>
      </c>
      <c r="L54" s="9" t="n">
        <f aca="false">J54-J55</f>
        <v>0</v>
      </c>
      <c r="M54" s="9" t="n">
        <f aca="false">K54-K55</f>
        <v>0</v>
      </c>
      <c r="P54" s="7" t="n">
        <f aca="false">IF(P53&lt;1,P53+$B$4,P53)</f>
        <v>1</v>
      </c>
      <c r="Q54" s="9" t="n">
        <f aca="false">COUNTIF(T検定_乱数!$Q$10:$Q$269,CONCATENATE("&gt;",VALUE(P54)))</f>
        <v>0</v>
      </c>
      <c r="R54" s="9" t="n">
        <f aca="false">COUNTIF(T検定_乱数!$R$10:$R$269,CONCATENATE("&gt;",VALUE(P54)))</f>
        <v>13</v>
      </c>
      <c r="S54" s="9" t="n">
        <f aca="false">Q54-Q55</f>
        <v>0</v>
      </c>
      <c r="T54" s="9" t="n">
        <f aca="false">R54-R55</f>
        <v>0</v>
      </c>
      <c r="W54" s="7" t="n">
        <f aca="false">IF(W53&lt;1,W53+$B$4,W53)</f>
        <v>1</v>
      </c>
      <c r="X54" s="9" t="n">
        <f aca="false">COUNTIF(T検定_乱数!$X$10:$X$2519,CONCATENATE("&gt;",VALUE(W54)))</f>
        <v>0</v>
      </c>
      <c r="Y54" s="9" t="n">
        <f aca="false">COUNTIF(T検定_乱数!$Y$10:$Y$2519,CONCATENATE("&gt;",VALUE(W54)))</f>
        <v>116</v>
      </c>
      <c r="Z54" s="9" t="n">
        <f aca="false">X54-X55</f>
        <v>0</v>
      </c>
      <c r="AA54" s="9" t="n">
        <f aca="false">Y54-Y55</f>
        <v>0</v>
      </c>
    </row>
    <row r="55" customFormat="false" ht="13.5" hidden="false" customHeight="false" outlineLevel="0" collapsed="false">
      <c r="B55" s="7" t="n">
        <f aca="false">IF(B54&lt;1,B54+$B$4,B54)</f>
        <v>1</v>
      </c>
      <c r="C55" s="9" t="n">
        <f aca="false">COUNTIF(T検定_乱数!$C$10:$C$19,CONCATENATE("&gt;",VALUE(B55)))</f>
        <v>0</v>
      </c>
      <c r="D55" s="9" t="n">
        <f aca="false">COUNTIF(T検定_乱数!$D$10:$D$19,CONCATENATE("&gt;",VALUE(B55)))</f>
        <v>1</v>
      </c>
      <c r="E55" s="9" t="n">
        <f aca="false">C55-C56</f>
        <v>0</v>
      </c>
      <c r="F55" s="9" t="n">
        <f aca="false">D55-D56</f>
        <v>0</v>
      </c>
      <c r="I55" s="7" t="n">
        <f aca="false">IF(I54&lt;1,I54+$B$4,I54)</f>
        <v>1</v>
      </c>
      <c r="J55" s="9" t="n">
        <f aca="false">COUNTIF(T検定_乱数!$J$10:$J$59,CONCATENATE("&gt;",VALUE(I55)))</f>
        <v>0</v>
      </c>
      <c r="K55" s="9" t="n">
        <f aca="false">COUNTIF(T検定_乱数!$K$10:$K$59,CONCATENATE("&gt;",VALUE(I55)))</f>
        <v>4</v>
      </c>
      <c r="L55" s="9" t="n">
        <f aca="false">J55-J56</f>
        <v>0</v>
      </c>
      <c r="M55" s="9" t="n">
        <f aca="false">K55-K56</f>
        <v>0</v>
      </c>
      <c r="P55" s="7" t="n">
        <f aca="false">IF(P54&lt;1,P54+$B$4,P54)</f>
        <v>1</v>
      </c>
      <c r="Q55" s="9" t="n">
        <f aca="false">COUNTIF(T検定_乱数!$Q$10:$Q$269,CONCATENATE("&gt;",VALUE(P55)))</f>
        <v>0</v>
      </c>
      <c r="R55" s="9" t="n">
        <f aca="false">COUNTIF(T検定_乱数!$R$10:$R$269,CONCATENATE("&gt;",VALUE(P55)))</f>
        <v>13</v>
      </c>
      <c r="S55" s="9" t="n">
        <f aca="false">Q55-Q56</f>
        <v>0</v>
      </c>
      <c r="T55" s="9" t="n">
        <f aca="false">R55-R56</f>
        <v>0</v>
      </c>
      <c r="W55" s="7" t="n">
        <f aca="false">IF(W54&lt;1,W54+$B$4,W54)</f>
        <v>1</v>
      </c>
      <c r="X55" s="9" t="n">
        <f aca="false">COUNTIF(T検定_乱数!$X$10:$X$2519,CONCATENATE("&gt;",VALUE(W55)))</f>
        <v>0</v>
      </c>
      <c r="Y55" s="9" t="n">
        <f aca="false">COUNTIF(T検定_乱数!$Y$10:$Y$2519,CONCATENATE("&gt;",VALUE(W55)))</f>
        <v>116</v>
      </c>
      <c r="Z55" s="9" t="n">
        <f aca="false">X55-X56</f>
        <v>0</v>
      </c>
      <c r="AA55" s="9" t="n">
        <f aca="false">Y55-Y56</f>
        <v>0</v>
      </c>
    </row>
    <row r="56" customFormat="false" ht="13.5" hidden="false" customHeight="false" outlineLevel="0" collapsed="false">
      <c r="B56" s="7" t="n">
        <f aca="false">IF(B55&lt;1,B55+$B$4,B55)</f>
        <v>1</v>
      </c>
      <c r="C56" s="9" t="n">
        <f aca="false">COUNTIF(T検定_乱数!$C$10:$C$19,CONCATENATE("&gt;",VALUE(B56)))</f>
        <v>0</v>
      </c>
      <c r="D56" s="9" t="n">
        <f aca="false">COUNTIF(T検定_乱数!$D$10:$D$19,CONCATENATE("&gt;",VALUE(B56)))</f>
        <v>1</v>
      </c>
      <c r="E56" s="9" t="n">
        <f aca="false">C56-C57</f>
        <v>0</v>
      </c>
      <c r="F56" s="9" t="n">
        <f aca="false">D56-D57</f>
        <v>0</v>
      </c>
      <c r="I56" s="7" t="n">
        <f aca="false">IF(I55&lt;1,I55+$B$4,I55)</f>
        <v>1</v>
      </c>
      <c r="J56" s="9" t="n">
        <f aca="false">COUNTIF(T検定_乱数!$J$10:$J$59,CONCATENATE("&gt;",VALUE(I56)))</f>
        <v>0</v>
      </c>
      <c r="K56" s="9" t="n">
        <f aca="false">COUNTIF(T検定_乱数!$K$10:$K$59,CONCATENATE("&gt;",VALUE(I56)))</f>
        <v>4</v>
      </c>
      <c r="L56" s="9" t="n">
        <f aca="false">J56-J57</f>
        <v>0</v>
      </c>
      <c r="M56" s="9" t="n">
        <f aca="false">K56-K57</f>
        <v>0</v>
      </c>
      <c r="P56" s="7" t="n">
        <f aca="false">IF(P55&lt;1,P55+$B$4,P55)</f>
        <v>1</v>
      </c>
      <c r="Q56" s="9" t="n">
        <f aca="false">COUNTIF(T検定_乱数!$Q$10:$Q$269,CONCATENATE("&gt;",VALUE(P56)))</f>
        <v>0</v>
      </c>
      <c r="R56" s="9" t="n">
        <f aca="false">COUNTIF(T検定_乱数!$R$10:$R$269,CONCATENATE("&gt;",VALUE(P56)))</f>
        <v>13</v>
      </c>
      <c r="S56" s="9" t="n">
        <f aca="false">Q56-Q57</f>
        <v>0</v>
      </c>
      <c r="T56" s="9" t="n">
        <f aca="false">R56-R57</f>
        <v>0</v>
      </c>
      <c r="W56" s="7" t="n">
        <f aca="false">IF(W55&lt;1,W55+$B$4,W55)</f>
        <v>1</v>
      </c>
      <c r="X56" s="9" t="n">
        <f aca="false">COUNTIF(T検定_乱数!$X$10:$X$2519,CONCATENATE("&gt;",VALUE(W56)))</f>
        <v>0</v>
      </c>
      <c r="Y56" s="9" t="n">
        <f aca="false">COUNTIF(T検定_乱数!$Y$10:$Y$2519,CONCATENATE("&gt;",VALUE(W56)))</f>
        <v>116</v>
      </c>
      <c r="Z56" s="9" t="n">
        <f aca="false">X56-X57</f>
        <v>0</v>
      </c>
      <c r="AA56" s="9" t="n">
        <f aca="false">Y56-Y57</f>
        <v>0</v>
      </c>
    </row>
    <row r="57" customFormat="false" ht="13.5" hidden="false" customHeight="false" outlineLevel="0" collapsed="false">
      <c r="B57" s="7" t="n">
        <f aca="false">IF(B56&lt;1,B56+$B$4,B56)</f>
        <v>1</v>
      </c>
      <c r="C57" s="9" t="n">
        <f aca="false">COUNTIF(T検定_乱数!$C$10:$C$19,CONCATENATE("&gt;",VALUE(B57)))</f>
        <v>0</v>
      </c>
      <c r="D57" s="9" t="n">
        <f aca="false">COUNTIF(T検定_乱数!$D$10:$D$19,CONCATENATE("&gt;",VALUE(B57)))</f>
        <v>1</v>
      </c>
      <c r="E57" s="9" t="n">
        <f aca="false">C57-C58</f>
        <v>0</v>
      </c>
      <c r="F57" s="9" t="n">
        <f aca="false">D57-D58</f>
        <v>1</v>
      </c>
      <c r="I57" s="7" t="n">
        <f aca="false">IF(I56&lt;1,I56+$B$4,I56)</f>
        <v>1</v>
      </c>
      <c r="J57" s="9" t="n">
        <f aca="false">COUNTIF(T検定_乱数!$J$10:$J$59,CONCATENATE("&gt;",VALUE(I57)))</f>
        <v>0</v>
      </c>
      <c r="K57" s="9" t="n">
        <f aca="false">COUNTIF(T検定_乱数!$K$10:$K$59,CONCATENATE("&gt;",VALUE(I57)))</f>
        <v>4</v>
      </c>
      <c r="L57" s="9" t="n">
        <f aca="false">J57-J58</f>
        <v>0</v>
      </c>
      <c r="M57" s="9" t="n">
        <f aca="false">K57-K58</f>
        <v>4</v>
      </c>
      <c r="P57" s="7" t="n">
        <f aca="false">IF(P56&lt;1,P56+$B$4,P56)</f>
        <v>1</v>
      </c>
      <c r="Q57" s="9" t="n">
        <f aca="false">COUNTIF(T検定_乱数!$Q$10:$Q$269,CONCATENATE("&gt;",VALUE(P57)))</f>
        <v>0</v>
      </c>
      <c r="R57" s="9" t="n">
        <f aca="false">COUNTIF(T検定_乱数!$R$10:$R$269,CONCATENATE("&gt;",VALUE(P57)))</f>
        <v>13</v>
      </c>
      <c r="S57" s="9" t="n">
        <f aca="false">Q57-Q58</f>
        <v>0</v>
      </c>
      <c r="T57" s="9" t="n">
        <f aca="false">R57-R58</f>
        <v>13</v>
      </c>
      <c r="W57" s="7" t="n">
        <f aca="false">IF(W56&lt;1,W56+$B$4,W56)</f>
        <v>1</v>
      </c>
      <c r="X57" s="9" t="n">
        <f aca="false">COUNTIF(T検定_乱数!$X$10:$X$2519,CONCATENATE("&gt;",VALUE(W57)))</f>
        <v>0</v>
      </c>
      <c r="Y57" s="9" t="n">
        <f aca="false">COUNTIF(T検定_乱数!$Y$10:$Y$2519,CONCATENATE("&gt;",VALUE(W57)))</f>
        <v>116</v>
      </c>
      <c r="Z57" s="9" t="n">
        <f aca="false">X57-X58</f>
        <v>0</v>
      </c>
      <c r="AA57" s="9" t="n">
        <f aca="false">Y57-Y58</f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4" activeCellId="0" sqref="AA4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6.74"/>
    <col collapsed="false" customWidth="true" hidden="false" outlineLevel="0" max="6" min="3" style="6" width="7.49"/>
    <col collapsed="false" customWidth="true" hidden="false" outlineLevel="0" max="8" min="7" style="0" width="3.62"/>
    <col collapsed="false" customWidth="true" hidden="false" outlineLevel="0" max="9" min="9" style="6" width="6.74"/>
    <col collapsed="false" customWidth="true" hidden="false" outlineLevel="0" max="13" min="10" style="6" width="7.49"/>
    <col collapsed="false" customWidth="true" hidden="false" outlineLevel="0" max="15" min="14" style="0" width="3.62"/>
    <col collapsed="false" customWidth="true" hidden="false" outlineLevel="0" max="16" min="16" style="6" width="6.74"/>
    <col collapsed="false" customWidth="true" hidden="false" outlineLevel="0" max="20" min="17" style="6" width="7.49"/>
    <col collapsed="false" customWidth="true" hidden="false" outlineLevel="0" max="22" min="21" style="0" width="3.62"/>
    <col collapsed="false" customWidth="true" hidden="false" outlineLevel="0" max="23" min="23" style="6" width="6.74"/>
    <col collapsed="false" customWidth="true" hidden="false" outlineLevel="0" max="27" min="24" style="6" width="7.49"/>
  </cols>
  <sheetData>
    <row r="3" customFormat="false" ht="13.5" hidden="false" customHeight="false" outlineLevel="0" collapsed="false">
      <c r="B3" s="7" t="s">
        <v>11</v>
      </c>
      <c r="I3" s="7" t="s">
        <v>11</v>
      </c>
      <c r="P3" s="7" t="s">
        <v>11</v>
      </c>
      <c r="W3" s="7" t="s">
        <v>11</v>
      </c>
    </row>
    <row r="4" customFormat="false" ht="13.5" hidden="false" customHeight="false" outlineLevel="0" collapsed="false">
      <c r="B4" s="7" t="n">
        <f aca="false">乱数分布!B4</f>
        <v>0.025</v>
      </c>
      <c r="I4" s="7" t="n">
        <f aca="false">B4</f>
        <v>0.025</v>
      </c>
      <c r="P4" s="7" t="n">
        <f aca="false">I4</f>
        <v>0.025</v>
      </c>
      <c r="W4" s="7" t="n">
        <f aca="false">P4</f>
        <v>0.025</v>
      </c>
    </row>
    <row r="5" customFormat="false" ht="13.5" hidden="false" customHeight="false" outlineLevel="0" collapsed="false">
      <c r="B5" s="7"/>
      <c r="I5" s="7"/>
      <c r="P5" s="7"/>
      <c r="W5" s="7"/>
    </row>
    <row r="7" customFormat="false" ht="13.5" hidden="false" customHeight="false" outlineLevel="0" collapsed="false">
      <c r="B7" s="7" t="s">
        <v>12</v>
      </c>
      <c r="C7" s="6" t="s">
        <v>13</v>
      </c>
      <c r="D7" s="6" t="s">
        <v>13</v>
      </c>
      <c r="E7" s="6" t="s">
        <v>14</v>
      </c>
      <c r="F7" s="6" t="s">
        <v>14</v>
      </c>
      <c r="I7" s="7" t="s">
        <v>12</v>
      </c>
      <c r="J7" s="6" t="s">
        <v>13</v>
      </c>
      <c r="K7" s="6" t="s">
        <v>13</v>
      </c>
      <c r="L7" s="6" t="s">
        <v>14</v>
      </c>
      <c r="M7" s="6" t="s">
        <v>14</v>
      </c>
      <c r="P7" s="7" t="s">
        <v>12</v>
      </c>
      <c r="Q7" s="6" t="s">
        <v>13</v>
      </c>
      <c r="R7" s="6" t="s">
        <v>13</v>
      </c>
      <c r="S7" s="6" t="s">
        <v>14</v>
      </c>
      <c r="T7" s="6" t="s">
        <v>14</v>
      </c>
      <c r="W7" s="7" t="s">
        <v>12</v>
      </c>
      <c r="X7" s="6" t="s">
        <v>13</v>
      </c>
      <c r="Y7" s="6" t="s">
        <v>13</v>
      </c>
      <c r="Z7" s="6" t="s">
        <v>14</v>
      </c>
      <c r="AA7" s="6" t="s">
        <v>14</v>
      </c>
    </row>
    <row r="8" customFormat="false" ht="13.5" hidden="false" customHeight="false" outlineLevel="0" collapsed="false">
      <c r="B8" s="8" t="n">
        <v>0</v>
      </c>
      <c r="C8" s="9" t="n">
        <f aca="false">COUNTIF(T検定_正規!$C$10:$C$19,CONCATENATE("&gt;",VALUE(B8)))</f>
        <v>10</v>
      </c>
      <c r="D8" s="9" t="n">
        <f aca="false">COUNTIF(T検定_正規!$D$10:$D$19,CONCATENATE("&gt;",VALUE(B8)))</f>
        <v>10</v>
      </c>
      <c r="E8" s="9" t="n">
        <f aca="false">C8-C9</f>
        <v>0</v>
      </c>
      <c r="F8" s="9" t="n">
        <f aca="false">D8-D9</f>
        <v>0</v>
      </c>
      <c r="I8" s="8" t="n">
        <v>0</v>
      </c>
      <c r="J8" s="9" t="n">
        <f aca="false">COUNTIF(T検定_正規!$J$10:$J$59,CONCATENATE("&gt;",VALUE(I8)))</f>
        <v>50</v>
      </c>
      <c r="K8" s="9" t="n">
        <f aca="false">COUNTIF(T検定_正規!$K$10:$K$59,CONCATENATE("&gt;",VALUE(I8)))</f>
        <v>50</v>
      </c>
      <c r="L8" s="9" t="n">
        <f aca="false">J8-J9</f>
        <v>0</v>
      </c>
      <c r="M8" s="9" t="n">
        <f aca="false">K8-K9</f>
        <v>0</v>
      </c>
      <c r="P8" s="8" t="n">
        <v>0</v>
      </c>
      <c r="Q8" s="9" t="n">
        <f aca="false">COUNTIF(T検定_正規!$Q$10:$Q$269,CONCATENATE("&gt;",VALUE(P8)))</f>
        <v>250</v>
      </c>
      <c r="R8" s="9" t="n">
        <f aca="false">COUNTIF(T検定_正規!$R$10:$R$269,CONCATENATE("&gt;",VALUE(P8)))</f>
        <v>250</v>
      </c>
      <c r="S8" s="9" t="n">
        <f aca="false">Q8-Q9</f>
        <v>0</v>
      </c>
      <c r="T8" s="9" t="n">
        <f aca="false">R8-R9</f>
        <v>0</v>
      </c>
      <c r="W8" s="8" t="n">
        <v>0</v>
      </c>
      <c r="X8" s="9" t="n">
        <f aca="false">COUNTIF(T検定_正規!$X$10:$X$2519,CONCATENATE("&gt;",VALUE(W8)))</f>
        <v>2500</v>
      </c>
      <c r="Y8" s="9" t="n">
        <f aca="false">COUNTIF(T検定_正規!$Y$10:$Y$2519,CONCATENATE("&gt;",VALUE(W8)))</f>
        <v>2500</v>
      </c>
      <c r="Z8" s="9" t="n">
        <f aca="false">X8-X9</f>
        <v>0</v>
      </c>
      <c r="AA8" s="9" t="n">
        <f aca="false">Y8-Y9</f>
        <v>0</v>
      </c>
    </row>
    <row r="9" customFormat="false" ht="13.5" hidden="false" customHeight="false" outlineLevel="0" collapsed="false">
      <c r="B9" s="7" t="n">
        <f aca="false">IF(B8&lt;1,B8+$B$4,B8)</f>
        <v>0.025</v>
      </c>
      <c r="C9" s="9" t="n">
        <f aca="false">COUNTIF(T検定_正規!$C$10:$C$19,CONCATENATE("&gt;",VALUE(B9)))</f>
        <v>10</v>
      </c>
      <c r="D9" s="9" t="n">
        <f aca="false">COUNTIF(T検定_正規!$D$10:$D$19,CONCATENATE("&gt;",VALUE(B9)))</f>
        <v>10</v>
      </c>
      <c r="E9" s="9" t="n">
        <f aca="false">C9-C10</f>
        <v>0</v>
      </c>
      <c r="F9" s="9" t="n">
        <f aca="false">D9-D10</f>
        <v>0</v>
      </c>
      <c r="I9" s="7" t="n">
        <f aca="false">IF(I8&lt;1,I8+$B$4,I8)</f>
        <v>0.025</v>
      </c>
      <c r="J9" s="9" t="n">
        <f aca="false">COUNTIF(T検定_正規!$J$10:$J$59,CONCATENATE("&gt;",VALUE(I9)))</f>
        <v>50</v>
      </c>
      <c r="K9" s="9" t="n">
        <f aca="false">COUNTIF(T検定_正規!$K$10:$K$59,CONCATENATE("&gt;",VALUE(I9)))</f>
        <v>50</v>
      </c>
      <c r="L9" s="9" t="n">
        <f aca="false">J9-J10</f>
        <v>0</v>
      </c>
      <c r="M9" s="9" t="n">
        <f aca="false">K9-K10</f>
        <v>0</v>
      </c>
      <c r="P9" s="7" t="n">
        <f aca="false">IF(P8&lt;1,P8+$B$4,P8)</f>
        <v>0.025</v>
      </c>
      <c r="Q9" s="9" t="n">
        <f aca="false">COUNTIF(T検定_正規!$Q$10:$Q$269,CONCATENATE("&gt;",VALUE(P9)))</f>
        <v>250</v>
      </c>
      <c r="R9" s="9" t="n">
        <f aca="false">COUNTIF(T検定_正規!$R$10:$R$269,CONCATENATE("&gt;",VALUE(P9)))</f>
        <v>250</v>
      </c>
      <c r="S9" s="9" t="n">
        <f aca="false">Q9-Q10</f>
        <v>0</v>
      </c>
      <c r="T9" s="9" t="n">
        <f aca="false">R9-R10</f>
        <v>0</v>
      </c>
      <c r="W9" s="7" t="n">
        <f aca="false">IF(W8&lt;1,W8+$B$4,W8)</f>
        <v>0.025</v>
      </c>
      <c r="X9" s="9" t="n">
        <f aca="false">COUNTIF(T検定_正規!$X$10:$X$2519,CONCATENATE("&gt;",VALUE(W9)))</f>
        <v>2500</v>
      </c>
      <c r="Y9" s="9" t="n">
        <f aca="false">COUNTIF(T検定_正規!$Y$10:$Y$2519,CONCATENATE("&gt;",VALUE(W9)))</f>
        <v>2500</v>
      </c>
      <c r="Z9" s="9" t="n">
        <f aca="false">X9-X10</f>
        <v>0</v>
      </c>
      <c r="AA9" s="9" t="n">
        <f aca="false">Y9-Y10</f>
        <v>0</v>
      </c>
    </row>
    <row r="10" customFormat="false" ht="13.5" hidden="false" customHeight="false" outlineLevel="0" collapsed="false">
      <c r="B10" s="7" t="n">
        <f aca="false">IF(B9&lt;1,B9+$B$4,B9)</f>
        <v>0.05</v>
      </c>
      <c r="C10" s="9" t="n">
        <f aca="false">COUNTIF(T検定_正規!$C$10:$C$19,CONCATENATE("&gt;",VALUE(B10)))</f>
        <v>10</v>
      </c>
      <c r="D10" s="9" t="n">
        <f aca="false">COUNTIF(T検定_正規!$D$10:$D$19,CONCATENATE("&gt;",VALUE(B10)))</f>
        <v>10</v>
      </c>
      <c r="E10" s="9" t="n">
        <f aca="false">C10-C11</f>
        <v>0</v>
      </c>
      <c r="F10" s="9" t="n">
        <f aca="false">D10-D11</f>
        <v>0</v>
      </c>
      <c r="I10" s="7" t="n">
        <f aca="false">IF(I9&lt;1,I9+$B$4,I9)</f>
        <v>0.05</v>
      </c>
      <c r="J10" s="9" t="n">
        <f aca="false">COUNTIF(T検定_正規!$J$10:$J$59,CONCATENATE("&gt;",VALUE(I10)))</f>
        <v>50</v>
      </c>
      <c r="K10" s="9" t="n">
        <f aca="false">COUNTIF(T検定_正規!$K$10:$K$59,CONCATENATE("&gt;",VALUE(I10)))</f>
        <v>50</v>
      </c>
      <c r="L10" s="9" t="n">
        <f aca="false">J10-J11</f>
        <v>0</v>
      </c>
      <c r="M10" s="9" t="n">
        <f aca="false">K10-K11</f>
        <v>0</v>
      </c>
      <c r="P10" s="7" t="n">
        <f aca="false">IF(P9&lt;1,P9+$B$4,P9)</f>
        <v>0.05</v>
      </c>
      <c r="Q10" s="9" t="n">
        <f aca="false">COUNTIF(T検定_正規!$Q$10:$Q$269,CONCATENATE("&gt;",VALUE(P10)))</f>
        <v>250</v>
      </c>
      <c r="R10" s="9" t="n">
        <f aca="false">COUNTIF(T検定_正規!$R$10:$R$269,CONCATENATE("&gt;",VALUE(P10)))</f>
        <v>250</v>
      </c>
      <c r="S10" s="9" t="n">
        <f aca="false">Q10-Q11</f>
        <v>0</v>
      </c>
      <c r="T10" s="9" t="n">
        <f aca="false">R10-R11</f>
        <v>0</v>
      </c>
      <c r="W10" s="7" t="n">
        <f aca="false">IF(W9&lt;1,W9+$B$4,W9)</f>
        <v>0.05</v>
      </c>
      <c r="X10" s="9" t="n">
        <f aca="false">COUNTIF(T検定_正規!$X$10:$X$2519,CONCATENATE("&gt;",VALUE(W10)))</f>
        <v>2500</v>
      </c>
      <c r="Y10" s="9" t="n">
        <f aca="false">COUNTIF(T検定_正規!$Y$10:$Y$2519,CONCATENATE("&gt;",VALUE(W10)))</f>
        <v>2500</v>
      </c>
      <c r="Z10" s="9" t="n">
        <f aca="false">X10-X11</f>
        <v>0</v>
      </c>
      <c r="AA10" s="9" t="n">
        <f aca="false">Y10-Y11</f>
        <v>0</v>
      </c>
    </row>
    <row r="11" customFormat="false" ht="13.5" hidden="false" customHeight="false" outlineLevel="0" collapsed="false">
      <c r="B11" s="7" t="n">
        <f aca="false">IF(B10&lt;1,B10+$B$4,B10)</f>
        <v>0.075</v>
      </c>
      <c r="C11" s="9" t="n">
        <f aca="false">COUNTIF(T検定_正規!$C$10:$C$19,CONCATENATE("&gt;",VALUE(B11)))</f>
        <v>10</v>
      </c>
      <c r="D11" s="9" t="n">
        <f aca="false">COUNTIF(T検定_正規!$D$10:$D$19,CONCATENATE("&gt;",VALUE(B11)))</f>
        <v>10</v>
      </c>
      <c r="E11" s="9" t="n">
        <f aca="false">C11-C12</f>
        <v>0</v>
      </c>
      <c r="F11" s="9" t="n">
        <f aca="false">D11-D12</f>
        <v>0</v>
      </c>
      <c r="I11" s="7" t="n">
        <f aca="false">IF(I10&lt;1,I10+$B$4,I10)</f>
        <v>0.075</v>
      </c>
      <c r="J11" s="9" t="n">
        <f aca="false">COUNTIF(T検定_正規!$J$10:$J$59,CONCATENATE("&gt;",VALUE(I11)))</f>
        <v>50</v>
      </c>
      <c r="K11" s="9" t="n">
        <f aca="false">COUNTIF(T検定_正規!$K$10:$K$59,CONCATENATE("&gt;",VALUE(I11)))</f>
        <v>50</v>
      </c>
      <c r="L11" s="9" t="n">
        <f aca="false">J11-J12</f>
        <v>0</v>
      </c>
      <c r="M11" s="9" t="n">
        <f aca="false">K11-K12</f>
        <v>0</v>
      </c>
      <c r="P11" s="7" t="n">
        <f aca="false">IF(P10&lt;1,P10+$B$4,P10)</f>
        <v>0.075</v>
      </c>
      <c r="Q11" s="9" t="n">
        <f aca="false">COUNTIF(T検定_正規!$Q$10:$Q$269,CONCATENATE("&gt;",VALUE(P11)))</f>
        <v>250</v>
      </c>
      <c r="R11" s="9" t="n">
        <f aca="false">COUNTIF(T検定_正規!$R$10:$R$269,CONCATENATE("&gt;",VALUE(P11)))</f>
        <v>250</v>
      </c>
      <c r="S11" s="9" t="n">
        <f aca="false">Q11-Q12</f>
        <v>0</v>
      </c>
      <c r="T11" s="9" t="n">
        <f aca="false">R11-R12</f>
        <v>0</v>
      </c>
      <c r="W11" s="7" t="n">
        <f aca="false">IF(W10&lt;1,W10+$B$4,W10)</f>
        <v>0.075</v>
      </c>
      <c r="X11" s="9" t="n">
        <f aca="false">COUNTIF(T検定_正規!$X$10:$X$2519,CONCATENATE("&gt;",VALUE(W11)))</f>
        <v>2500</v>
      </c>
      <c r="Y11" s="9" t="n">
        <f aca="false">COUNTIF(T検定_正規!$Y$10:$Y$2519,CONCATENATE("&gt;",VALUE(W11)))</f>
        <v>2500</v>
      </c>
      <c r="Z11" s="9" t="n">
        <f aca="false">X11-X12</f>
        <v>0</v>
      </c>
      <c r="AA11" s="9" t="n">
        <f aca="false">Y11-Y12</f>
        <v>0</v>
      </c>
    </row>
    <row r="12" customFormat="false" ht="13.5" hidden="false" customHeight="false" outlineLevel="0" collapsed="false">
      <c r="B12" s="7" t="n">
        <f aca="false">IF(B11&lt;1,B11+$B$4,B11)</f>
        <v>0.1</v>
      </c>
      <c r="C12" s="9" t="n">
        <f aca="false">COUNTIF(T検定_正規!$C$10:$C$19,CONCATENATE("&gt;",VALUE(B12)))</f>
        <v>10</v>
      </c>
      <c r="D12" s="9" t="n">
        <f aca="false">COUNTIF(T検定_正規!$D$10:$D$19,CONCATENATE("&gt;",VALUE(B12)))</f>
        <v>10</v>
      </c>
      <c r="E12" s="9" t="n">
        <f aca="false">C12-C13</f>
        <v>0</v>
      </c>
      <c r="F12" s="9" t="n">
        <f aca="false">D12-D13</f>
        <v>0</v>
      </c>
      <c r="I12" s="7" t="n">
        <f aca="false">IF(I11&lt;1,I11+$B$4,I11)</f>
        <v>0.1</v>
      </c>
      <c r="J12" s="9" t="n">
        <f aca="false">COUNTIF(T検定_正規!$J$10:$J$59,CONCATENATE("&gt;",VALUE(I12)))</f>
        <v>50</v>
      </c>
      <c r="K12" s="9" t="n">
        <f aca="false">COUNTIF(T検定_正規!$K$10:$K$59,CONCATENATE("&gt;",VALUE(I12)))</f>
        <v>50</v>
      </c>
      <c r="L12" s="9" t="n">
        <f aca="false">J12-J13</f>
        <v>0</v>
      </c>
      <c r="M12" s="9" t="n">
        <f aca="false">K12-K13</f>
        <v>0</v>
      </c>
      <c r="P12" s="7" t="n">
        <f aca="false">IF(P11&lt;1,P11+$B$4,P11)</f>
        <v>0.1</v>
      </c>
      <c r="Q12" s="9" t="n">
        <f aca="false">COUNTIF(T検定_正規!$Q$10:$Q$269,CONCATENATE("&gt;",VALUE(P12)))</f>
        <v>250</v>
      </c>
      <c r="R12" s="9" t="n">
        <f aca="false">COUNTIF(T検定_正規!$R$10:$R$269,CONCATENATE("&gt;",VALUE(P12)))</f>
        <v>250</v>
      </c>
      <c r="S12" s="9" t="n">
        <f aca="false">Q12-Q13</f>
        <v>0</v>
      </c>
      <c r="T12" s="9" t="n">
        <f aca="false">R12-R13</f>
        <v>0</v>
      </c>
      <c r="W12" s="7" t="n">
        <f aca="false">IF(W11&lt;1,W11+$B$4,W11)</f>
        <v>0.1</v>
      </c>
      <c r="X12" s="9" t="n">
        <f aca="false">COUNTIF(T検定_正規!$X$10:$X$2519,CONCATENATE("&gt;",VALUE(W12)))</f>
        <v>2500</v>
      </c>
      <c r="Y12" s="9" t="n">
        <f aca="false">COUNTIF(T検定_正規!$Y$10:$Y$2519,CONCATENATE("&gt;",VALUE(W12)))</f>
        <v>2500</v>
      </c>
      <c r="Z12" s="9" t="n">
        <f aca="false">X12-X13</f>
        <v>0</v>
      </c>
      <c r="AA12" s="9" t="n">
        <f aca="false">Y12-Y13</f>
        <v>0</v>
      </c>
    </row>
    <row r="13" customFormat="false" ht="13.5" hidden="false" customHeight="false" outlineLevel="0" collapsed="false">
      <c r="B13" s="7" t="n">
        <f aca="false">IF(B12&lt;1,B12+$B$4,B12)</f>
        <v>0.125</v>
      </c>
      <c r="C13" s="9" t="n">
        <f aca="false">COUNTIF(T検定_正規!$C$10:$C$19,CONCATENATE("&gt;",VALUE(B13)))</f>
        <v>10</v>
      </c>
      <c r="D13" s="9" t="n">
        <f aca="false">COUNTIF(T検定_正規!$D$10:$D$19,CONCATENATE("&gt;",VALUE(B13)))</f>
        <v>10</v>
      </c>
      <c r="E13" s="9" t="n">
        <f aca="false">C13-C14</f>
        <v>0</v>
      </c>
      <c r="F13" s="9" t="n">
        <f aca="false">D13-D14</f>
        <v>0</v>
      </c>
      <c r="I13" s="7" t="n">
        <f aca="false">IF(I12&lt;1,I12+$B$4,I12)</f>
        <v>0.125</v>
      </c>
      <c r="J13" s="9" t="n">
        <f aca="false">COUNTIF(T検定_正規!$J$10:$J$59,CONCATENATE("&gt;",VALUE(I13)))</f>
        <v>50</v>
      </c>
      <c r="K13" s="9" t="n">
        <f aca="false">COUNTIF(T検定_正規!$K$10:$K$59,CONCATENATE("&gt;",VALUE(I13)))</f>
        <v>50</v>
      </c>
      <c r="L13" s="9" t="n">
        <f aca="false">J13-J14</f>
        <v>0</v>
      </c>
      <c r="M13" s="9" t="n">
        <f aca="false">K13-K14</f>
        <v>0</v>
      </c>
      <c r="P13" s="7" t="n">
        <f aca="false">IF(P12&lt;1,P12+$B$4,P12)</f>
        <v>0.125</v>
      </c>
      <c r="Q13" s="9" t="n">
        <f aca="false">COUNTIF(T検定_正規!$Q$10:$Q$269,CONCATENATE("&gt;",VALUE(P13)))</f>
        <v>250</v>
      </c>
      <c r="R13" s="9" t="n">
        <f aca="false">COUNTIF(T検定_正規!$R$10:$R$269,CONCATENATE("&gt;",VALUE(P13)))</f>
        <v>250</v>
      </c>
      <c r="S13" s="9" t="n">
        <f aca="false">Q13-Q14</f>
        <v>0</v>
      </c>
      <c r="T13" s="9" t="n">
        <f aca="false">R13-R14</f>
        <v>0</v>
      </c>
      <c r="W13" s="7" t="n">
        <f aca="false">IF(W12&lt;1,W12+$B$4,W12)</f>
        <v>0.125</v>
      </c>
      <c r="X13" s="9" t="n">
        <f aca="false">COUNTIF(T検定_正規!$X$10:$X$2519,CONCATENATE("&gt;",VALUE(W13)))</f>
        <v>2500</v>
      </c>
      <c r="Y13" s="9" t="n">
        <f aca="false">COUNTIF(T検定_正規!$Y$10:$Y$2519,CONCATENATE("&gt;",VALUE(W13)))</f>
        <v>2500</v>
      </c>
      <c r="Z13" s="9" t="n">
        <f aca="false">X13-X14</f>
        <v>0</v>
      </c>
      <c r="AA13" s="9" t="n">
        <f aca="false">Y13-Y14</f>
        <v>0</v>
      </c>
    </row>
    <row r="14" customFormat="false" ht="13.5" hidden="false" customHeight="false" outlineLevel="0" collapsed="false">
      <c r="B14" s="7" t="n">
        <f aca="false">IF(B13&lt;1,B13+$B$4,B13)</f>
        <v>0.15</v>
      </c>
      <c r="C14" s="9" t="n">
        <f aca="false">COUNTIF(T検定_正規!$C$10:$C$19,CONCATENATE("&gt;",VALUE(B14)))</f>
        <v>10</v>
      </c>
      <c r="D14" s="9" t="n">
        <f aca="false">COUNTIF(T検定_正規!$D$10:$D$19,CONCATENATE("&gt;",VALUE(B14)))</f>
        <v>10</v>
      </c>
      <c r="E14" s="9" t="n">
        <f aca="false">C14-C15</f>
        <v>0</v>
      </c>
      <c r="F14" s="9" t="n">
        <f aca="false">D14-D15</f>
        <v>0</v>
      </c>
      <c r="I14" s="7" t="n">
        <f aca="false">IF(I13&lt;1,I13+$B$4,I13)</f>
        <v>0.15</v>
      </c>
      <c r="J14" s="9" t="n">
        <f aca="false">COUNTIF(T検定_正規!$J$10:$J$59,CONCATENATE("&gt;",VALUE(I14)))</f>
        <v>50</v>
      </c>
      <c r="K14" s="9" t="n">
        <f aca="false">COUNTIF(T検定_正規!$K$10:$K$59,CONCATENATE("&gt;",VALUE(I14)))</f>
        <v>50</v>
      </c>
      <c r="L14" s="9" t="n">
        <f aca="false">J14-J15</f>
        <v>0</v>
      </c>
      <c r="M14" s="9" t="n">
        <f aca="false">K14-K15</f>
        <v>0</v>
      </c>
      <c r="P14" s="7" t="n">
        <f aca="false">IF(P13&lt;1,P13+$B$4,P13)</f>
        <v>0.15</v>
      </c>
      <c r="Q14" s="9" t="n">
        <f aca="false">COUNTIF(T検定_正規!$Q$10:$Q$269,CONCATENATE("&gt;",VALUE(P14)))</f>
        <v>250</v>
      </c>
      <c r="R14" s="9" t="n">
        <f aca="false">COUNTIF(T検定_正規!$R$10:$R$269,CONCATENATE("&gt;",VALUE(P14)))</f>
        <v>250</v>
      </c>
      <c r="S14" s="9" t="n">
        <f aca="false">Q14-Q15</f>
        <v>0</v>
      </c>
      <c r="T14" s="9" t="n">
        <f aca="false">R14-R15</f>
        <v>0</v>
      </c>
      <c r="W14" s="7" t="n">
        <f aca="false">IF(W13&lt;1,W13+$B$4,W13)</f>
        <v>0.15</v>
      </c>
      <c r="X14" s="9" t="n">
        <f aca="false">COUNTIF(T検定_正規!$X$10:$X$2519,CONCATENATE("&gt;",VALUE(W14)))</f>
        <v>2500</v>
      </c>
      <c r="Y14" s="9" t="n">
        <f aca="false">COUNTIF(T検定_正規!$Y$10:$Y$2519,CONCATENATE("&gt;",VALUE(W14)))</f>
        <v>2500</v>
      </c>
      <c r="Z14" s="9" t="n">
        <f aca="false">X14-X15</f>
        <v>0</v>
      </c>
      <c r="AA14" s="9" t="n">
        <f aca="false">Y14-Y15</f>
        <v>0</v>
      </c>
    </row>
    <row r="15" customFormat="false" ht="13.5" hidden="false" customHeight="false" outlineLevel="0" collapsed="false">
      <c r="B15" s="7" t="n">
        <f aca="false">IF(B14&lt;1,B14+$B$4,B14)</f>
        <v>0.175</v>
      </c>
      <c r="C15" s="9" t="n">
        <f aca="false">COUNTIF(T検定_正規!$C$10:$C$19,CONCATENATE("&gt;",VALUE(B15)))</f>
        <v>10</v>
      </c>
      <c r="D15" s="9" t="n">
        <f aca="false">COUNTIF(T検定_正規!$D$10:$D$19,CONCATENATE("&gt;",VALUE(B15)))</f>
        <v>10</v>
      </c>
      <c r="E15" s="9" t="n">
        <f aca="false">C15-C16</f>
        <v>0</v>
      </c>
      <c r="F15" s="9" t="n">
        <f aca="false">D15-D16</f>
        <v>0</v>
      </c>
      <c r="I15" s="7" t="n">
        <f aca="false">IF(I14&lt;1,I14+$B$4,I14)</f>
        <v>0.175</v>
      </c>
      <c r="J15" s="9" t="n">
        <f aca="false">COUNTIF(T検定_正規!$J$10:$J$59,CONCATENATE("&gt;",VALUE(I15)))</f>
        <v>50</v>
      </c>
      <c r="K15" s="9" t="n">
        <f aca="false">COUNTIF(T検定_正規!$K$10:$K$59,CONCATENATE("&gt;",VALUE(I15)))</f>
        <v>50</v>
      </c>
      <c r="L15" s="9" t="n">
        <f aca="false">J15-J16</f>
        <v>0</v>
      </c>
      <c r="M15" s="9" t="n">
        <f aca="false">K15-K16</f>
        <v>0</v>
      </c>
      <c r="P15" s="7" t="n">
        <f aca="false">IF(P14&lt;1,P14+$B$4,P14)</f>
        <v>0.175</v>
      </c>
      <c r="Q15" s="9" t="n">
        <f aca="false">COUNTIF(T検定_正規!$Q$10:$Q$269,CONCATENATE("&gt;",VALUE(P15)))</f>
        <v>250</v>
      </c>
      <c r="R15" s="9" t="n">
        <f aca="false">COUNTIF(T検定_正規!$R$10:$R$269,CONCATENATE("&gt;",VALUE(P15)))</f>
        <v>250</v>
      </c>
      <c r="S15" s="9" t="n">
        <f aca="false">Q15-Q16</f>
        <v>0</v>
      </c>
      <c r="T15" s="9" t="n">
        <f aca="false">R15-R16</f>
        <v>0</v>
      </c>
      <c r="W15" s="7" t="n">
        <f aca="false">IF(W14&lt;1,W14+$B$4,W14)</f>
        <v>0.175</v>
      </c>
      <c r="X15" s="9" t="n">
        <f aca="false">COUNTIF(T検定_正規!$X$10:$X$2519,CONCATENATE("&gt;",VALUE(W15)))</f>
        <v>2500</v>
      </c>
      <c r="Y15" s="9" t="n">
        <f aca="false">COUNTIF(T検定_正規!$Y$10:$Y$2519,CONCATENATE("&gt;",VALUE(W15)))</f>
        <v>2500</v>
      </c>
      <c r="Z15" s="9" t="n">
        <f aca="false">X15-X16</f>
        <v>1</v>
      </c>
      <c r="AA15" s="9" t="n">
        <f aca="false">Y15-Y16</f>
        <v>0</v>
      </c>
    </row>
    <row r="16" customFormat="false" ht="13.5" hidden="false" customHeight="false" outlineLevel="0" collapsed="false">
      <c r="B16" s="7" t="n">
        <f aca="false">IF(B15&lt;1,B15+$B$4,B15)</f>
        <v>0.2</v>
      </c>
      <c r="C16" s="9" t="n">
        <f aca="false">COUNTIF(T検定_正規!$C$10:$C$19,CONCATENATE("&gt;",VALUE(B16)))</f>
        <v>10</v>
      </c>
      <c r="D16" s="9" t="n">
        <f aca="false">COUNTIF(T検定_正規!$D$10:$D$19,CONCATENATE("&gt;",VALUE(B16)))</f>
        <v>10</v>
      </c>
      <c r="E16" s="9" t="n">
        <f aca="false">C16-C17</f>
        <v>0</v>
      </c>
      <c r="F16" s="9" t="n">
        <f aca="false">D16-D17</f>
        <v>0</v>
      </c>
      <c r="I16" s="7" t="n">
        <f aca="false">IF(I15&lt;1,I15+$B$4,I15)</f>
        <v>0.2</v>
      </c>
      <c r="J16" s="9" t="n">
        <f aca="false">COUNTIF(T検定_正規!$J$10:$J$59,CONCATENATE("&gt;",VALUE(I16)))</f>
        <v>50</v>
      </c>
      <c r="K16" s="9" t="n">
        <f aca="false">COUNTIF(T検定_正規!$K$10:$K$59,CONCATENATE("&gt;",VALUE(I16)))</f>
        <v>50</v>
      </c>
      <c r="L16" s="9" t="n">
        <f aca="false">J16-J17</f>
        <v>0</v>
      </c>
      <c r="M16" s="9" t="n">
        <f aca="false">K16-K17</f>
        <v>0</v>
      </c>
      <c r="P16" s="7" t="n">
        <f aca="false">IF(P15&lt;1,P15+$B$4,P15)</f>
        <v>0.2</v>
      </c>
      <c r="Q16" s="9" t="n">
        <f aca="false">COUNTIF(T検定_正規!$Q$10:$Q$269,CONCATENATE("&gt;",VALUE(P16)))</f>
        <v>250</v>
      </c>
      <c r="R16" s="9" t="n">
        <f aca="false">COUNTIF(T検定_正規!$R$10:$R$269,CONCATENATE("&gt;",VALUE(P16)))</f>
        <v>250</v>
      </c>
      <c r="S16" s="9" t="n">
        <f aca="false">Q16-Q17</f>
        <v>0</v>
      </c>
      <c r="T16" s="9" t="n">
        <f aca="false">R16-R17</f>
        <v>0</v>
      </c>
      <c r="W16" s="7" t="n">
        <f aca="false">IF(W15&lt;1,W15+$B$4,W15)</f>
        <v>0.2</v>
      </c>
      <c r="X16" s="9" t="n">
        <f aca="false">COUNTIF(T検定_正規!$X$10:$X$2519,CONCATENATE("&gt;",VALUE(W16)))</f>
        <v>2499</v>
      </c>
      <c r="Y16" s="9" t="n">
        <f aca="false">COUNTIF(T検定_正規!$Y$10:$Y$2519,CONCATENATE("&gt;",VALUE(W16)))</f>
        <v>2500</v>
      </c>
      <c r="Z16" s="9" t="n">
        <f aca="false">X16-X17</f>
        <v>10</v>
      </c>
      <c r="AA16" s="9" t="n">
        <f aca="false">Y16-Y17</f>
        <v>1</v>
      </c>
    </row>
    <row r="17" customFormat="false" ht="13.5" hidden="false" customHeight="false" outlineLevel="0" collapsed="false">
      <c r="B17" s="7" t="n">
        <f aca="false">IF(B16&lt;1,B16+$B$4,B16)</f>
        <v>0.225</v>
      </c>
      <c r="C17" s="9" t="n">
        <f aca="false">COUNTIF(T検定_正規!$C$10:$C$19,CONCATENATE("&gt;",VALUE(B17)))</f>
        <v>10</v>
      </c>
      <c r="D17" s="9" t="n">
        <f aca="false">COUNTIF(T検定_正規!$D$10:$D$19,CONCATENATE("&gt;",VALUE(B17)))</f>
        <v>10</v>
      </c>
      <c r="E17" s="9" t="n">
        <f aca="false">C17-C18</f>
        <v>0</v>
      </c>
      <c r="F17" s="9" t="n">
        <f aca="false">D17-D18</f>
        <v>0</v>
      </c>
      <c r="I17" s="7" t="n">
        <f aca="false">IF(I16&lt;1,I16+$B$4,I16)</f>
        <v>0.225</v>
      </c>
      <c r="J17" s="9" t="n">
        <f aca="false">COUNTIF(T検定_正規!$J$10:$J$59,CONCATENATE("&gt;",VALUE(I17)))</f>
        <v>50</v>
      </c>
      <c r="K17" s="9" t="n">
        <f aca="false">COUNTIF(T検定_正規!$K$10:$K$59,CONCATENATE("&gt;",VALUE(I17)))</f>
        <v>50</v>
      </c>
      <c r="L17" s="9" t="n">
        <f aca="false">J17-J18</f>
        <v>0</v>
      </c>
      <c r="M17" s="9" t="n">
        <f aca="false">K17-K18</f>
        <v>0</v>
      </c>
      <c r="P17" s="7" t="n">
        <f aca="false">IF(P16&lt;1,P16+$B$4,P16)</f>
        <v>0.225</v>
      </c>
      <c r="Q17" s="9" t="n">
        <f aca="false">COUNTIF(T検定_正規!$Q$10:$Q$269,CONCATENATE("&gt;",VALUE(P17)))</f>
        <v>250</v>
      </c>
      <c r="R17" s="9" t="n">
        <f aca="false">COUNTIF(T検定_正規!$R$10:$R$269,CONCATENATE("&gt;",VALUE(P17)))</f>
        <v>250</v>
      </c>
      <c r="S17" s="9" t="n">
        <f aca="false">Q17-Q18</f>
        <v>2</v>
      </c>
      <c r="T17" s="9" t="n">
        <f aca="false">R17-R18</f>
        <v>0</v>
      </c>
      <c r="W17" s="7" t="n">
        <f aca="false">IF(W16&lt;1,W16+$B$4,W16)</f>
        <v>0.225</v>
      </c>
      <c r="X17" s="9" t="n">
        <f aca="false">COUNTIF(T検定_正規!$X$10:$X$2519,CONCATENATE("&gt;",VALUE(W17)))</f>
        <v>2489</v>
      </c>
      <c r="Y17" s="9" t="n">
        <f aca="false">COUNTIF(T検定_正規!$Y$10:$Y$2519,CONCATENATE("&gt;",VALUE(W17)))</f>
        <v>2499</v>
      </c>
      <c r="Z17" s="9" t="n">
        <f aca="false">X17-X18</f>
        <v>11</v>
      </c>
      <c r="AA17" s="9" t="n">
        <f aca="false">Y17-Y18</f>
        <v>1</v>
      </c>
    </row>
    <row r="18" customFormat="false" ht="13.5" hidden="false" customHeight="false" outlineLevel="0" collapsed="false">
      <c r="B18" s="7" t="n">
        <f aca="false">IF(B17&lt;1,B17+$B$4,B17)</f>
        <v>0.25</v>
      </c>
      <c r="C18" s="9" t="n">
        <f aca="false">COUNTIF(T検定_正規!$C$10:$C$19,CONCATENATE("&gt;",VALUE(B18)))</f>
        <v>10</v>
      </c>
      <c r="D18" s="9" t="n">
        <f aca="false">COUNTIF(T検定_正規!$D$10:$D$19,CONCATENATE("&gt;",VALUE(B18)))</f>
        <v>10</v>
      </c>
      <c r="E18" s="9" t="n">
        <f aca="false">C18-C19</f>
        <v>0</v>
      </c>
      <c r="F18" s="9" t="n">
        <f aca="false">D18-D19</f>
        <v>0</v>
      </c>
      <c r="I18" s="7" t="n">
        <f aca="false">IF(I17&lt;1,I17+$B$4,I17)</f>
        <v>0.25</v>
      </c>
      <c r="J18" s="9" t="n">
        <f aca="false">COUNTIF(T検定_正規!$J$10:$J$59,CONCATENATE("&gt;",VALUE(I18)))</f>
        <v>50</v>
      </c>
      <c r="K18" s="9" t="n">
        <f aca="false">COUNTIF(T検定_正規!$K$10:$K$59,CONCATENATE("&gt;",VALUE(I18)))</f>
        <v>50</v>
      </c>
      <c r="L18" s="9" t="n">
        <f aca="false">J18-J19</f>
        <v>0</v>
      </c>
      <c r="M18" s="9" t="n">
        <f aca="false">K18-K19</f>
        <v>0</v>
      </c>
      <c r="P18" s="7" t="n">
        <f aca="false">IF(P17&lt;1,P17+$B$4,P17)</f>
        <v>0.25</v>
      </c>
      <c r="Q18" s="9" t="n">
        <f aca="false">COUNTIF(T検定_正規!$Q$10:$Q$269,CONCATENATE("&gt;",VALUE(P18)))</f>
        <v>248</v>
      </c>
      <c r="R18" s="9" t="n">
        <f aca="false">COUNTIF(T検定_正規!$R$10:$R$269,CONCATENATE("&gt;",VALUE(P18)))</f>
        <v>250</v>
      </c>
      <c r="S18" s="9" t="n">
        <f aca="false">Q18-Q19</f>
        <v>2</v>
      </c>
      <c r="T18" s="9" t="n">
        <f aca="false">R18-R19</f>
        <v>0</v>
      </c>
      <c r="W18" s="7" t="n">
        <f aca="false">IF(W17&lt;1,W17+$B$4,W17)</f>
        <v>0.25</v>
      </c>
      <c r="X18" s="9" t="n">
        <f aca="false">COUNTIF(T検定_正規!$X$10:$X$2519,CONCATENATE("&gt;",VALUE(W18)))</f>
        <v>2478</v>
      </c>
      <c r="Y18" s="9" t="n">
        <f aca="false">COUNTIF(T検定_正規!$Y$10:$Y$2519,CONCATENATE("&gt;",VALUE(W18)))</f>
        <v>2498</v>
      </c>
      <c r="Z18" s="9" t="n">
        <f aca="false">X18-X19</f>
        <v>25</v>
      </c>
      <c r="AA18" s="9" t="n">
        <f aca="false">Y18-Y19</f>
        <v>5</v>
      </c>
    </row>
    <row r="19" customFormat="false" ht="13.5" hidden="false" customHeight="false" outlineLevel="0" collapsed="false">
      <c r="B19" s="7" t="n">
        <f aca="false">IF(B18&lt;1,B18+$B$4,B18)</f>
        <v>0.275</v>
      </c>
      <c r="C19" s="9" t="n">
        <f aca="false">COUNTIF(T検定_正規!$C$10:$C$19,CONCATENATE("&gt;",VALUE(B19)))</f>
        <v>10</v>
      </c>
      <c r="D19" s="9" t="n">
        <f aca="false">COUNTIF(T検定_正規!$D$10:$D$19,CONCATENATE("&gt;",VALUE(B19)))</f>
        <v>10</v>
      </c>
      <c r="E19" s="9" t="n">
        <f aca="false">C19-C20</f>
        <v>0</v>
      </c>
      <c r="F19" s="9" t="n">
        <f aca="false">D19-D20</f>
        <v>0</v>
      </c>
      <c r="I19" s="7" t="n">
        <f aca="false">IF(I18&lt;1,I18+$B$4,I18)</f>
        <v>0.275</v>
      </c>
      <c r="J19" s="9" t="n">
        <f aca="false">COUNTIF(T検定_正規!$J$10:$J$59,CONCATENATE("&gt;",VALUE(I19)))</f>
        <v>50</v>
      </c>
      <c r="K19" s="9" t="n">
        <f aca="false">COUNTIF(T検定_正規!$K$10:$K$59,CONCATENATE("&gt;",VALUE(I19)))</f>
        <v>50</v>
      </c>
      <c r="L19" s="9" t="n">
        <f aca="false">J19-J20</f>
        <v>0</v>
      </c>
      <c r="M19" s="9" t="n">
        <f aca="false">K19-K20</f>
        <v>0</v>
      </c>
      <c r="P19" s="7" t="n">
        <f aca="false">IF(P18&lt;1,P18+$B$4,P18)</f>
        <v>0.275</v>
      </c>
      <c r="Q19" s="9" t="n">
        <f aca="false">COUNTIF(T検定_正規!$Q$10:$Q$269,CONCATENATE("&gt;",VALUE(P19)))</f>
        <v>246</v>
      </c>
      <c r="R19" s="9" t="n">
        <f aca="false">COUNTIF(T検定_正規!$R$10:$R$269,CONCATENATE("&gt;",VALUE(P19)))</f>
        <v>250</v>
      </c>
      <c r="S19" s="9" t="n">
        <f aca="false">Q19-Q20</f>
        <v>3</v>
      </c>
      <c r="T19" s="9" t="n">
        <f aca="false">R19-R20</f>
        <v>2</v>
      </c>
      <c r="W19" s="7" t="n">
        <f aca="false">IF(W18&lt;1,W18+$B$4,W18)</f>
        <v>0.275</v>
      </c>
      <c r="X19" s="9" t="n">
        <f aca="false">COUNTIF(T検定_正規!$X$10:$X$2519,CONCATENATE("&gt;",VALUE(W19)))</f>
        <v>2453</v>
      </c>
      <c r="Y19" s="9" t="n">
        <f aca="false">COUNTIF(T検定_正規!$Y$10:$Y$2519,CONCATENATE("&gt;",VALUE(W19)))</f>
        <v>2493</v>
      </c>
      <c r="Z19" s="9" t="n">
        <f aca="false">X19-X20</f>
        <v>21</v>
      </c>
      <c r="AA19" s="9" t="n">
        <f aca="false">Y19-Y20</f>
        <v>4</v>
      </c>
    </row>
    <row r="20" customFormat="false" ht="13.5" hidden="false" customHeight="false" outlineLevel="0" collapsed="false">
      <c r="B20" s="7" t="n">
        <f aca="false">IF(B19&lt;1,B19+$B$4,B19)</f>
        <v>0.3</v>
      </c>
      <c r="C20" s="9" t="n">
        <f aca="false">COUNTIF(T検定_正規!$C$10:$C$19,CONCATENATE("&gt;",VALUE(B20)))</f>
        <v>10</v>
      </c>
      <c r="D20" s="9" t="n">
        <f aca="false">COUNTIF(T検定_正規!$D$10:$D$19,CONCATENATE("&gt;",VALUE(B20)))</f>
        <v>10</v>
      </c>
      <c r="E20" s="9" t="n">
        <f aca="false">C20-C21</f>
        <v>0</v>
      </c>
      <c r="F20" s="9" t="n">
        <f aca="false">D20-D21</f>
        <v>0</v>
      </c>
      <c r="I20" s="7" t="n">
        <f aca="false">IF(I19&lt;1,I19+$B$4,I19)</f>
        <v>0.3</v>
      </c>
      <c r="J20" s="9" t="n">
        <f aca="false">COUNTIF(T検定_正規!$J$10:$J$59,CONCATENATE("&gt;",VALUE(I20)))</f>
        <v>50</v>
      </c>
      <c r="K20" s="9" t="n">
        <f aca="false">COUNTIF(T検定_正規!$K$10:$K$59,CONCATENATE("&gt;",VALUE(I20)))</f>
        <v>50</v>
      </c>
      <c r="L20" s="9" t="n">
        <f aca="false">J20-J21</f>
        <v>1</v>
      </c>
      <c r="M20" s="9" t="n">
        <f aca="false">K20-K21</f>
        <v>0</v>
      </c>
      <c r="P20" s="7" t="n">
        <f aca="false">IF(P19&lt;1,P19+$B$4,P19)</f>
        <v>0.3</v>
      </c>
      <c r="Q20" s="9" t="n">
        <f aca="false">COUNTIF(T検定_正規!$Q$10:$Q$269,CONCATENATE("&gt;",VALUE(P20)))</f>
        <v>243</v>
      </c>
      <c r="R20" s="9" t="n">
        <f aca="false">COUNTIF(T検定_正規!$R$10:$R$269,CONCATENATE("&gt;",VALUE(P20)))</f>
        <v>248</v>
      </c>
      <c r="S20" s="9" t="n">
        <f aca="false">Q20-Q21</f>
        <v>4</v>
      </c>
      <c r="T20" s="9" t="n">
        <f aca="false">R20-R21</f>
        <v>1</v>
      </c>
      <c r="W20" s="7" t="n">
        <f aca="false">IF(W19&lt;1,W19+$B$4,W19)</f>
        <v>0.3</v>
      </c>
      <c r="X20" s="9" t="n">
        <f aca="false">COUNTIF(T検定_正規!$X$10:$X$2519,CONCATENATE("&gt;",VALUE(W20)))</f>
        <v>2432</v>
      </c>
      <c r="Y20" s="9" t="n">
        <f aca="false">COUNTIF(T検定_正規!$Y$10:$Y$2519,CONCATENATE("&gt;",VALUE(W20)))</f>
        <v>2489</v>
      </c>
      <c r="Z20" s="9" t="n">
        <f aca="false">X20-X21</f>
        <v>40</v>
      </c>
      <c r="AA20" s="9" t="n">
        <f aca="false">Y20-Y21</f>
        <v>20</v>
      </c>
    </row>
    <row r="21" customFormat="false" ht="13.5" hidden="false" customHeight="false" outlineLevel="0" collapsed="false">
      <c r="B21" s="7" t="n">
        <f aca="false">IF(B20&lt;1,B20+$B$4,B20)</f>
        <v>0.325</v>
      </c>
      <c r="C21" s="9" t="n">
        <f aca="false">COUNTIF(T検定_正規!$C$10:$C$19,CONCATENATE("&gt;",VALUE(B21)))</f>
        <v>10</v>
      </c>
      <c r="D21" s="9" t="n">
        <f aca="false">COUNTIF(T検定_正規!$D$10:$D$19,CONCATENATE("&gt;",VALUE(B21)))</f>
        <v>10</v>
      </c>
      <c r="E21" s="9" t="n">
        <f aca="false">C21-C22</f>
        <v>0</v>
      </c>
      <c r="F21" s="9" t="n">
        <f aca="false">D21-D22</f>
        <v>0</v>
      </c>
      <c r="I21" s="7" t="n">
        <f aca="false">IF(I20&lt;1,I20+$B$4,I20)</f>
        <v>0.325</v>
      </c>
      <c r="J21" s="9" t="n">
        <f aca="false">COUNTIF(T検定_正規!$J$10:$J$59,CONCATENATE("&gt;",VALUE(I21)))</f>
        <v>49</v>
      </c>
      <c r="K21" s="9" t="n">
        <f aca="false">COUNTIF(T検定_正規!$K$10:$K$59,CONCATENATE("&gt;",VALUE(I21)))</f>
        <v>50</v>
      </c>
      <c r="L21" s="9" t="n">
        <f aca="false">J21-J22</f>
        <v>2</v>
      </c>
      <c r="M21" s="9" t="n">
        <f aca="false">K21-K22</f>
        <v>1</v>
      </c>
      <c r="P21" s="7" t="n">
        <f aca="false">IF(P20&lt;1,P20+$B$4,P20)</f>
        <v>0.325</v>
      </c>
      <c r="Q21" s="9" t="n">
        <f aca="false">COUNTIF(T検定_正規!$Q$10:$Q$269,CONCATENATE("&gt;",VALUE(P21)))</f>
        <v>239</v>
      </c>
      <c r="R21" s="9" t="n">
        <f aca="false">COUNTIF(T検定_正規!$R$10:$R$269,CONCATENATE("&gt;",VALUE(P21)))</f>
        <v>247</v>
      </c>
      <c r="S21" s="9" t="n">
        <f aca="false">Q21-Q22</f>
        <v>9</v>
      </c>
      <c r="T21" s="9" t="n">
        <f aca="false">R21-R22</f>
        <v>3</v>
      </c>
      <c r="W21" s="7" t="n">
        <f aca="false">IF(W20&lt;1,W20+$B$4,W20)</f>
        <v>0.325</v>
      </c>
      <c r="X21" s="9" t="n">
        <f aca="false">COUNTIF(T検定_正規!$X$10:$X$2519,CONCATENATE("&gt;",VALUE(W21)))</f>
        <v>2392</v>
      </c>
      <c r="Y21" s="9" t="n">
        <f aca="false">COUNTIF(T検定_正規!$Y$10:$Y$2519,CONCATENATE("&gt;",VALUE(W21)))</f>
        <v>2469</v>
      </c>
      <c r="Z21" s="9" t="n">
        <f aca="false">X21-X22</f>
        <v>56</v>
      </c>
      <c r="AA21" s="9" t="n">
        <f aca="false">Y21-Y22</f>
        <v>20</v>
      </c>
    </row>
    <row r="22" customFormat="false" ht="13.5" hidden="false" customHeight="false" outlineLevel="0" collapsed="false">
      <c r="B22" s="7" t="n">
        <f aca="false">IF(B21&lt;1,B21+$B$4,B21)</f>
        <v>0.35</v>
      </c>
      <c r="C22" s="9" t="n">
        <f aca="false">COUNTIF(T検定_正規!$C$10:$C$19,CONCATENATE("&gt;",VALUE(B22)))</f>
        <v>10</v>
      </c>
      <c r="D22" s="9" t="n">
        <f aca="false">COUNTIF(T検定_正規!$D$10:$D$19,CONCATENATE("&gt;",VALUE(B22)))</f>
        <v>10</v>
      </c>
      <c r="E22" s="9" t="n">
        <f aca="false">C22-C23</f>
        <v>1</v>
      </c>
      <c r="F22" s="9" t="n">
        <f aca="false">D22-D23</f>
        <v>1</v>
      </c>
      <c r="I22" s="7" t="n">
        <f aca="false">IF(I21&lt;1,I21+$B$4,I21)</f>
        <v>0.35</v>
      </c>
      <c r="J22" s="9" t="n">
        <f aca="false">COUNTIF(T検定_正規!$J$10:$J$59,CONCATENATE("&gt;",VALUE(I22)))</f>
        <v>47</v>
      </c>
      <c r="K22" s="9" t="n">
        <f aca="false">COUNTIF(T検定_正規!$K$10:$K$59,CONCATENATE("&gt;",VALUE(I22)))</f>
        <v>49</v>
      </c>
      <c r="L22" s="9" t="n">
        <f aca="false">J22-J23</f>
        <v>2</v>
      </c>
      <c r="M22" s="9" t="n">
        <f aca="false">K22-K23</f>
        <v>1</v>
      </c>
      <c r="P22" s="7" t="n">
        <f aca="false">IF(P21&lt;1,P21+$B$4,P21)</f>
        <v>0.35</v>
      </c>
      <c r="Q22" s="9" t="n">
        <f aca="false">COUNTIF(T検定_正規!$Q$10:$Q$269,CONCATENATE("&gt;",VALUE(P22)))</f>
        <v>230</v>
      </c>
      <c r="R22" s="9" t="n">
        <f aca="false">COUNTIF(T検定_正規!$R$10:$R$269,CONCATENATE("&gt;",VALUE(P22)))</f>
        <v>244</v>
      </c>
      <c r="S22" s="9" t="n">
        <f aca="false">Q22-Q23</f>
        <v>8</v>
      </c>
      <c r="T22" s="9" t="n">
        <f aca="false">R22-R23</f>
        <v>3</v>
      </c>
      <c r="W22" s="7" t="n">
        <f aca="false">IF(W21&lt;1,W21+$B$4,W21)</f>
        <v>0.35</v>
      </c>
      <c r="X22" s="9" t="n">
        <f aca="false">COUNTIF(T検定_正規!$X$10:$X$2519,CONCATENATE("&gt;",VALUE(W22)))</f>
        <v>2336</v>
      </c>
      <c r="Y22" s="9" t="n">
        <f aca="false">COUNTIF(T検定_正規!$Y$10:$Y$2519,CONCATENATE("&gt;",VALUE(W22)))</f>
        <v>2449</v>
      </c>
      <c r="Z22" s="9" t="n">
        <f aca="false">X22-X23</f>
        <v>106</v>
      </c>
      <c r="AA22" s="9" t="n">
        <f aca="false">Y22-Y23</f>
        <v>41</v>
      </c>
    </row>
    <row r="23" customFormat="false" ht="13.5" hidden="false" customHeight="false" outlineLevel="0" collapsed="false">
      <c r="B23" s="7" t="n">
        <f aca="false">IF(B22&lt;1,B22+$B$4,B22)</f>
        <v>0.375</v>
      </c>
      <c r="C23" s="9" t="n">
        <f aca="false">COUNTIF(T検定_正規!$C$10:$C$19,CONCATENATE("&gt;",VALUE(B23)))</f>
        <v>9</v>
      </c>
      <c r="D23" s="9" t="n">
        <f aca="false">COUNTIF(T検定_正規!$D$10:$D$19,CONCATENATE("&gt;",VALUE(B23)))</f>
        <v>9</v>
      </c>
      <c r="E23" s="9" t="n">
        <f aca="false">C23-C24</f>
        <v>3</v>
      </c>
      <c r="F23" s="9" t="n">
        <f aca="false">D23-D24</f>
        <v>1</v>
      </c>
      <c r="I23" s="7" t="n">
        <f aca="false">IF(I22&lt;1,I22+$B$4,I22)</f>
        <v>0.375</v>
      </c>
      <c r="J23" s="9" t="n">
        <f aca="false">COUNTIF(T検定_正規!$J$10:$J$59,CONCATENATE("&gt;",VALUE(I23)))</f>
        <v>45</v>
      </c>
      <c r="K23" s="9" t="n">
        <f aca="false">COUNTIF(T検定_正規!$K$10:$K$59,CONCATENATE("&gt;",VALUE(I23)))</f>
        <v>48</v>
      </c>
      <c r="L23" s="9" t="n">
        <f aca="false">J23-J24</f>
        <v>2</v>
      </c>
      <c r="M23" s="9" t="n">
        <f aca="false">K23-K24</f>
        <v>1</v>
      </c>
      <c r="P23" s="7" t="n">
        <f aca="false">IF(P22&lt;1,P22+$B$4,P22)</f>
        <v>0.375</v>
      </c>
      <c r="Q23" s="9" t="n">
        <f aca="false">COUNTIF(T検定_正規!$Q$10:$Q$269,CONCATENATE("&gt;",VALUE(P23)))</f>
        <v>222</v>
      </c>
      <c r="R23" s="9" t="n">
        <f aca="false">COUNTIF(T検定_正規!$R$10:$R$269,CONCATENATE("&gt;",VALUE(P23)))</f>
        <v>241</v>
      </c>
      <c r="S23" s="9" t="n">
        <f aca="false">Q23-Q24</f>
        <v>11</v>
      </c>
      <c r="T23" s="9" t="n">
        <f aca="false">R23-R24</f>
        <v>4</v>
      </c>
      <c r="W23" s="7" t="n">
        <f aca="false">IF(W22&lt;1,W22+$B$4,W22)</f>
        <v>0.375</v>
      </c>
      <c r="X23" s="9" t="n">
        <f aca="false">COUNTIF(T検定_正規!$X$10:$X$2519,CONCATENATE("&gt;",VALUE(W23)))</f>
        <v>2230</v>
      </c>
      <c r="Y23" s="9" t="n">
        <f aca="false">COUNTIF(T検定_正規!$Y$10:$Y$2519,CONCATENATE("&gt;",VALUE(W23)))</f>
        <v>2408</v>
      </c>
      <c r="Z23" s="9" t="n">
        <f aca="false">X23-X24</f>
        <v>135</v>
      </c>
      <c r="AA23" s="9" t="n">
        <f aca="false">Y23-Y24</f>
        <v>77</v>
      </c>
    </row>
    <row r="24" customFormat="false" ht="13.5" hidden="false" customHeight="false" outlineLevel="0" collapsed="false">
      <c r="B24" s="7" t="n">
        <f aca="false">IF(B23&lt;1,B23+$B$4,B23)</f>
        <v>0.4</v>
      </c>
      <c r="C24" s="9" t="n">
        <f aca="false">COUNTIF(T検定_正規!$C$10:$C$19,CONCATENATE("&gt;",VALUE(B24)))</f>
        <v>6</v>
      </c>
      <c r="D24" s="9" t="n">
        <f aca="false">COUNTIF(T検定_正規!$D$10:$D$19,CONCATENATE("&gt;",VALUE(B24)))</f>
        <v>8</v>
      </c>
      <c r="E24" s="9" t="n">
        <f aca="false">C24-C25</f>
        <v>0</v>
      </c>
      <c r="F24" s="9" t="n">
        <f aca="false">D24-D25</f>
        <v>0</v>
      </c>
      <c r="I24" s="7" t="n">
        <f aca="false">IF(I23&lt;1,I23+$B$4,I23)</f>
        <v>0.4</v>
      </c>
      <c r="J24" s="9" t="n">
        <f aca="false">COUNTIF(T検定_正規!$J$10:$J$59,CONCATENATE("&gt;",VALUE(I24)))</f>
        <v>43</v>
      </c>
      <c r="K24" s="9" t="n">
        <f aca="false">COUNTIF(T検定_正規!$K$10:$K$59,CONCATENATE("&gt;",VALUE(I24)))</f>
        <v>47</v>
      </c>
      <c r="L24" s="9" t="n">
        <f aca="false">J24-J25</f>
        <v>5</v>
      </c>
      <c r="M24" s="9" t="n">
        <f aca="false">K24-K25</f>
        <v>4</v>
      </c>
      <c r="P24" s="7" t="n">
        <f aca="false">IF(P23&lt;1,P23+$B$4,P23)</f>
        <v>0.4</v>
      </c>
      <c r="Q24" s="9" t="n">
        <f aca="false">COUNTIF(T検定_正規!$Q$10:$Q$269,CONCATENATE("&gt;",VALUE(P24)))</f>
        <v>211</v>
      </c>
      <c r="R24" s="9" t="n">
        <f aca="false">COUNTIF(T検定_正規!$R$10:$R$269,CONCATENATE("&gt;",VALUE(P24)))</f>
        <v>237</v>
      </c>
      <c r="S24" s="9" t="n">
        <f aca="false">Q24-Q25</f>
        <v>13</v>
      </c>
      <c r="T24" s="9" t="n">
        <f aca="false">R24-R25</f>
        <v>9</v>
      </c>
      <c r="W24" s="7" t="n">
        <f aca="false">IF(W23&lt;1,W23+$B$4,W23)</f>
        <v>0.4</v>
      </c>
      <c r="X24" s="9" t="n">
        <f aca="false">COUNTIF(T検定_正規!$X$10:$X$2519,CONCATENATE("&gt;",VALUE(W24)))</f>
        <v>2095</v>
      </c>
      <c r="Y24" s="9" t="n">
        <f aca="false">COUNTIF(T検定_正規!$Y$10:$Y$2519,CONCATENATE("&gt;",VALUE(W24)))</f>
        <v>2331</v>
      </c>
      <c r="Z24" s="9" t="n">
        <f aca="false">X24-X25</f>
        <v>174</v>
      </c>
      <c r="AA24" s="9" t="n">
        <f aca="false">Y24-Y25</f>
        <v>103</v>
      </c>
    </row>
    <row r="25" customFormat="false" ht="13.5" hidden="false" customHeight="false" outlineLevel="0" collapsed="false">
      <c r="B25" s="7" t="n">
        <f aca="false">IF(B24&lt;1,B24+$B$4,B24)</f>
        <v>0.425</v>
      </c>
      <c r="C25" s="9" t="n">
        <f aca="false">COUNTIF(T検定_正規!$C$10:$C$19,CONCATENATE("&gt;",VALUE(B25)))</f>
        <v>6</v>
      </c>
      <c r="D25" s="9" t="n">
        <f aca="false">COUNTIF(T検定_正規!$D$10:$D$19,CONCATENATE("&gt;",VALUE(B25)))</f>
        <v>8</v>
      </c>
      <c r="E25" s="9" t="n">
        <f aca="false">C25-C26</f>
        <v>0</v>
      </c>
      <c r="F25" s="9" t="n">
        <f aca="false">D25-D26</f>
        <v>1</v>
      </c>
      <c r="I25" s="7" t="n">
        <f aca="false">IF(I24&lt;1,I24+$B$4,I24)</f>
        <v>0.425</v>
      </c>
      <c r="J25" s="9" t="n">
        <f aca="false">COUNTIF(T検定_正規!$J$10:$J$59,CONCATENATE("&gt;",VALUE(I25)))</f>
        <v>38</v>
      </c>
      <c r="K25" s="9" t="n">
        <f aca="false">COUNTIF(T検定_正規!$K$10:$K$59,CONCATENATE("&gt;",VALUE(I25)))</f>
        <v>43</v>
      </c>
      <c r="L25" s="9" t="n">
        <f aca="false">J25-J26</f>
        <v>5</v>
      </c>
      <c r="M25" s="9" t="n">
        <f aca="false">K25-K26</f>
        <v>4</v>
      </c>
      <c r="P25" s="7" t="n">
        <f aca="false">IF(P24&lt;1,P24+$B$4,P24)</f>
        <v>0.425</v>
      </c>
      <c r="Q25" s="9" t="n">
        <f aca="false">COUNTIF(T検定_正規!$Q$10:$Q$269,CONCATENATE("&gt;",VALUE(P25)))</f>
        <v>198</v>
      </c>
      <c r="R25" s="9" t="n">
        <f aca="false">COUNTIF(T検定_正規!$R$10:$R$269,CONCATENATE("&gt;",VALUE(P25)))</f>
        <v>228</v>
      </c>
      <c r="S25" s="9" t="n">
        <f aca="false">Q25-Q26</f>
        <v>22</v>
      </c>
      <c r="T25" s="9" t="n">
        <f aca="false">R25-R26</f>
        <v>11</v>
      </c>
      <c r="W25" s="7" t="n">
        <f aca="false">IF(W24&lt;1,W24+$B$4,W24)</f>
        <v>0.425</v>
      </c>
      <c r="X25" s="9" t="n">
        <f aca="false">COUNTIF(T検定_正規!$X$10:$X$2519,CONCATENATE("&gt;",VALUE(W25)))</f>
        <v>1921</v>
      </c>
      <c r="Y25" s="9" t="n">
        <f aca="false">COUNTIF(T検定_正規!$Y$10:$Y$2519,CONCATENATE("&gt;",VALUE(W25)))</f>
        <v>2228</v>
      </c>
      <c r="Z25" s="9" t="n">
        <f aca="false">X25-X26</f>
        <v>192</v>
      </c>
      <c r="AA25" s="9" t="n">
        <f aca="false">Y25-Y26</f>
        <v>128</v>
      </c>
    </row>
    <row r="26" customFormat="false" ht="13.5" hidden="false" customHeight="false" outlineLevel="0" collapsed="false">
      <c r="B26" s="7" t="n">
        <f aca="false">IF(B25&lt;1,B25+$B$4,B25)</f>
        <v>0.45</v>
      </c>
      <c r="C26" s="9" t="n">
        <f aca="false">COUNTIF(T検定_正規!$C$10:$C$19,CONCATENATE("&gt;",VALUE(B26)))</f>
        <v>6</v>
      </c>
      <c r="D26" s="9" t="n">
        <f aca="false">COUNTIF(T検定_正規!$D$10:$D$19,CONCATENATE("&gt;",VALUE(B26)))</f>
        <v>7</v>
      </c>
      <c r="E26" s="9" t="n">
        <f aca="false">C26-C27</f>
        <v>0</v>
      </c>
      <c r="F26" s="9" t="n">
        <f aca="false">D26-D27</f>
        <v>0</v>
      </c>
      <c r="I26" s="7" t="n">
        <f aca="false">IF(I25&lt;1,I25+$B$4,I25)</f>
        <v>0.45</v>
      </c>
      <c r="J26" s="9" t="n">
        <f aca="false">COUNTIF(T検定_正規!$J$10:$J$59,CONCATENATE("&gt;",VALUE(I26)))</f>
        <v>33</v>
      </c>
      <c r="K26" s="9" t="n">
        <f aca="false">COUNTIF(T検定_正規!$K$10:$K$59,CONCATENATE("&gt;",VALUE(I26)))</f>
        <v>39</v>
      </c>
      <c r="L26" s="9" t="n">
        <f aca="false">J26-J27</f>
        <v>3</v>
      </c>
      <c r="M26" s="9" t="n">
        <f aca="false">K26-K27</f>
        <v>1</v>
      </c>
      <c r="P26" s="7" t="n">
        <f aca="false">IF(P25&lt;1,P25+$B$4,P25)</f>
        <v>0.45</v>
      </c>
      <c r="Q26" s="9" t="n">
        <f aca="false">COUNTIF(T検定_正規!$Q$10:$Q$269,CONCATENATE("&gt;",VALUE(P26)))</f>
        <v>176</v>
      </c>
      <c r="R26" s="9" t="n">
        <f aca="false">COUNTIF(T検定_正規!$R$10:$R$269,CONCATENATE("&gt;",VALUE(P26)))</f>
        <v>217</v>
      </c>
      <c r="S26" s="9" t="n">
        <f aca="false">Q26-Q27</f>
        <v>25</v>
      </c>
      <c r="T26" s="9" t="n">
        <f aca="false">R26-R27</f>
        <v>23</v>
      </c>
      <c r="W26" s="7" t="n">
        <f aca="false">IF(W25&lt;1,W25+$B$4,W25)</f>
        <v>0.45</v>
      </c>
      <c r="X26" s="9" t="n">
        <f aca="false">COUNTIF(T検定_正規!$X$10:$X$2519,CONCATENATE("&gt;",VALUE(W26)))</f>
        <v>1729</v>
      </c>
      <c r="Y26" s="9" t="n">
        <f aca="false">COUNTIF(T検定_正規!$Y$10:$Y$2519,CONCATENATE("&gt;",VALUE(W26)))</f>
        <v>2100</v>
      </c>
      <c r="Z26" s="9" t="n">
        <f aca="false">X26-X27</f>
        <v>228</v>
      </c>
      <c r="AA26" s="9" t="n">
        <f aca="false">Y26-Y27</f>
        <v>192</v>
      </c>
    </row>
    <row r="27" customFormat="false" ht="13.5" hidden="false" customHeight="false" outlineLevel="0" collapsed="false">
      <c r="B27" s="7" t="n">
        <f aca="false">IF(B26&lt;1,B26+$B$4,B26)</f>
        <v>0.475</v>
      </c>
      <c r="C27" s="9" t="n">
        <f aca="false">COUNTIF(T検定_正規!$C$10:$C$19,CONCATENATE("&gt;",VALUE(B27)))</f>
        <v>6</v>
      </c>
      <c r="D27" s="9" t="n">
        <f aca="false">COUNTIF(T検定_正規!$D$10:$D$19,CONCATENATE("&gt;",VALUE(B27)))</f>
        <v>7</v>
      </c>
      <c r="E27" s="9" t="n">
        <f aca="false">C27-C28</f>
        <v>0</v>
      </c>
      <c r="F27" s="9" t="n">
        <f aca="false">D27-D28</f>
        <v>0</v>
      </c>
      <c r="I27" s="7" t="n">
        <f aca="false">IF(I26&lt;1,I26+$B$4,I26)</f>
        <v>0.475</v>
      </c>
      <c r="J27" s="9" t="n">
        <f aca="false">COUNTIF(T検定_正規!$J$10:$J$59,CONCATENATE("&gt;",VALUE(I27)))</f>
        <v>30</v>
      </c>
      <c r="K27" s="9" t="n">
        <f aca="false">COUNTIF(T検定_正規!$K$10:$K$59,CONCATENATE("&gt;",VALUE(I27)))</f>
        <v>38</v>
      </c>
      <c r="L27" s="9" t="n">
        <f aca="false">J27-J28</f>
        <v>3</v>
      </c>
      <c r="M27" s="9" t="n">
        <f aca="false">K27-K28</f>
        <v>9</v>
      </c>
      <c r="P27" s="7" t="n">
        <f aca="false">IF(P26&lt;1,P26+$B$4,P26)</f>
        <v>0.475</v>
      </c>
      <c r="Q27" s="9" t="n">
        <f aca="false">COUNTIF(T検定_正規!$Q$10:$Q$269,CONCATENATE("&gt;",VALUE(P27)))</f>
        <v>151</v>
      </c>
      <c r="R27" s="9" t="n">
        <f aca="false">COUNTIF(T検定_正規!$R$10:$R$269,CONCATENATE("&gt;",VALUE(P27)))</f>
        <v>194</v>
      </c>
      <c r="S27" s="9" t="n">
        <f aca="false">Q27-Q28</f>
        <v>33</v>
      </c>
      <c r="T27" s="9" t="n">
        <f aca="false">R27-R28</f>
        <v>23</v>
      </c>
      <c r="W27" s="7" t="n">
        <f aca="false">IF(W26&lt;1,W26+$B$4,W26)</f>
        <v>0.475</v>
      </c>
      <c r="X27" s="9" t="n">
        <f aca="false">COUNTIF(T検定_正規!$X$10:$X$2519,CONCATENATE("&gt;",VALUE(W27)))</f>
        <v>1501</v>
      </c>
      <c r="Y27" s="9" t="n">
        <f aca="false">COUNTIF(T検定_正規!$Y$10:$Y$2519,CONCATENATE("&gt;",VALUE(W27)))</f>
        <v>1908</v>
      </c>
      <c r="Z27" s="9" t="n">
        <f aca="false">X27-X28</f>
        <v>227</v>
      </c>
      <c r="AA27" s="9" t="n">
        <f aca="false">Y27-Y28</f>
        <v>193</v>
      </c>
    </row>
    <row r="28" customFormat="false" ht="13.5" hidden="false" customHeight="false" outlineLevel="0" collapsed="false">
      <c r="B28" s="7" t="n">
        <f aca="false">IF(B27&lt;1,B27+$B$4,B27)</f>
        <v>0.5</v>
      </c>
      <c r="C28" s="9" t="n">
        <f aca="false">COUNTIF(T検定_正規!$C$10:$C$19,CONCATENATE("&gt;",VALUE(B28)))</f>
        <v>6</v>
      </c>
      <c r="D28" s="9" t="n">
        <f aca="false">COUNTIF(T検定_正規!$D$10:$D$19,CONCATENATE("&gt;",VALUE(B28)))</f>
        <v>7</v>
      </c>
      <c r="E28" s="9" t="n">
        <f aca="false">C28-C29</f>
        <v>1</v>
      </c>
      <c r="F28" s="9" t="n">
        <f aca="false">D28-D29</f>
        <v>0</v>
      </c>
      <c r="I28" s="7" t="n">
        <f aca="false">IF(I27&lt;1,I27+$B$4,I27)</f>
        <v>0.5</v>
      </c>
      <c r="J28" s="9" t="n">
        <f aca="false">COUNTIF(T検定_正規!$J$10:$J$59,CONCATENATE("&gt;",VALUE(I28)))</f>
        <v>27</v>
      </c>
      <c r="K28" s="9" t="n">
        <f aca="false">COUNTIF(T検定_正規!$K$10:$K$59,CONCATENATE("&gt;",VALUE(I28)))</f>
        <v>29</v>
      </c>
      <c r="L28" s="9" t="n">
        <f aca="false">J28-J29</f>
        <v>11</v>
      </c>
      <c r="M28" s="9" t="n">
        <f aca="false">K28-K29</f>
        <v>5</v>
      </c>
      <c r="P28" s="7" t="n">
        <f aca="false">IF(P27&lt;1,P27+$B$4,P27)</f>
        <v>0.5</v>
      </c>
      <c r="Q28" s="9" t="n">
        <f aca="false">COUNTIF(T検定_正規!$Q$10:$Q$269,CONCATENATE("&gt;",VALUE(P28)))</f>
        <v>118</v>
      </c>
      <c r="R28" s="9" t="n">
        <f aca="false">COUNTIF(T検定_正規!$R$10:$R$269,CONCATENATE("&gt;",VALUE(P28)))</f>
        <v>171</v>
      </c>
      <c r="S28" s="9" t="n">
        <f aca="false">Q28-Q29</f>
        <v>16</v>
      </c>
      <c r="T28" s="9" t="n">
        <f aca="false">R28-R29</f>
        <v>27</v>
      </c>
      <c r="W28" s="7" t="n">
        <f aca="false">IF(W27&lt;1,W27+$B$4,W27)</f>
        <v>0.5</v>
      </c>
      <c r="X28" s="9" t="n">
        <f aca="false">COUNTIF(T検定_正規!$X$10:$X$2519,CONCATENATE("&gt;",VALUE(W28)))</f>
        <v>1274</v>
      </c>
      <c r="Y28" s="9" t="n">
        <f aca="false">COUNTIF(T検定_正規!$Y$10:$Y$2519,CONCATENATE("&gt;",VALUE(W28)))</f>
        <v>1715</v>
      </c>
      <c r="Z28" s="9" t="n">
        <f aca="false">X28-X29</f>
        <v>231</v>
      </c>
      <c r="AA28" s="9" t="n">
        <f aca="false">Y28-Y29</f>
        <v>226</v>
      </c>
    </row>
    <row r="29" customFormat="false" ht="13.5" hidden="false" customHeight="false" outlineLevel="0" collapsed="false">
      <c r="B29" s="7" t="n">
        <f aca="false">IF(B28&lt;1,B28+$B$4,B28)</f>
        <v>0.525</v>
      </c>
      <c r="C29" s="9" t="n">
        <f aca="false">COUNTIF(T検定_正規!$C$10:$C$19,CONCATENATE("&gt;",VALUE(B29)))</f>
        <v>5</v>
      </c>
      <c r="D29" s="9" t="n">
        <f aca="false">COUNTIF(T検定_正規!$D$10:$D$19,CONCATENATE("&gt;",VALUE(B29)))</f>
        <v>7</v>
      </c>
      <c r="E29" s="9" t="n">
        <f aca="false">C29-C30</f>
        <v>1</v>
      </c>
      <c r="F29" s="9" t="n">
        <f aca="false">D29-D30</f>
        <v>3</v>
      </c>
      <c r="I29" s="7" t="n">
        <f aca="false">IF(I28&lt;1,I28+$B$4,I28)</f>
        <v>0.525</v>
      </c>
      <c r="J29" s="9" t="n">
        <f aca="false">COUNTIF(T検定_正規!$J$10:$J$59,CONCATENATE("&gt;",VALUE(I29)))</f>
        <v>16</v>
      </c>
      <c r="K29" s="9" t="n">
        <f aca="false">COUNTIF(T検定_正規!$K$10:$K$59,CONCATENATE("&gt;",VALUE(I29)))</f>
        <v>24</v>
      </c>
      <c r="L29" s="9" t="n">
        <f aca="false">J29-J30</f>
        <v>4</v>
      </c>
      <c r="M29" s="9" t="n">
        <f aca="false">K29-K30</f>
        <v>3</v>
      </c>
      <c r="P29" s="7" t="n">
        <f aca="false">IF(P28&lt;1,P28+$B$4,P28)</f>
        <v>0.525</v>
      </c>
      <c r="Q29" s="9" t="n">
        <f aca="false">COUNTIF(T検定_正規!$Q$10:$Q$269,CONCATENATE("&gt;",VALUE(P29)))</f>
        <v>102</v>
      </c>
      <c r="R29" s="9" t="n">
        <f aca="false">COUNTIF(T検定_正規!$R$10:$R$269,CONCATENATE("&gt;",VALUE(P29)))</f>
        <v>144</v>
      </c>
      <c r="S29" s="9" t="n">
        <f aca="false">Q29-Q30</f>
        <v>20</v>
      </c>
      <c r="T29" s="9" t="n">
        <f aca="false">R29-R30</f>
        <v>25</v>
      </c>
      <c r="W29" s="7" t="n">
        <f aca="false">IF(W28&lt;1,W28+$B$4,W28)</f>
        <v>0.525</v>
      </c>
      <c r="X29" s="9" t="n">
        <f aca="false">COUNTIF(T検定_正規!$X$10:$X$2519,CONCATENATE("&gt;",VALUE(W29)))</f>
        <v>1043</v>
      </c>
      <c r="Y29" s="9" t="n">
        <f aca="false">COUNTIF(T検定_正規!$Y$10:$Y$2519,CONCATENATE("&gt;",VALUE(W29)))</f>
        <v>1489</v>
      </c>
      <c r="Z29" s="9" t="n">
        <f aca="false">X29-X30</f>
        <v>248</v>
      </c>
      <c r="AA29" s="9" t="n">
        <f aca="false">Y29-Y30</f>
        <v>249</v>
      </c>
    </row>
    <row r="30" customFormat="false" ht="13.5" hidden="false" customHeight="false" outlineLevel="0" collapsed="false">
      <c r="B30" s="7" t="n">
        <f aca="false">IF(B29&lt;1,B29+$B$4,B29)</f>
        <v>0.55</v>
      </c>
      <c r="C30" s="9" t="n">
        <f aca="false">COUNTIF(T検定_正規!$C$10:$C$19,CONCATENATE("&gt;",VALUE(B30)))</f>
        <v>4</v>
      </c>
      <c r="D30" s="9" t="n">
        <f aca="false">COUNTIF(T検定_正規!$D$10:$D$19,CONCATENATE("&gt;",VALUE(B30)))</f>
        <v>4</v>
      </c>
      <c r="E30" s="9" t="n">
        <f aca="false">C30-C31</f>
        <v>0</v>
      </c>
      <c r="F30" s="9" t="n">
        <f aca="false">D30-D31</f>
        <v>2</v>
      </c>
      <c r="I30" s="7" t="n">
        <f aca="false">IF(I29&lt;1,I29+$B$4,I29)</f>
        <v>0.55</v>
      </c>
      <c r="J30" s="9" t="n">
        <f aca="false">COUNTIF(T検定_正規!$J$10:$J$59,CONCATENATE("&gt;",VALUE(I30)))</f>
        <v>12</v>
      </c>
      <c r="K30" s="9" t="n">
        <f aca="false">COUNTIF(T検定_正規!$K$10:$K$59,CONCATENATE("&gt;",VALUE(I30)))</f>
        <v>21</v>
      </c>
      <c r="L30" s="9" t="n">
        <f aca="false">J30-J31</f>
        <v>1</v>
      </c>
      <c r="M30" s="9" t="n">
        <f aca="false">K30-K31</f>
        <v>4</v>
      </c>
      <c r="P30" s="7" t="n">
        <f aca="false">IF(P29&lt;1,P29+$B$4,P29)</f>
        <v>0.55</v>
      </c>
      <c r="Q30" s="9" t="n">
        <f aca="false">COUNTIF(T検定_正規!$Q$10:$Q$269,CONCATENATE("&gt;",VALUE(P30)))</f>
        <v>82</v>
      </c>
      <c r="R30" s="9" t="n">
        <f aca="false">COUNTIF(T検定_正規!$R$10:$R$269,CONCATENATE("&gt;",VALUE(P30)))</f>
        <v>119</v>
      </c>
      <c r="S30" s="9" t="n">
        <f aca="false">Q30-Q31</f>
        <v>22</v>
      </c>
      <c r="T30" s="9" t="n">
        <f aca="false">R30-R31</f>
        <v>27</v>
      </c>
      <c r="W30" s="7" t="n">
        <f aca="false">IF(W29&lt;1,W29+$B$4,W29)</f>
        <v>0.55</v>
      </c>
      <c r="X30" s="9" t="n">
        <f aca="false">COUNTIF(T検定_正規!$X$10:$X$2519,CONCATENATE("&gt;",VALUE(W30)))</f>
        <v>795</v>
      </c>
      <c r="Y30" s="9" t="n">
        <f aca="false">COUNTIF(T検定_正規!$Y$10:$Y$2519,CONCATENATE("&gt;",VALUE(W30)))</f>
        <v>1240</v>
      </c>
      <c r="Z30" s="9" t="n">
        <f aca="false">X30-X31</f>
        <v>188</v>
      </c>
      <c r="AA30" s="9" t="n">
        <f aca="false">Y30-Y31</f>
        <v>249</v>
      </c>
    </row>
    <row r="31" customFormat="false" ht="13.5" hidden="false" customHeight="false" outlineLevel="0" collapsed="false">
      <c r="B31" s="7" t="n">
        <f aca="false">IF(B30&lt;1,B30+$B$4,B30)</f>
        <v>0.575</v>
      </c>
      <c r="C31" s="9" t="n">
        <f aca="false">COUNTIF(T検定_正規!$C$10:$C$19,CONCATENATE("&gt;",VALUE(B31)))</f>
        <v>4</v>
      </c>
      <c r="D31" s="9" t="n">
        <f aca="false">COUNTIF(T検定_正規!$D$10:$D$19,CONCATENATE("&gt;",VALUE(B31)))</f>
        <v>2</v>
      </c>
      <c r="E31" s="9" t="n">
        <f aca="false">C31-C32</f>
        <v>0</v>
      </c>
      <c r="F31" s="9" t="n">
        <f aca="false">D31-D32</f>
        <v>0</v>
      </c>
      <c r="I31" s="7" t="n">
        <f aca="false">IF(I30&lt;1,I30+$B$4,I30)</f>
        <v>0.575</v>
      </c>
      <c r="J31" s="9" t="n">
        <f aca="false">COUNTIF(T検定_正規!$J$10:$J$59,CONCATENATE("&gt;",VALUE(I31)))</f>
        <v>11</v>
      </c>
      <c r="K31" s="9" t="n">
        <f aca="false">COUNTIF(T検定_正規!$K$10:$K$59,CONCATENATE("&gt;",VALUE(I31)))</f>
        <v>17</v>
      </c>
      <c r="L31" s="9" t="n">
        <f aca="false">J31-J32</f>
        <v>3</v>
      </c>
      <c r="M31" s="9" t="n">
        <f aca="false">K31-K32</f>
        <v>6</v>
      </c>
      <c r="P31" s="7" t="n">
        <f aca="false">IF(P30&lt;1,P30+$B$4,P30)</f>
        <v>0.575</v>
      </c>
      <c r="Q31" s="9" t="n">
        <f aca="false">COUNTIF(T検定_正規!$Q$10:$Q$269,CONCATENATE("&gt;",VALUE(P31)))</f>
        <v>60</v>
      </c>
      <c r="R31" s="9" t="n">
        <f aca="false">COUNTIF(T検定_正規!$R$10:$R$269,CONCATENATE("&gt;",VALUE(P31)))</f>
        <v>92</v>
      </c>
      <c r="S31" s="9" t="n">
        <f aca="false">Q31-Q32</f>
        <v>22</v>
      </c>
      <c r="T31" s="9" t="n">
        <f aca="false">R31-R32</f>
        <v>16</v>
      </c>
      <c r="W31" s="7" t="n">
        <f aca="false">IF(W30&lt;1,W30+$B$4,W30)</f>
        <v>0.575</v>
      </c>
      <c r="X31" s="9" t="n">
        <f aca="false">COUNTIF(T検定_正規!$X$10:$X$2519,CONCATENATE("&gt;",VALUE(W31)))</f>
        <v>607</v>
      </c>
      <c r="Y31" s="9" t="n">
        <f aca="false">COUNTIF(T検定_正規!$Y$10:$Y$2519,CONCATENATE("&gt;",VALUE(W31)))</f>
        <v>991</v>
      </c>
      <c r="Z31" s="9" t="n">
        <f aca="false">X31-X32</f>
        <v>172</v>
      </c>
      <c r="AA31" s="9" t="n">
        <f aca="false">Y31-Y32</f>
        <v>229</v>
      </c>
    </row>
    <row r="32" customFormat="false" ht="13.5" hidden="false" customHeight="false" outlineLevel="0" collapsed="false">
      <c r="B32" s="7" t="n">
        <f aca="false">IF(B31&lt;1,B31+$B$4,B31)</f>
        <v>0.6</v>
      </c>
      <c r="C32" s="9" t="n">
        <f aca="false">COUNTIF(T検定_正規!$C$10:$C$19,CONCATENATE("&gt;",VALUE(B32)))</f>
        <v>4</v>
      </c>
      <c r="D32" s="9" t="n">
        <f aca="false">COUNTIF(T検定_正規!$D$10:$D$19,CONCATENATE("&gt;",VALUE(B32)))</f>
        <v>2</v>
      </c>
      <c r="E32" s="9" t="n">
        <f aca="false">C32-C33</f>
        <v>0</v>
      </c>
      <c r="F32" s="9" t="n">
        <f aca="false">D32-D33</f>
        <v>1</v>
      </c>
      <c r="I32" s="7" t="n">
        <f aca="false">IF(I31&lt;1,I31+$B$4,I31)</f>
        <v>0.6</v>
      </c>
      <c r="J32" s="9" t="n">
        <f aca="false">COUNTIF(T検定_正規!$J$10:$J$59,CONCATENATE("&gt;",VALUE(I32)))</f>
        <v>8</v>
      </c>
      <c r="K32" s="9" t="n">
        <f aca="false">COUNTIF(T検定_正規!$K$10:$K$59,CONCATENATE("&gt;",VALUE(I32)))</f>
        <v>11</v>
      </c>
      <c r="L32" s="9" t="n">
        <f aca="false">J32-J33</f>
        <v>2</v>
      </c>
      <c r="M32" s="9" t="n">
        <f aca="false">K32-K33</f>
        <v>4</v>
      </c>
      <c r="P32" s="7" t="n">
        <f aca="false">IF(P31&lt;1,P31+$B$4,P31)</f>
        <v>0.6</v>
      </c>
      <c r="Q32" s="9" t="n">
        <f aca="false">COUNTIF(T検定_正規!$Q$10:$Q$269,CONCATENATE("&gt;",VALUE(P32)))</f>
        <v>38</v>
      </c>
      <c r="R32" s="9" t="n">
        <f aca="false">COUNTIF(T検定_正規!$R$10:$R$269,CONCATENATE("&gt;",VALUE(P32)))</f>
        <v>76</v>
      </c>
      <c r="S32" s="9" t="n">
        <f aca="false">Q32-Q33</f>
        <v>10</v>
      </c>
      <c r="T32" s="9" t="n">
        <f aca="false">R32-R33</f>
        <v>20</v>
      </c>
      <c r="W32" s="7" t="n">
        <f aca="false">IF(W31&lt;1,W31+$B$4,W31)</f>
        <v>0.6</v>
      </c>
      <c r="X32" s="9" t="n">
        <f aca="false">COUNTIF(T検定_正規!$X$10:$X$2519,CONCATENATE("&gt;",VALUE(W32)))</f>
        <v>435</v>
      </c>
      <c r="Y32" s="9" t="n">
        <f aca="false">COUNTIF(T検定_正規!$Y$10:$Y$2519,CONCATENATE("&gt;",VALUE(W32)))</f>
        <v>762</v>
      </c>
      <c r="Z32" s="9" t="n">
        <f aca="false">X32-X33</f>
        <v>142</v>
      </c>
      <c r="AA32" s="9" t="n">
        <f aca="false">Y32-Y33</f>
        <v>194</v>
      </c>
    </row>
    <row r="33" customFormat="false" ht="13.5" hidden="false" customHeight="false" outlineLevel="0" collapsed="false">
      <c r="B33" s="7" t="n">
        <f aca="false">IF(B32&lt;1,B32+$B$4,B32)</f>
        <v>0.625</v>
      </c>
      <c r="C33" s="9" t="n">
        <f aca="false">COUNTIF(T検定_正規!$C$10:$C$19,CONCATENATE("&gt;",VALUE(B33)))</f>
        <v>4</v>
      </c>
      <c r="D33" s="9" t="n">
        <f aca="false">COUNTIF(T検定_正規!$D$10:$D$19,CONCATENATE("&gt;",VALUE(B33)))</f>
        <v>1</v>
      </c>
      <c r="E33" s="9" t="n">
        <f aca="false">C33-C34</f>
        <v>2</v>
      </c>
      <c r="F33" s="9" t="n">
        <f aca="false">D33-D34</f>
        <v>0</v>
      </c>
      <c r="I33" s="7" t="n">
        <f aca="false">IF(I32&lt;1,I32+$B$4,I32)</f>
        <v>0.625</v>
      </c>
      <c r="J33" s="9" t="n">
        <f aca="false">COUNTIF(T検定_正規!$J$10:$J$59,CONCATENATE("&gt;",VALUE(I33)))</f>
        <v>6</v>
      </c>
      <c r="K33" s="9" t="n">
        <f aca="false">COUNTIF(T検定_正規!$K$10:$K$59,CONCATENATE("&gt;",VALUE(I33)))</f>
        <v>7</v>
      </c>
      <c r="L33" s="9" t="n">
        <f aca="false">J33-J34</f>
        <v>0</v>
      </c>
      <c r="M33" s="9" t="n">
        <f aca="false">K33-K34</f>
        <v>3</v>
      </c>
      <c r="P33" s="7" t="n">
        <f aca="false">IF(P32&lt;1,P32+$B$4,P32)</f>
        <v>0.625</v>
      </c>
      <c r="Q33" s="9" t="n">
        <f aca="false">COUNTIF(T検定_正規!$Q$10:$Q$269,CONCATENATE("&gt;",VALUE(P33)))</f>
        <v>28</v>
      </c>
      <c r="R33" s="9" t="n">
        <f aca="false">COUNTIF(T検定_正規!$R$10:$R$269,CONCATENATE("&gt;",VALUE(P33)))</f>
        <v>56</v>
      </c>
      <c r="S33" s="9" t="n">
        <f aca="false">Q33-Q34</f>
        <v>11</v>
      </c>
      <c r="T33" s="9" t="n">
        <f aca="false">R33-R34</f>
        <v>14</v>
      </c>
      <c r="W33" s="7" t="n">
        <f aca="false">IF(W32&lt;1,W32+$B$4,W32)</f>
        <v>0.625</v>
      </c>
      <c r="X33" s="9" t="n">
        <f aca="false">COUNTIF(T検定_正規!$X$10:$X$2519,CONCATENATE("&gt;",VALUE(W33)))</f>
        <v>293</v>
      </c>
      <c r="Y33" s="9" t="n">
        <f aca="false">COUNTIF(T検定_正規!$Y$10:$Y$2519,CONCATENATE("&gt;",VALUE(W33)))</f>
        <v>568</v>
      </c>
      <c r="Z33" s="9" t="n">
        <f aca="false">X33-X34</f>
        <v>110</v>
      </c>
      <c r="AA33" s="9" t="n">
        <f aca="false">Y33-Y34</f>
        <v>176</v>
      </c>
    </row>
    <row r="34" customFormat="false" ht="13.5" hidden="false" customHeight="false" outlineLevel="0" collapsed="false">
      <c r="B34" s="7" t="n">
        <f aca="false">IF(B33&lt;1,B33+$B$4,B33)</f>
        <v>0.65</v>
      </c>
      <c r="C34" s="9" t="n">
        <f aca="false">COUNTIF(T検定_正規!$C$10:$C$19,CONCATENATE("&gt;",VALUE(B34)))</f>
        <v>2</v>
      </c>
      <c r="D34" s="9" t="n">
        <f aca="false">COUNTIF(T検定_正規!$D$10:$D$19,CONCATENATE("&gt;",VALUE(B34)))</f>
        <v>1</v>
      </c>
      <c r="E34" s="9" t="n">
        <f aca="false">C34-C35</f>
        <v>0</v>
      </c>
      <c r="F34" s="9" t="n">
        <f aca="false">D34-D35</f>
        <v>0</v>
      </c>
      <c r="I34" s="7" t="n">
        <f aca="false">IF(I33&lt;1,I33+$B$4,I33)</f>
        <v>0.65</v>
      </c>
      <c r="J34" s="9" t="n">
        <f aca="false">COUNTIF(T検定_正規!$J$10:$J$59,CONCATENATE("&gt;",VALUE(I34)))</f>
        <v>6</v>
      </c>
      <c r="K34" s="9" t="n">
        <f aca="false">COUNTIF(T検定_正規!$K$10:$K$59,CONCATENATE("&gt;",VALUE(I34)))</f>
        <v>4</v>
      </c>
      <c r="L34" s="9" t="n">
        <f aca="false">J34-J35</f>
        <v>0</v>
      </c>
      <c r="M34" s="9" t="n">
        <f aca="false">K34-K35</f>
        <v>1</v>
      </c>
      <c r="P34" s="7" t="n">
        <f aca="false">IF(P33&lt;1,P33+$B$4,P33)</f>
        <v>0.65</v>
      </c>
      <c r="Q34" s="9" t="n">
        <f aca="false">COUNTIF(T検定_正規!$Q$10:$Q$269,CONCATENATE("&gt;",VALUE(P34)))</f>
        <v>17</v>
      </c>
      <c r="R34" s="9" t="n">
        <f aca="false">COUNTIF(T検定_正規!$R$10:$R$269,CONCATENATE("&gt;",VALUE(P34)))</f>
        <v>42</v>
      </c>
      <c r="S34" s="9" t="n">
        <f aca="false">Q34-Q35</f>
        <v>6</v>
      </c>
      <c r="T34" s="9" t="n">
        <f aca="false">R34-R35</f>
        <v>12</v>
      </c>
      <c r="W34" s="7" t="n">
        <f aca="false">IF(W33&lt;1,W33+$B$4,W33)</f>
        <v>0.65</v>
      </c>
      <c r="X34" s="9" t="n">
        <f aca="false">COUNTIF(T検定_正規!$X$10:$X$2519,CONCATENATE("&gt;",VALUE(W34)))</f>
        <v>183</v>
      </c>
      <c r="Y34" s="9" t="n">
        <f aca="false">COUNTIF(T検定_正規!$Y$10:$Y$2519,CONCATENATE("&gt;",VALUE(W34)))</f>
        <v>392</v>
      </c>
      <c r="Z34" s="9" t="n">
        <f aca="false">X34-X35</f>
        <v>72</v>
      </c>
      <c r="AA34" s="9" t="n">
        <f aca="false">Y34-Y35</f>
        <v>140</v>
      </c>
    </row>
    <row r="35" customFormat="false" ht="13.5" hidden="false" customHeight="false" outlineLevel="0" collapsed="false">
      <c r="B35" s="7" t="n">
        <f aca="false">IF(B34&lt;1,B34+$B$4,B34)</f>
        <v>0.675</v>
      </c>
      <c r="C35" s="9" t="n">
        <f aca="false">COUNTIF(T検定_正規!$C$10:$C$19,CONCATENATE("&gt;",VALUE(B35)))</f>
        <v>2</v>
      </c>
      <c r="D35" s="9" t="n">
        <f aca="false">COUNTIF(T検定_正規!$D$10:$D$19,CONCATENATE("&gt;",VALUE(B35)))</f>
        <v>1</v>
      </c>
      <c r="E35" s="9" t="n">
        <f aca="false">C35-C36</f>
        <v>2</v>
      </c>
      <c r="F35" s="9" t="n">
        <f aca="false">D35-D36</f>
        <v>0</v>
      </c>
      <c r="I35" s="7" t="n">
        <f aca="false">IF(I34&lt;1,I34+$B$4,I34)</f>
        <v>0.675</v>
      </c>
      <c r="J35" s="9" t="n">
        <f aca="false">COUNTIF(T検定_正規!$J$10:$J$59,CONCATENATE("&gt;",VALUE(I35)))</f>
        <v>6</v>
      </c>
      <c r="K35" s="9" t="n">
        <f aca="false">COUNTIF(T検定_正規!$K$10:$K$59,CONCATENATE("&gt;",VALUE(I35)))</f>
        <v>3</v>
      </c>
      <c r="L35" s="9" t="n">
        <f aca="false">J35-J36</f>
        <v>4</v>
      </c>
      <c r="M35" s="9" t="n">
        <f aca="false">K35-K36</f>
        <v>2</v>
      </c>
      <c r="P35" s="7" t="n">
        <f aca="false">IF(P34&lt;1,P34+$B$4,P34)</f>
        <v>0.675</v>
      </c>
      <c r="Q35" s="9" t="n">
        <f aca="false">COUNTIF(T検定_正規!$Q$10:$Q$269,CONCATENATE("&gt;",VALUE(P35)))</f>
        <v>11</v>
      </c>
      <c r="R35" s="9" t="n">
        <f aca="false">COUNTIF(T検定_正規!$R$10:$R$269,CONCATENATE("&gt;",VALUE(P35)))</f>
        <v>30</v>
      </c>
      <c r="S35" s="9" t="n">
        <f aca="false">Q35-Q36</f>
        <v>6</v>
      </c>
      <c r="T35" s="9" t="n">
        <f aca="false">R35-R36</f>
        <v>12</v>
      </c>
      <c r="W35" s="7" t="n">
        <f aca="false">IF(W34&lt;1,W34+$B$4,W34)</f>
        <v>0.675</v>
      </c>
      <c r="X35" s="9" t="n">
        <f aca="false">COUNTIF(T検定_正規!$X$10:$X$2519,CONCATENATE("&gt;",VALUE(W35)))</f>
        <v>111</v>
      </c>
      <c r="Y35" s="9" t="n">
        <f aca="false">COUNTIF(T検定_正規!$Y$10:$Y$2519,CONCATENATE("&gt;",VALUE(W35)))</f>
        <v>252</v>
      </c>
      <c r="Z35" s="9" t="n">
        <f aca="false">X35-X36</f>
        <v>38</v>
      </c>
      <c r="AA35" s="9" t="n">
        <f aca="false">Y35-Y36</f>
        <v>104</v>
      </c>
    </row>
    <row r="36" customFormat="false" ht="13.5" hidden="false" customHeight="false" outlineLevel="0" collapsed="false">
      <c r="B36" s="7" t="n">
        <f aca="false">IF(B35&lt;1,B35+$B$4,B35)</f>
        <v>0.7</v>
      </c>
      <c r="C36" s="9" t="n">
        <f aca="false">COUNTIF(T検定_正規!$C$10:$C$19,CONCATENATE("&gt;",VALUE(B36)))</f>
        <v>0</v>
      </c>
      <c r="D36" s="9" t="n">
        <f aca="false">COUNTIF(T検定_正規!$D$10:$D$19,CONCATENATE("&gt;",VALUE(B36)))</f>
        <v>1</v>
      </c>
      <c r="E36" s="9" t="n">
        <f aca="false">C36-C37</f>
        <v>0</v>
      </c>
      <c r="F36" s="9" t="n">
        <f aca="false">D36-D37</f>
        <v>1</v>
      </c>
      <c r="I36" s="7" t="n">
        <f aca="false">IF(I35&lt;1,I35+$B$4,I35)</f>
        <v>0.7</v>
      </c>
      <c r="J36" s="9" t="n">
        <f aca="false">COUNTIF(T検定_正規!$J$10:$J$59,CONCATENATE("&gt;",VALUE(I36)))</f>
        <v>2</v>
      </c>
      <c r="K36" s="9" t="n">
        <f aca="false">COUNTIF(T検定_正規!$K$10:$K$59,CONCATENATE("&gt;",VALUE(I36)))</f>
        <v>1</v>
      </c>
      <c r="L36" s="9" t="n">
        <f aca="false">J36-J37</f>
        <v>1</v>
      </c>
      <c r="M36" s="9" t="n">
        <f aca="false">K36-K37</f>
        <v>1</v>
      </c>
      <c r="P36" s="7" t="n">
        <f aca="false">IF(P35&lt;1,P35+$B$4,P35)</f>
        <v>0.7</v>
      </c>
      <c r="Q36" s="9" t="n">
        <f aca="false">COUNTIF(T検定_正規!$Q$10:$Q$269,CONCATENATE("&gt;",VALUE(P36)))</f>
        <v>5</v>
      </c>
      <c r="R36" s="9" t="n">
        <f aca="false">COUNTIF(T検定_正規!$R$10:$R$269,CONCATENATE("&gt;",VALUE(P36)))</f>
        <v>18</v>
      </c>
      <c r="S36" s="9" t="n">
        <f aca="false">Q36-Q37</f>
        <v>2</v>
      </c>
      <c r="T36" s="9" t="n">
        <f aca="false">R36-R37</f>
        <v>7</v>
      </c>
      <c r="W36" s="7" t="n">
        <f aca="false">IF(W35&lt;1,W35+$B$4,W35)</f>
        <v>0.7</v>
      </c>
      <c r="X36" s="9" t="n">
        <f aca="false">COUNTIF(T検定_正規!$X$10:$X$2519,CONCATENATE("&gt;",VALUE(W36)))</f>
        <v>73</v>
      </c>
      <c r="Y36" s="9" t="n">
        <f aca="false">COUNTIF(T検定_正規!$Y$10:$Y$2519,CONCATENATE("&gt;",VALUE(W36)))</f>
        <v>148</v>
      </c>
      <c r="Z36" s="9" t="n">
        <f aca="false">X36-X37</f>
        <v>26</v>
      </c>
      <c r="AA36" s="9" t="n">
        <f aca="false">Y36-Y37</f>
        <v>60</v>
      </c>
    </row>
    <row r="37" customFormat="false" ht="13.5" hidden="false" customHeight="false" outlineLevel="0" collapsed="false">
      <c r="B37" s="7" t="n">
        <f aca="false">IF(B36&lt;1,B36+$B$4,B36)</f>
        <v>0.725</v>
      </c>
      <c r="C37" s="9" t="n">
        <f aca="false">COUNTIF(T検定_正規!$C$10:$C$19,CONCATENATE("&gt;",VALUE(B37)))</f>
        <v>0</v>
      </c>
      <c r="D37" s="9" t="n">
        <f aca="false">COUNTIF(T検定_正規!$D$10:$D$19,CONCATENATE("&gt;",VALUE(B37)))</f>
        <v>0</v>
      </c>
      <c r="E37" s="9" t="n">
        <f aca="false">C37-C38</f>
        <v>0</v>
      </c>
      <c r="F37" s="9" t="n">
        <f aca="false">D37-D38</f>
        <v>0</v>
      </c>
      <c r="I37" s="7" t="n">
        <f aca="false">IF(I36&lt;1,I36+$B$4,I36)</f>
        <v>0.725</v>
      </c>
      <c r="J37" s="9" t="n">
        <f aca="false">COUNTIF(T検定_正規!$J$10:$J$59,CONCATENATE("&gt;",VALUE(I37)))</f>
        <v>1</v>
      </c>
      <c r="K37" s="9" t="n">
        <f aca="false">COUNTIF(T検定_正規!$K$10:$K$59,CONCATENATE("&gt;",VALUE(I37)))</f>
        <v>0</v>
      </c>
      <c r="L37" s="9" t="n">
        <f aca="false">J37-J38</f>
        <v>0</v>
      </c>
      <c r="M37" s="9" t="n">
        <f aca="false">K37-K38</f>
        <v>0</v>
      </c>
      <c r="P37" s="7" t="n">
        <f aca="false">IF(P36&lt;1,P36+$B$4,P36)</f>
        <v>0.725</v>
      </c>
      <c r="Q37" s="9" t="n">
        <f aca="false">COUNTIF(T検定_正規!$Q$10:$Q$269,CONCATENATE("&gt;",VALUE(P37)))</f>
        <v>3</v>
      </c>
      <c r="R37" s="9" t="n">
        <f aca="false">COUNTIF(T検定_正規!$R$10:$R$269,CONCATENATE("&gt;",VALUE(P37)))</f>
        <v>11</v>
      </c>
      <c r="S37" s="9" t="n">
        <f aca="false">Q37-Q38</f>
        <v>2</v>
      </c>
      <c r="T37" s="9" t="n">
        <f aca="false">R37-R38</f>
        <v>6</v>
      </c>
      <c r="W37" s="7" t="n">
        <f aca="false">IF(W36&lt;1,W36+$B$4,W36)</f>
        <v>0.725</v>
      </c>
      <c r="X37" s="9" t="n">
        <f aca="false">COUNTIF(T検定_正規!$X$10:$X$2519,CONCATENATE("&gt;",VALUE(W37)))</f>
        <v>47</v>
      </c>
      <c r="Y37" s="9" t="n">
        <f aca="false">COUNTIF(T検定_正規!$Y$10:$Y$2519,CONCATENATE("&gt;",VALUE(W37)))</f>
        <v>88</v>
      </c>
      <c r="Z37" s="9" t="n">
        <f aca="false">X37-X38</f>
        <v>17</v>
      </c>
      <c r="AA37" s="9" t="n">
        <f aca="false">Y37-Y38</f>
        <v>35</v>
      </c>
    </row>
    <row r="38" customFormat="false" ht="13.5" hidden="false" customHeight="false" outlineLevel="0" collapsed="false">
      <c r="B38" s="7" t="n">
        <f aca="false">IF(B37&lt;1,B37+$B$4,B37)</f>
        <v>0.75</v>
      </c>
      <c r="C38" s="9" t="n">
        <f aca="false">COUNTIF(T検定_正規!$C$10:$C$19,CONCATENATE("&gt;",VALUE(B38)))</f>
        <v>0</v>
      </c>
      <c r="D38" s="9" t="n">
        <f aca="false">COUNTIF(T検定_正規!$D$10:$D$19,CONCATENATE("&gt;",VALUE(B38)))</f>
        <v>0</v>
      </c>
      <c r="E38" s="9" t="n">
        <f aca="false">C38-C39</f>
        <v>0</v>
      </c>
      <c r="F38" s="9" t="n">
        <f aca="false">D38-D39</f>
        <v>0</v>
      </c>
      <c r="I38" s="7" t="n">
        <f aca="false">IF(I37&lt;1,I37+$B$4,I37)</f>
        <v>0.75</v>
      </c>
      <c r="J38" s="9" t="n">
        <f aca="false">COUNTIF(T検定_正規!$J$10:$J$59,CONCATENATE("&gt;",VALUE(I38)))</f>
        <v>1</v>
      </c>
      <c r="K38" s="9" t="n">
        <f aca="false">COUNTIF(T検定_正規!$K$10:$K$59,CONCATENATE("&gt;",VALUE(I38)))</f>
        <v>0</v>
      </c>
      <c r="L38" s="9" t="n">
        <f aca="false">J38-J39</f>
        <v>1</v>
      </c>
      <c r="M38" s="9" t="n">
        <f aca="false">K38-K39</f>
        <v>0</v>
      </c>
      <c r="P38" s="7" t="n">
        <f aca="false">IF(P37&lt;1,P37+$B$4,P37)</f>
        <v>0.75</v>
      </c>
      <c r="Q38" s="9" t="n">
        <f aca="false">COUNTIF(T検定_正規!$Q$10:$Q$269,CONCATENATE("&gt;",VALUE(P38)))</f>
        <v>1</v>
      </c>
      <c r="R38" s="9" t="n">
        <f aca="false">COUNTIF(T検定_正規!$R$10:$R$269,CONCATENATE("&gt;",VALUE(P38)))</f>
        <v>5</v>
      </c>
      <c r="S38" s="9" t="n">
        <f aca="false">Q38-Q39</f>
        <v>1</v>
      </c>
      <c r="T38" s="9" t="n">
        <f aca="false">R38-R39</f>
        <v>2</v>
      </c>
      <c r="W38" s="7" t="n">
        <f aca="false">IF(W37&lt;1,W37+$B$4,W37)</f>
        <v>0.75</v>
      </c>
      <c r="X38" s="9" t="n">
        <f aca="false">COUNTIF(T検定_正規!$X$10:$X$2519,CONCATENATE("&gt;",VALUE(W38)))</f>
        <v>30</v>
      </c>
      <c r="Y38" s="9" t="n">
        <f aca="false">COUNTIF(T検定_正規!$Y$10:$Y$2519,CONCATENATE("&gt;",VALUE(W38)))</f>
        <v>53</v>
      </c>
      <c r="Z38" s="9" t="n">
        <f aca="false">X38-X39</f>
        <v>18</v>
      </c>
      <c r="AA38" s="9" t="n">
        <f aca="false">Y38-Y39</f>
        <v>25</v>
      </c>
    </row>
    <row r="39" customFormat="false" ht="13.5" hidden="false" customHeight="false" outlineLevel="0" collapsed="false">
      <c r="B39" s="7" t="n">
        <f aca="false">IF(B38&lt;1,B38+$B$4,B38)</f>
        <v>0.775</v>
      </c>
      <c r="C39" s="9" t="n">
        <f aca="false">COUNTIF(T検定_正規!$C$10:$C$19,CONCATENATE("&gt;",VALUE(B39)))</f>
        <v>0</v>
      </c>
      <c r="D39" s="9" t="n">
        <f aca="false">COUNTIF(T検定_正規!$D$10:$D$19,CONCATENATE("&gt;",VALUE(B39)))</f>
        <v>0</v>
      </c>
      <c r="E39" s="9" t="n">
        <f aca="false">C39-C40</f>
        <v>0</v>
      </c>
      <c r="F39" s="9" t="n">
        <f aca="false">D39-D40</f>
        <v>0</v>
      </c>
      <c r="I39" s="7" t="n">
        <f aca="false">IF(I38&lt;1,I38+$B$4,I38)</f>
        <v>0.775</v>
      </c>
      <c r="J39" s="9" t="n">
        <f aca="false">COUNTIF(T検定_正規!$J$10:$J$59,CONCATENATE("&gt;",VALUE(I39)))</f>
        <v>0</v>
      </c>
      <c r="K39" s="9" t="n">
        <f aca="false">COUNTIF(T検定_正規!$K$10:$K$59,CONCATENATE("&gt;",VALUE(I39)))</f>
        <v>0</v>
      </c>
      <c r="L39" s="9" t="n">
        <f aca="false">J39-J40</f>
        <v>0</v>
      </c>
      <c r="M39" s="9" t="n">
        <f aca="false">K39-K40</f>
        <v>0</v>
      </c>
      <c r="P39" s="7" t="n">
        <f aca="false">IF(P38&lt;1,P38+$B$4,P38)</f>
        <v>0.775</v>
      </c>
      <c r="Q39" s="9" t="n">
        <f aca="false">COUNTIF(T検定_正規!$Q$10:$Q$269,CONCATENATE("&gt;",VALUE(P39)))</f>
        <v>0</v>
      </c>
      <c r="R39" s="9" t="n">
        <f aca="false">COUNTIF(T検定_正規!$R$10:$R$269,CONCATENATE("&gt;",VALUE(P39)))</f>
        <v>3</v>
      </c>
      <c r="S39" s="9" t="n">
        <f aca="false">Q39-Q40</f>
        <v>0</v>
      </c>
      <c r="T39" s="9" t="n">
        <f aca="false">R39-R40</f>
        <v>1</v>
      </c>
      <c r="W39" s="7" t="n">
        <f aca="false">IF(W38&lt;1,W38+$B$4,W38)</f>
        <v>0.775</v>
      </c>
      <c r="X39" s="9" t="n">
        <f aca="false">COUNTIF(T検定_正規!$X$10:$X$2519,CONCATENATE("&gt;",VALUE(W39)))</f>
        <v>12</v>
      </c>
      <c r="Y39" s="9" t="n">
        <f aca="false">COUNTIF(T検定_正規!$Y$10:$Y$2519,CONCATENATE("&gt;",VALUE(W39)))</f>
        <v>28</v>
      </c>
      <c r="Z39" s="9" t="n">
        <f aca="false">X39-X40</f>
        <v>8</v>
      </c>
      <c r="AA39" s="9" t="n">
        <f aca="false">Y39-Y40</f>
        <v>16</v>
      </c>
    </row>
    <row r="40" customFormat="false" ht="13.5" hidden="false" customHeight="false" outlineLevel="0" collapsed="false">
      <c r="B40" s="7" t="n">
        <f aca="false">IF(B39&lt;1,B39+$B$4,B39)</f>
        <v>0.8</v>
      </c>
      <c r="C40" s="9" t="n">
        <f aca="false">COUNTIF(T検定_正規!$C$10:$C$19,CONCATENATE("&gt;",VALUE(B40)))</f>
        <v>0</v>
      </c>
      <c r="D40" s="9" t="n">
        <f aca="false">COUNTIF(T検定_正規!$D$10:$D$19,CONCATENATE("&gt;",VALUE(B40)))</f>
        <v>0</v>
      </c>
      <c r="E40" s="9" t="n">
        <f aca="false">C40-C41</f>
        <v>0</v>
      </c>
      <c r="F40" s="9" t="n">
        <f aca="false">D40-D41</f>
        <v>0</v>
      </c>
      <c r="I40" s="7" t="n">
        <f aca="false">IF(I39&lt;1,I39+$B$4,I39)</f>
        <v>0.8</v>
      </c>
      <c r="J40" s="9" t="n">
        <f aca="false">COUNTIF(T検定_正規!$J$10:$J$59,CONCATENATE("&gt;",VALUE(I40)))</f>
        <v>0</v>
      </c>
      <c r="K40" s="9" t="n">
        <f aca="false">COUNTIF(T検定_正規!$K$10:$K$59,CONCATENATE("&gt;",VALUE(I40)))</f>
        <v>0</v>
      </c>
      <c r="L40" s="9" t="n">
        <f aca="false">J40-J41</f>
        <v>0</v>
      </c>
      <c r="M40" s="9" t="n">
        <f aca="false">K40-K41</f>
        <v>0</v>
      </c>
      <c r="P40" s="7" t="n">
        <f aca="false">IF(P39&lt;1,P39+$B$4,P39)</f>
        <v>0.8</v>
      </c>
      <c r="Q40" s="9" t="n">
        <f aca="false">COUNTIF(T検定_正規!$Q$10:$Q$269,CONCATENATE("&gt;",VALUE(P40)))</f>
        <v>0</v>
      </c>
      <c r="R40" s="9" t="n">
        <f aca="false">COUNTIF(T検定_正規!$R$10:$R$269,CONCATENATE("&gt;",VALUE(P40)))</f>
        <v>2</v>
      </c>
      <c r="S40" s="9" t="n">
        <f aca="false">Q40-Q41</f>
        <v>0</v>
      </c>
      <c r="T40" s="9" t="n">
        <f aca="false">R40-R41</f>
        <v>0</v>
      </c>
      <c r="W40" s="7" t="n">
        <f aca="false">IF(W39&lt;1,W39+$B$4,W39)</f>
        <v>0.8</v>
      </c>
      <c r="X40" s="9" t="n">
        <f aca="false">COUNTIF(T検定_正規!$X$10:$X$2519,CONCATENATE("&gt;",VALUE(W40)))</f>
        <v>4</v>
      </c>
      <c r="Y40" s="9" t="n">
        <f aca="false">COUNTIF(T検定_正規!$Y$10:$Y$2519,CONCATENATE("&gt;",VALUE(W40)))</f>
        <v>12</v>
      </c>
      <c r="Z40" s="9" t="n">
        <f aca="false">X40-X41</f>
        <v>3</v>
      </c>
      <c r="AA40" s="9" t="n">
        <f aca="false">Y40-Y41</f>
        <v>7</v>
      </c>
    </row>
    <row r="41" customFormat="false" ht="13.5" hidden="false" customHeight="false" outlineLevel="0" collapsed="false">
      <c r="B41" s="7" t="n">
        <f aca="false">IF(B40&lt;1,B40+$B$4,B40)</f>
        <v>0.825</v>
      </c>
      <c r="C41" s="9" t="n">
        <f aca="false">COUNTIF(T検定_正規!$C$10:$C$19,CONCATENATE("&gt;",VALUE(B41)))</f>
        <v>0</v>
      </c>
      <c r="D41" s="9" t="n">
        <f aca="false">COUNTIF(T検定_正規!$D$10:$D$19,CONCATENATE("&gt;",VALUE(B41)))</f>
        <v>0</v>
      </c>
      <c r="E41" s="9" t="n">
        <f aca="false">C41-C42</f>
        <v>0</v>
      </c>
      <c r="F41" s="9" t="n">
        <f aca="false">D41-D42</f>
        <v>0</v>
      </c>
      <c r="I41" s="7" t="n">
        <f aca="false">IF(I40&lt;1,I40+$B$4,I40)</f>
        <v>0.825</v>
      </c>
      <c r="J41" s="9" t="n">
        <f aca="false">COUNTIF(T検定_正規!$J$10:$J$59,CONCATENATE("&gt;",VALUE(I41)))</f>
        <v>0</v>
      </c>
      <c r="K41" s="9" t="n">
        <f aca="false">COUNTIF(T検定_正規!$K$10:$K$59,CONCATENATE("&gt;",VALUE(I41)))</f>
        <v>0</v>
      </c>
      <c r="L41" s="9" t="n">
        <f aca="false">J41-J42</f>
        <v>0</v>
      </c>
      <c r="M41" s="9" t="n">
        <f aca="false">K41-K42</f>
        <v>0</v>
      </c>
      <c r="P41" s="7" t="n">
        <f aca="false">IF(P40&lt;1,P40+$B$4,P40)</f>
        <v>0.825</v>
      </c>
      <c r="Q41" s="9" t="n">
        <f aca="false">COUNTIF(T検定_正規!$Q$10:$Q$269,CONCATENATE("&gt;",VALUE(P41)))</f>
        <v>0</v>
      </c>
      <c r="R41" s="9" t="n">
        <f aca="false">COUNTIF(T検定_正規!$R$10:$R$269,CONCATENATE("&gt;",VALUE(P41)))</f>
        <v>2</v>
      </c>
      <c r="S41" s="9" t="n">
        <f aca="false">Q41-Q42</f>
        <v>0</v>
      </c>
      <c r="T41" s="9" t="n">
        <f aca="false">R41-R42</f>
        <v>1</v>
      </c>
      <c r="W41" s="7" t="n">
        <f aca="false">IF(W40&lt;1,W40+$B$4,W40)</f>
        <v>0.825</v>
      </c>
      <c r="X41" s="9" t="n">
        <f aca="false">COUNTIF(T検定_正規!$X$10:$X$2519,CONCATENATE("&gt;",VALUE(W41)))</f>
        <v>1</v>
      </c>
      <c r="Y41" s="9" t="n">
        <f aca="false">COUNTIF(T検定_正規!$Y$10:$Y$2519,CONCATENATE("&gt;",VALUE(W41)))</f>
        <v>5</v>
      </c>
      <c r="Z41" s="9" t="n">
        <f aca="false">X41-X42</f>
        <v>1</v>
      </c>
      <c r="AA41" s="9" t="n">
        <f aca="false">Y41-Y42</f>
        <v>4</v>
      </c>
    </row>
    <row r="42" customFormat="false" ht="13.5" hidden="false" customHeight="false" outlineLevel="0" collapsed="false">
      <c r="B42" s="7" t="n">
        <f aca="false">IF(B41&lt;1,B41+$B$4,B41)</f>
        <v>0.85</v>
      </c>
      <c r="C42" s="9" t="n">
        <f aca="false">COUNTIF(T検定_正規!$C$10:$C$19,CONCATENATE("&gt;",VALUE(B42)))</f>
        <v>0</v>
      </c>
      <c r="D42" s="9" t="n">
        <f aca="false">COUNTIF(T検定_正規!$D$10:$D$19,CONCATENATE("&gt;",VALUE(B42)))</f>
        <v>0</v>
      </c>
      <c r="E42" s="9" t="n">
        <f aca="false">C42-C43</f>
        <v>0</v>
      </c>
      <c r="F42" s="9" t="n">
        <f aca="false">D42-D43</f>
        <v>0</v>
      </c>
      <c r="I42" s="7" t="n">
        <f aca="false">IF(I41&lt;1,I41+$B$4,I41)</f>
        <v>0.85</v>
      </c>
      <c r="J42" s="9" t="n">
        <f aca="false">COUNTIF(T検定_正規!$J$10:$J$59,CONCATENATE("&gt;",VALUE(I42)))</f>
        <v>0</v>
      </c>
      <c r="K42" s="9" t="n">
        <f aca="false">COUNTIF(T検定_正規!$K$10:$K$59,CONCATENATE("&gt;",VALUE(I42)))</f>
        <v>0</v>
      </c>
      <c r="L42" s="9" t="n">
        <f aca="false">J42-J43</f>
        <v>0</v>
      </c>
      <c r="M42" s="9" t="n">
        <f aca="false">K42-K43</f>
        <v>0</v>
      </c>
      <c r="P42" s="7" t="n">
        <f aca="false">IF(P41&lt;1,P41+$B$4,P41)</f>
        <v>0.85</v>
      </c>
      <c r="Q42" s="9" t="n">
        <f aca="false">COUNTIF(T検定_正規!$Q$10:$Q$269,CONCATENATE("&gt;",VALUE(P42)))</f>
        <v>0</v>
      </c>
      <c r="R42" s="9" t="n">
        <f aca="false">COUNTIF(T検定_正規!$R$10:$R$269,CONCATENATE("&gt;",VALUE(P42)))</f>
        <v>1</v>
      </c>
      <c r="S42" s="9" t="n">
        <f aca="false">Q42-Q43</f>
        <v>0</v>
      </c>
      <c r="T42" s="9" t="n">
        <f aca="false">R42-R43</f>
        <v>1</v>
      </c>
      <c r="W42" s="7" t="n">
        <f aca="false">IF(W41&lt;1,W41+$B$4,W41)</f>
        <v>0.85</v>
      </c>
      <c r="X42" s="9" t="n">
        <f aca="false">COUNTIF(T検定_正規!$X$10:$X$2519,CONCATENATE("&gt;",VALUE(W42)))</f>
        <v>0</v>
      </c>
      <c r="Y42" s="9" t="n">
        <f aca="false">COUNTIF(T検定_正規!$Y$10:$Y$2519,CONCATENATE("&gt;",VALUE(W42)))</f>
        <v>1</v>
      </c>
      <c r="Z42" s="9" t="n">
        <f aca="false">X42-X43</f>
        <v>0</v>
      </c>
      <c r="AA42" s="9" t="n">
        <f aca="false">Y42-Y43</f>
        <v>1</v>
      </c>
    </row>
    <row r="43" customFormat="false" ht="13.5" hidden="false" customHeight="false" outlineLevel="0" collapsed="false">
      <c r="B43" s="7" t="n">
        <f aca="false">IF(B42&lt;1,B42+$B$4,B42)</f>
        <v>0.875</v>
      </c>
      <c r="C43" s="9" t="n">
        <f aca="false">COUNTIF(T検定_正規!$C$10:$C$19,CONCATENATE("&gt;",VALUE(B43)))</f>
        <v>0</v>
      </c>
      <c r="D43" s="9" t="n">
        <f aca="false">COUNTIF(T検定_正規!$D$10:$D$19,CONCATENATE("&gt;",VALUE(B43)))</f>
        <v>0</v>
      </c>
      <c r="E43" s="9" t="n">
        <f aca="false">C43-C44</f>
        <v>0</v>
      </c>
      <c r="F43" s="9" t="n">
        <f aca="false">D43-D44</f>
        <v>0</v>
      </c>
      <c r="I43" s="7" t="n">
        <f aca="false">IF(I42&lt;1,I42+$B$4,I42)</f>
        <v>0.875</v>
      </c>
      <c r="J43" s="9" t="n">
        <f aca="false">COUNTIF(T検定_正規!$J$10:$J$59,CONCATENATE("&gt;",VALUE(I43)))</f>
        <v>0</v>
      </c>
      <c r="K43" s="9" t="n">
        <f aca="false">COUNTIF(T検定_正規!$K$10:$K$59,CONCATENATE("&gt;",VALUE(I43)))</f>
        <v>0</v>
      </c>
      <c r="L43" s="9" t="n">
        <f aca="false">J43-J44</f>
        <v>0</v>
      </c>
      <c r="M43" s="9" t="n">
        <f aca="false">K43-K44</f>
        <v>0</v>
      </c>
      <c r="P43" s="7" t="n">
        <f aca="false">IF(P42&lt;1,P42+$B$4,P42)</f>
        <v>0.875</v>
      </c>
      <c r="Q43" s="9" t="n">
        <f aca="false">COUNTIF(T検定_正規!$Q$10:$Q$269,CONCATENATE("&gt;",VALUE(P43)))</f>
        <v>0</v>
      </c>
      <c r="R43" s="9" t="n">
        <f aca="false">COUNTIF(T検定_正規!$R$10:$R$269,CONCATENATE("&gt;",VALUE(P43)))</f>
        <v>0</v>
      </c>
      <c r="S43" s="9" t="n">
        <f aca="false">Q43-Q44</f>
        <v>0</v>
      </c>
      <c r="T43" s="9" t="n">
        <f aca="false">R43-R44</f>
        <v>0</v>
      </c>
      <c r="W43" s="7" t="n">
        <f aca="false">IF(W42&lt;1,W42+$B$4,W42)</f>
        <v>0.875</v>
      </c>
      <c r="X43" s="9" t="n">
        <f aca="false">COUNTIF(T検定_正規!$X$10:$X$2519,CONCATENATE("&gt;",VALUE(W43)))</f>
        <v>0</v>
      </c>
      <c r="Y43" s="9" t="n">
        <f aca="false">COUNTIF(T検定_正規!$Y$10:$Y$2519,CONCATENATE("&gt;",VALUE(W43)))</f>
        <v>0</v>
      </c>
      <c r="Z43" s="9" t="n">
        <f aca="false">X43-X44</f>
        <v>0</v>
      </c>
      <c r="AA43" s="9" t="n">
        <f aca="false">Y43-Y44</f>
        <v>0</v>
      </c>
    </row>
    <row r="44" customFormat="false" ht="13.5" hidden="false" customHeight="false" outlineLevel="0" collapsed="false">
      <c r="B44" s="7" t="n">
        <f aca="false">IF(B43&lt;1,B43+$B$4,B43)</f>
        <v>0.900000000000001</v>
      </c>
      <c r="C44" s="9" t="n">
        <f aca="false">COUNTIF(T検定_正規!$C$10:$C$19,CONCATENATE("&gt;",VALUE(B44)))</f>
        <v>0</v>
      </c>
      <c r="D44" s="9" t="n">
        <f aca="false">COUNTIF(T検定_正規!$D$10:$D$19,CONCATENATE("&gt;",VALUE(B44)))</f>
        <v>0</v>
      </c>
      <c r="E44" s="9" t="n">
        <f aca="false">C44-C45</f>
        <v>0</v>
      </c>
      <c r="F44" s="9" t="n">
        <f aca="false">D44-D45</f>
        <v>0</v>
      </c>
      <c r="I44" s="7" t="n">
        <f aca="false">IF(I43&lt;1,I43+$B$4,I43)</f>
        <v>0.900000000000001</v>
      </c>
      <c r="J44" s="9" t="n">
        <f aca="false">COUNTIF(T検定_正規!$J$10:$J$59,CONCATENATE("&gt;",VALUE(I44)))</f>
        <v>0</v>
      </c>
      <c r="K44" s="9" t="n">
        <f aca="false">COUNTIF(T検定_正規!$K$10:$K$59,CONCATENATE("&gt;",VALUE(I44)))</f>
        <v>0</v>
      </c>
      <c r="L44" s="9" t="n">
        <f aca="false">J44-J45</f>
        <v>0</v>
      </c>
      <c r="M44" s="9" t="n">
        <f aca="false">K44-K45</f>
        <v>0</v>
      </c>
      <c r="P44" s="7" t="n">
        <f aca="false">IF(P43&lt;1,P43+$B$4,P43)</f>
        <v>0.900000000000001</v>
      </c>
      <c r="Q44" s="9" t="n">
        <f aca="false">COUNTIF(T検定_正規!$Q$10:$Q$269,CONCATENATE("&gt;",VALUE(P44)))</f>
        <v>0</v>
      </c>
      <c r="R44" s="9" t="n">
        <f aca="false">COUNTIF(T検定_正規!$R$10:$R$269,CONCATENATE("&gt;",VALUE(P44)))</f>
        <v>0</v>
      </c>
      <c r="S44" s="9" t="n">
        <f aca="false">Q44-Q45</f>
        <v>0</v>
      </c>
      <c r="T44" s="9" t="n">
        <f aca="false">R44-R45</f>
        <v>0</v>
      </c>
      <c r="W44" s="7" t="n">
        <f aca="false">IF(W43&lt;1,W43+$B$4,W43)</f>
        <v>0.900000000000001</v>
      </c>
      <c r="X44" s="9" t="n">
        <f aca="false">COUNTIF(T検定_正規!$X$10:$X$2519,CONCATENATE("&gt;",VALUE(W44)))</f>
        <v>0</v>
      </c>
      <c r="Y44" s="9" t="n">
        <f aca="false">COUNTIF(T検定_正規!$Y$10:$Y$2519,CONCATENATE("&gt;",VALUE(W44)))</f>
        <v>0</v>
      </c>
      <c r="Z44" s="9" t="n">
        <f aca="false">X44-X45</f>
        <v>0</v>
      </c>
      <c r="AA44" s="9" t="n">
        <f aca="false">Y44-Y45</f>
        <v>0</v>
      </c>
    </row>
    <row r="45" customFormat="false" ht="13.5" hidden="false" customHeight="false" outlineLevel="0" collapsed="false">
      <c r="B45" s="7" t="n">
        <f aca="false">IF(B44&lt;1,B44+$B$4,B44)</f>
        <v>0.925000000000001</v>
      </c>
      <c r="C45" s="9" t="n">
        <f aca="false">COUNTIF(T検定_正規!$C$10:$C$19,CONCATENATE("&gt;",VALUE(B45)))</f>
        <v>0</v>
      </c>
      <c r="D45" s="9" t="n">
        <f aca="false">COUNTIF(T検定_正規!$D$10:$D$19,CONCATENATE("&gt;",VALUE(B45)))</f>
        <v>0</v>
      </c>
      <c r="E45" s="9" t="n">
        <f aca="false">C45-C46</f>
        <v>0</v>
      </c>
      <c r="F45" s="9" t="n">
        <f aca="false">D45-D46</f>
        <v>0</v>
      </c>
      <c r="I45" s="7" t="n">
        <f aca="false">IF(I44&lt;1,I44+$B$4,I44)</f>
        <v>0.925000000000001</v>
      </c>
      <c r="J45" s="9" t="n">
        <f aca="false">COUNTIF(T検定_正規!$J$10:$J$59,CONCATENATE("&gt;",VALUE(I45)))</f>
        <v>0</v>
      </c>
      <c r="K45" s="9" t="n">
        <f aca="false">COUNTIF(T検定_正規!$K$10:$K$59,CONCATENATE("&gt;",VALUE(I45)))</f>
        <v>0</v>
      </c>
      <c r="L45" s="9" t="n">
        <f aca="false">J45-J46</f>
        <v>0</v>
      </c>
      <c r="M45" s="9" t="n">
        <f aca="false">K45-K46</f>
        <v>0</v>
      </c>
      <c r="P45" s="7" t="n">
        <f aca="false">IF(P44&lt;1,P44+$B$4,P44)</f>
        <v>0.925000000000001</v>
      </c>
      <c r="Q45" s="9" t="n">
        <f aca="false">COUNTIF(T検定_正規!$Q$10:$Q$269,CONCATENATE("&gt;",VALUE(P45)))</f>
        <v>0</v>
      </c>
      <c r="R45" s="9" t="n">
        <f aca="false">COUNTIF(T検定_正規!$R$10:$R$269,CONCATENATE("&gt;",VALUE(P45)))</f>
        <v>0</v>
      </c>
      <c r="S45" s="9" t="n">
        <f aca="false">Q45-Q46</f>
        <v>0</v>
      </c>
      <c r="T45" s="9" t="n">
        <f aca="false">R45-R46</f>
        <v>0</v>
      </c>
      <c r="W45" s="7" t="n">
        <f aca="false">IF(W44&lt;1,W44+$B$4,W44)</f>
        <v>0.925000000000001</v>
      </c>
      <c r="X45" s="9" t="n">
        <f aca="false">COUNTIF(T検定_正規!$X$10:$X$2519,CONCATENATE("&gt;",VALUE(W45)))</f>
        <v>0</v>
      </c>
      <c r="Y45" s="9" t="n">
        <f aca="false">COUNTIF(T検定_正規!$Y$10:$Y$2519,CONCATENATE("&gt;",VALUE(W45)))</f>
        <v>0</v>
      </c>
      <c r="Z45" s="9" t="n">
        <f aca="false">X45-X46</f>
        <v>0</v>
      </c>
      <c r="AA45" s="9" t="n">
        <f aca="false">Y45-Y46</f>
        <v>0</v>
      </c>
    </row>
    <row r="46" customFormat="false" ht="13.5" hidden="false" customHeight="false" outlineLevel="0" collapsed="false">
      <c r="B46" s="7" t="n">
        <f aca="false">IF(B45&lt;1,B45+$B$4,B45)</f>
        <v>0.950000000000001</v>
      </c>
      <c r="C46" s="9" t="n">
        <f aca="false">COUNTIF(T検定_正規!$C$10:$C$19,CONCATENATE("&gt;",VALUE(B46)))</f>
        <v>0</v>
      </c>
      <c r="D46" s="9" t="n">
        <f aca="false">COUNTIF(T検定_正規!$D$10:$D$19,CONCATENATE("&gt;",VALUE(B46)))</f>
        <v>0</v>
      </c>
      <c r="E46" s="9" t="n">
        <f aca="false">C46-C47</f>
        <v>0</v>
      </c>
      <c r="F46" s="9" t="n">
        <f aca="false">D46-D47</f>
        <v>0</v>
      </c>
      <c r="I46" s="7" t="n">
        <f aca="false">IF(I45&lt;1,I45+$B$4,I45)</f>
        <v>0.950000000000001</v>
      </c>
      <c r="J46" s="9" t="n">
        <f aca="false">COUNTIF(T検定_正規!$J$10:$J$59,CONCATENATE("&gt;",VALUE(I46)))</f>
        <v>0</v>
      </c>
      <c r="K46" s="9" t="n">
        <f aca="false">COUNTIF(T検定_正規!$K$10:$K$59,CONCATENATE("&gt;",VALUE(I46)))</f>
        <v>0</v>
      </c>
      <c r="L46" s="9" t="n">
        <f aca="false">J46-J47</f>
        <v>0</v>
      </c>
      <c r="M46" s="9" t="n">
        <f aca="false">K46-K47</f>
        <v>0</v>
      </c>
      <c r="P46" s="7" t="n">
        <f aca="false">IF(P45&lt;1,P45+$B$4,P45)</f>
        <v>0.950000000000001</v>
      </c>
      <c r="Q46" s="9" t="n">
        <f aca="false">COUNTIF(T検定_正規!$Q$10:$Q$269,CONCATENATE("&gt;",VALUE(P46)))</f>
        <v>0</v>
      </c>
      <c r="R46" s="9" t="n">
        <f aca="false">COUNTIF(T検定_正規!$R$10:$R$269,CONCATENATE("&gt;",VALUE(P46)))</f>
        <v>0</v>
      </c>
      <c r="S46" s="9" t="n">
        <f aca="false">Q46-Q47</f>
        <v>0</v>
      </c>
      <c r="T46" s="9" t="n">
        <f aca="false">R46-R47</f>
        <v>0</v>
      </c>
      <c r="W46" s="7" t="n">
        <f aca="false">IF(W45&lt;1,W45+$B$4,W45)</f>
        <v>0.950000000000001</v>
      </c>
      <c r="X46" s="9" t="n">
        <f aca="false">COUNTIF(T検定_正規!$X$10:$X$2519,CONCATENATE("&gt;",VALUE(W46)))</f>
        <v>0</v>
      </c>
      <c r="Y46" s="9" t="n">
        <f aca="false">COUNTIF(T検定_正規!$Y$10:$Y$2519,CONCATENATE("&gt;",VALUE(W46)))</f>
        <v>0</v>
      </c>
      <c r="Z46" s="9" t="n">
        <f aca="false">X46-X47</f>
        <v>0</v>
      </c>
      <c r="AA46" s="9" t="n">
        <f aca="false">Y46-Y47</f>
        <v>0</v>
      </c>
    </row>
    <row r="47" customFormat="false" ht="13.5" hidden="false" customHeight="false" outlineLevel="0" collapsed="false">
      <c r="B47" s="7" t="n">
        <f aca="false">IF(B46&lt;1,B46+$B$4,B46)</f>
        <v>0.975000000000001</v>
      </c>
      <c r="C47" s="9" t="n">
        <f aca="false">COUNTIF(T検定_正規!$C$10:$C$19,CONCATENATE("&gt;",VALUE(B47)))</f>
        <v>0</v>
      </c>
      <c r="D47" s="9" t="n">
        <f aca="false">COUNTIF(T検定_正規!$D$10:$D$19,CONCATENATE("&gt;",VALUE(B47)))</f>
        <v>0</v>
      </c>
      <c r="E47" s="9" t="n">
        <f aca="false">C47-C48</f>
        <v>0</v>
      </c>
      <c r="F47" s="9" t="n">
        <f aca="false">D47-D48</f>
        <v>0</v>
      </c>
      <c r="I47" s="7" t="n">
        <f aca="false">IF(I46&lt;1,I46+$B$4,I46)</f>
        <v>0.975000000000001</v>
      </c>
      <c r="J47" s="9" t="n">
        <f aca="false">COUNTIF(T検定_正規!$J$10:$J$59,CONCATENATE("&gt;",VALUE(I47)))</f>
        <v>0</v>
      </c>
      <c r="K47" s="9" t="n">
        <f aca="false">COUNTIF(T検定_正規!$K$10:$K$59,CONCATENATE("&gt;",VALUE(I47)))</f>
        <v>0</v>
      </c>
      <c r="L47" s="9" t="n">
        <f aca="false">J47-J48</f>
        <v>0</v>
      </c>
      <c r="M47" s="9" t="n">
        <f aca="false">K47-K48</f>
        <v>0</v>
      </c>
      <c r="P47" s="7" t="n">
        <f aca="false">IF(P46&lt;1,P46+$B$4,P46)</f>
        <v>0.975000000000001</v>
      </c>
      <c r="Q47" s="9" t="n">
        <f aca="false">COUNTIF(T検定_正規!$Q$10:$Q$269,CONCATENATE("&gt;",VALUE(P47)))</f>
        <v>0</v>
      </c>
      <c r="R47" s="9" t="n">
        <f aca="false">COUNTIF(T検定_正規!$R$10:$R$269,CONCATENATE("&gt;",VALUE(P47)))</f>
        <v>0</v>
      </c>
      <c r="S47" s="9" t="n">
        <f aca="false">Q47-Q48</f>
        <v>0</v>
      </c>
      <c r="T47" s="9" t="n">
        <f aca="false">R47-R48</f>
        <v>0</v>
      </c>
      <c r="W47" s="7" t="n">
        <f aca="false">IF(W46&lt;1,W46+$B$4,W46)</f>
        <v>0.975000000000001</v>
      </c>
      <c r="X47" s="9" t="n">
        <f aca="false">COUNTIF(T検定_正規!$X$10:$X$2519,CONCATENATE("&gt;",VALUE(W47)))</f>
        <v>0</v>
      </c>
      <c r="Y47" s="9" t="n">
        <f aca="false">COUNTIF(T検定_正規!$Y$10:$Y$2519,CONCATENATE("&gt;",VALUE(W47)))</f>
        <v>0</v>
      </c>
      <c r="Z47" s="9" t="n">
        <f aca="false">X47-X48</f>
        <v>0</v>
      </c>
      <c r="AA47" s="9" t="n">
        <f aca="false">Y47-Y48</f>
        <v>0</v>
      </c>
    </row>
    <row r="48" customFormat="false" ht="13.5" hidden="false" customHeight="false" outlineLevel="0" collapsed="false">
      <c r="B48" s="7" t="n">
        <f aca="false">IF(B47&lt;1,B47+$B$4,B47)</f>
        <v>1</v>
      </c>
      <c r="C48" s="9" t="n">
        <f aca="false">COUNTIF(T検定_正規!$C$10:$C$19,CONCATENATE("&gt;",VALUE(B48)))</f>
        <v>0</v>
      </c>
      <c r="D48" s="9" t="n">
        <f aca="false">COUNTIF(T検定_正規!$D$10:$D$19,CONCATENATE("&gt;",VALUE(B48)))</f>
        <v>0</v>
      </c>
      <c r="E48" s="9" t="n">
        <f aca="false">C48-C49</f>
        <v>0</v>
      </c>
      <c r="F48" s="9" t="n">
        <f aca="false">D48-D49</f>
        <v>0</v>
      </c>
      <c r="I48" s="7" t="n">
        <f aca="false">IF(I47&lt;1,I47+$B$4,I47)</f>
        <v>1</v>
      </c>
      <c r="J48" s="9" t="n">
        <f aca="false">COUNTIF(T検定_正規!$J$10:$J$59,CONCATENATE("&gt;",VALUE(I48)))</f>
        <v>0</v>
      </c>
      <c r="K48" s="9" t="n">
        <f aca="false">COUNTIF(T検定_正規!$K$10:$K$59,CONCATENATE("&gt;",VALUE(I48)))</f>
        <v>0</v>
      </c>
      <c r="L48" s="9" t="n">
        <f aca="false">J48-J49</f>
        <v>0</v>
      </c>
      <c r="M48" s="9" t="n">
        <f aca="false">K48-K49</f>
        <v>0</v>
      </c>
      <c r="P48" s="7" t="n">
        <f aca="false">IF(P47&lt;1,P47+$B$4,P47)</f>
        <v>1</v>
      </c>
      <c r="Q48" s="9" t="n">
        <f aca="false">COUNTIF(T検定_正規!$Q$10:$Q$269,CONCATENATE("&gt;",VALUE(P48)))</f>
        <v>0</v>
      </c>
      <c r="R48" s="9" t="n">
        <f aca="false">COUNTIF(T検定_正規!$R$10:$R$269,CONCATENATE("&gt;",VALUE(P48)))</f>
        <v>0</v>
      </c>
      <c r="S48" s="9" t="n">
        <f aca="false">Q48-Q49</f>
        <v>0</v>
      </c>
      <c r="T48" s="9" t="n">
        <f aca="false">R48-R49</f>
        <v>0</v>
      </c>
      <c r="W48" s="7" t="n">
        <f aca="false">IF(W47&lt;1,W47+$B$4,W47)</f>
        <v>1</v>
      </c>
      <c r="X48" s="9" t="n">
        <f aca="false">COUNTIF(T検定_正規!$X$10:$X$2519,CONCATENATE("&gt;",VALUE(W48)))</f>
        <v>0</v>
      </c>
      <c r="Y48" s="9" t="n">
        <f aca="false">COUNTIF(T検定_正規!$Y$10:$Y$2519,CONCATENATE("&gt;",VALUE(W48)))</f>
        <v>0</v>
      </c>
      <c r="Z48" s="9" t="n">
        <f aca="false">X48-X49</f>
        <v>0</v>
      </c>
      <c r="AA48" s="9" t="n">
        <f aca="false">Y48-Y49</f>
        <v>0</v>
      </c>
    </row>
    <row r="49" customFormat="false" ht="13.5" hidden="false" customHeight="false" outlineLevel="0" collapsed="false">
      <c r="B49" s="7" t="n">
        <f aca="false">IF(B48&lt;1,B48+$B$4,B48)</f>
        <v>1</v>
      </c>
      <c r="C49" s="9" t="n">
        <f aca="false">COUNTIF(T検定_正規!$C$10:$C$19,CONCATENATE("&gt;",VALUE(B49)))</f>
        <v>0</v>
      </c>
      <c r="D49" s="9" t="n">
        <f aca="false">COUNTIF(T検定_正規!$D$10:$D$19,CONCATENATE("&gt;",VALUE(B49)))</f>
        <v>0</v>
      </c>
      <c r="E49" s="9" t="n">
        <f aca="false">C49-C50</f>
        <v>0</v>
      </c>
      <c r="F49" s="9" t="n">
        <f aca="false">D49-D50</f>
        <v>0</v>
      </c>
      <c r="I49" s="7" t="n">
        <f aca="false">IF(I48&lt;1,I48+$B$4,I48)</f>
        <v>1</v>
      </c>
      <c r="J49" s="9" t="n">
        <f aca="false">COUNTIF(T検定_正規!$J$10:$J$59,CONCATENATE("&gt;",VALUE(I49)))</f>
        <v>0</v>
      </c>
      <c r="K49" s="9" t="n">
        <f aca="false">COUNTIF(T検定_正規!$K$10:$K$59,CONCATENATE("&gt;",VALUE(I49)))</f>
        <v>0</v>
      </c>
      <c r="L49" s="9" t="n">
        <f aca="false">J49-J50</f>
        <v>0</v>
      </c>
      <c r="M49" s="9" t="n">
        <f aca="false">K49-K50</f>
        <v>0</v>
      </c>
      <c r="P49" s="7" t="n">
        <f aca="false">IF(P48&lt;1,P48+$B$4,P48)</f>
        <v>1</v>
      </c>
      <c r="Q49" s="9" t="n">
        <f aca="false">COUNTIF(T検定_正規!$Q$10:$Q$269,CONCATENATE("&gt;",VALUE(P49)))</f>
        <v>0</v>
      </c>
      <c r="R49" s="9" t="n">
        <f aca="false">COUNTIF(T検定_正規!$R$10:$R$269,CONCATENATE("&gt;",VALUE(P49)))</f>
        <v>0</v>
      </c>
      <c r="S49" s="9" t="n">
        <f aca="false">Q49-Q50</f>
        <v>0</v>
      </c>
      <c r="T49" s="9" t="n">
        <f aca="false">R49-R50</f>
        <v>0</v>
      </c>
      <c r="W49" s="7" t="n">
        <f aca="false">IF(W48&lt;1,W48+$B$4,W48)</f>
        <v>1</v>
      </c>
      <c r="X49" s="9" t="n">
        <f aca="false">COUNTIF(T検定_正規!$X$10:$X$2519,CONCATENATE("&gt;",VALUE(W49)))</f>
        <v>0</v>
      </c>
      <c r="Y49" s="9" t="n">
        <f aca="false">COUNTIF(T検定_正規!$Y$10:$Y$2519,CONCATENATE("&gt;",VALUE(W49)))</f>
        <v>0</v>
      </c>
      <c r="Z49" s="9" t="n">
        <f aca="false">X49-X50</f>
        <v>0</v>
      </c>
      <c r="AA49" s="9" t="n">
        <f aca="false">Y49-Y50</f>
        <v>0</v>
      </c>
    </row>
    <row r="50" customFormat="false" ht="13.5" hidden="false" customHeight="false" outlineLevel="0" collapsed="false">
      <c r="B50" s="7" t="n">
        <f aca="false">IF(B49&lt;1,B49+$B$4,B49)</f>
        <v>1</v>
      </c>
      <c r="C50" s="9" t="n">
        <f aca="false">COUNTIF(T検定_正規!$C$10:$C$19,CONCATENATE("&gt;",VALUE(B50)))</f>
        <v>0</v>
      </c>
      <c r="D50" s="9" t="n">
        <f aca="false">COUNTIF(T検定_正規!$D$10:$D$19,CONCATENATE("&gt;",VALUE(B50)))</f>
        <v>0</v>
      </c>
      <c r="E50" s="9" t="n">
        <f aca="false">C50-C51</f>
        <v>0</v>
      </c>
      <c r="F50" s="9" t="n">
        <f aca="false">D50-D51</f>
        <v>0</v>
      </c>
      <c r="I50" s="7" t="n">
        <f aca="false">IF(I49&lt;1,I49+$B$4,I49)</f>
        <v>1</v>
      </c>
      <c r="J50" s="9" t="n">
        <f aca="false">COUNTIF(T検定_正規!$J$10:$J$59,CONCATENATE("&gt;",VALUE(I50)))</f>
        <v>0</v>
      </c>
      <c r="K50" s="9" t="n">
        <f aca="false">COUNTIF(T検定_正規!$K$10:$K$59,CONCATENATE("&gt;",VALUE(I50)))</f>
        <v>0</v>
      </c>
      <c r="L50" s="9" t="n">
        <f aca="false">J50-J51</f>
        <v>0</v>
      </c>
      <c r="M50" s="9" t="n">
        <f aca="false">K50-K51</f>
        <v>0</v>
      </c>
      <c r="P50" s="7" t="n">
        <f aca="false">IF(P49&lt;1,P49+$B$4,P49)</f>
        <v>1</v>
      </c>
      <c r="Q50" s="9" t="n">
        <f aca="false">COUNTIF(T検定_正規!$Q$10:$Q$269,CONCATENATE("&gt;",VALUE(P50)))</f>
        <v>0</v>
      </c>
      <c r="R50" s="9" t="n">
        <f aca="false">COUNTIF(T検定_正規!$R$10:$R$269,CONCATENATE("&gt;",VALUE(P50)))</f>
        <v>0</v>
      </c>
      <c r="S50" s="9" t="n">
        <f aca="false">Q50-Q51</f>
        <v>0</v>
      </c>
      <c r="T50" s="9" t="n">
        <f aca="false">R50-R51</f>
        <v>0</v>
      </c>
      <c r="W50" s="7" t="n">
        <f aca="false">IF(W49&lt;1,W49+$B$4,W49)</f>
        <v>1</v>
      </c>
      <c r="X50" s="9" t="n">
        <f aca="false">COUNTIF(T検定_正規!$X$10:$X$2519,CONCATENATE("&gt;",VALUE(W50)))</f>
        <v>0</v>
      </c>
      <c r="Y50" s="9" t="n">
        <f aca="false">COUNTIF(T検定_正規!$Y$10:$Y$2519,CONCATENATE("&gt;",VALUE(W50)))</f>
        <v>0</v>
      </c>
      <c r="Z50" s="9" t="n">
        <f aca="false">X50-X51</f>
        <v>0</v>
      </c>
      <c r="AA50" s="9" t="n">
        <f aca="false">Y50-Y51</f>
        <v>0</v>
      </c>
    </row>
    <row r="51" customFormat="false" ht="13.5" hidden="false" customHeight="false" outlineLevel="0" collapsed="false">
      <c r="B51" s="7" t="n">
        <f aca="false">IF(B50&lt;1,B50+$B$4,B50)</f>
        <v>1</v>
      </c>
      <c r="C51" s="9" t="n">
        <f aca="false">COUNTIF(T検定_正規!$C$10:$C$19,CONCATENATE("&gt;",VALUE(B51)))</f>
        <v>0</v>
      </c>
      <c r="D51" s="9" t="n">
        <f aca="false">COUNTIF(T検定_正規!$D$10:$D$19,CONCATENATE("&gt;",VALUE(B51)))</f>
        <v>0</v>
      </c>
      <c r="E51" s="9" t="n">
        <f aca="false">C51-C52</f>
        <v>0</v>
      </c>
      <c r="F51" s="9" t="n">
        <f aca="false">D51-D52</f>
        <v>0</v>
      </c>
      <c r="I51" s="7" t="n">
        <f aca="false">IF(I50&lt;1,I50+$B$4,I50)</f>
        <v>1</v>
      </c>
      <c r="J51" s="9" t="n">
        <f aca="false">COUNTIF(T検定_正規!$J$10:$J$59,CONCATENATE("&gt;",VALUE(I51)))</f>
        <v>0</v>
      </c>
      <c r="K51" s="9" t="n">
        <f aca="false">COUNTIF(T検定_正規!$K$10:$K$59,CONCATENATE("&gt;",VALUE(I51)))</f>
        <v>0</v>
      </c>
      <c r="L51" s="9" t="n">
        <f aca="false">J51-J52</f>
        <v>0</v>
      </c>
      <c r="M51" s="9" t="n">
        <f aca="false">K51-K52</f>
        <v>0</v>
      </c>
      <c r="P51" s="7" t="n">
        <f aca="false">IF(P50&lt;1,P50+$B$4,P50)</f>
        <v>1</v>
      </c>
      <c r="Q51" s="9" t="n">
        <f aca="false">COUNTIF(T検定_正規!$Q$10:$Q$269,CONCATENATE("&gt;",VALUE(P51)))</f>
        <v>0</v>
      </c>
      <c r="R51" s="9" t="n">
        <f aca="false">COUNTIF(T検定_正規!$R$10:$R$269,CONCATENATE("&gt;",VALUE(P51)))</f>
        <v>0</v>
      </c>
      <c r="S51" s="9" t="n">
        <f aca="false">Q51-Q52</f>
        <v>0</v>
      </c>
      <c r="T51" s="9" t="n">
        <f aca="false">R51-R52</f>
        <v>0</v>
      </c>
      <c r="W51" s="7" t="n">
        <f aca="false">IF(W50&lt;1,W50+$B$4,W50)</f>
        <v>1</v>
      </c>
      <c r="X51" s="9" t="n">
        <f aca="false">COUNTIF(T検定_正規!$X$10:$X$2519,CONCATENATE("&gt;",VALUE(W51)))</f>
        <v>0</v>
      </c>
      <c r="Y51" s="9" t="n">
        <f aca="false">COUNTIF(T検定_正規!$Y$10:$Y$2519,CONCATENATE("&gt;",VALUE(W51)))</f>
        <v>0</v>
      </c>
      <c r="Z51" s="9" t="n">
        <f aca="false">X51-X52</f>
        <v>0</v>
      </c>
      <c r="AA51" s="9" t="n">
        <f aca="false">Y51-Y52</f>
        <v>0</v>
      </c>
    </row>
    <row r="52" customFormat="false" ht="13.5" hidden="false" customHeight="false" outlineLevel="0" collapsed="false">
      <c r="B52" s="7" t="n">
        <f aca="false">IF(B51&lt;1,B51+$B$4,B51)</f>
        <v>1</v>
      </c>
      <c r="C52" s="9" t="n">
        <f aca="false">COUNTIF(T検定_正規!$C$10:$C$19,CONCATENATE("&gt;",VALUE(B52)))</f>
        <v>0</v>
      </c>
      <c r="D52" s="9" t="n">
        <f aca="false">COUNTIF(T検定_正規!$D$10:$D$19,CONCATENATE("&gt;",VALUE(B52)))</f>
        <v>0</v>
      </c>
      <c r="E52" s="9" t="n">
        <f aca="false">C52-C53</f>
        <v>0</v>
      </c>
      <c r="F52" s="9" t="n">
        <f aca="false">D52-D53</f>
        <v>0</v>
      </c>
      <c r="I52" s="7" t="n">
        <f aca="false">IF(I51&lt;1,I51+$B$4,I51)</f>
        <v>1</v>
      </c>
      <c r="J52" s="9" t="n">
        <f aca="false">COUNTIF(T検定_正規!$J$10:$J$59,CONCATENATE("&gt;",VALUE(I52)))</f>
        <v>0</v>
      </c>
      <c r="K52" s="9" t="n">
        <f aca="false">COUNTIF(T検定_正規!$K$10:$K$59,CONCATENATE("&gt;",VALUE(I52)))</f>
        <v>0</v>
      </c>
      <c r="L52" s="9" t="n">
        <f aca="false">J52-J53</f>
        <v>0</v>
      </c>
      <c r="M52" s="9" t="n">
        <f aca="false">K52-K53</f>
        <v>0</v>
      </c>
      <c r="P52" s="7" t="n">
        <f aca="false">IF(P51&lt;1,P51+$B$4,P51)</f>
        <v>1</v>
      </c>
      <c r="Q52" s="9" t="n">
        <f aca="false">COUNTIF(T検定_正規!$Q$10:$Q$269,CONCATENATE("&gt;",VALUE(P52)))</f>
        <v>0</v>
      </c>
      <c r="R52" s="9" t="n">
        <f aca="false">COUNTIF(T検定_正規!$R$10:$R$269,CONCATENATE("&gt;",VALUE(P52)))</f>
        <v>0</v>
      </c>
      <c r="S52" s="9" t="n">
        <f aca="false">Q52-Q53</f>
        <v>0</v>
      </c>
      <c r="T52" s="9" t="n">
        <f aca="false">R52-R53</f>
        <v>0</v>
      </c>
      <c r="W52" s="7" t="n">
        <f aca="false">IF(W51&lt;1,W51+$B$4,W51)</f>
        <v>1</v>
      </c>
      <c r="X52" s="9" t="n">
        <f aca="false">COUNTIF(T検定_正規!$X$10:$X$2519,CONCATENATE("&gt;",VALUE(W52)))</f>
        <v>0</v>
      </c>
      <c r="Y52" s="9" t="n">
        <f aca="false">COUNTIF(T検定_正規!$Y$10:$Y$2519,CONCATENATE("&gt;",VALUE(W52)))</f>
        <v>0</v>
      </c>
      <c r="Z52" s="9" t="n">
        <f aca="false">X52-X53</f>
        <v>0</v>
      </c>
      <c r="AA52" s="9" t="n">
        <f aca="false">Y52-Y53</f>
        <v>0</v>
      </c>
    </row>
    <row r="53" customFormat="false" ht="13.5" hidden="false" customHeight="false" outlineLevel="0" collapsed="false">
      <c r="B53" s="7" t="n">
        <f aca="false">IF(B52&lt;1,B52+$B$4,B52)</f>
        <v>1</v>
      </c>
      <c r="C53" s="9" t="n">
        <f aca="false">COUNTIF(T検定_正規!$C$10:$C$19,CONCATENATE("&gt;",VALUE(B53)))</f>
        <v>0</v>
      </c>
      <c r="D53" s="9" t="n">
        <f aca="false">COUNTIF(T検定_正規!$D$10:$D$19,CONCATENATE("&gt;",VALUE(B53)))</f>
        <v>0</v>
      </c>
      <c r="E53" s="9" t="n">
        <f aca="false">C53-C54</f>
        <v>0</v>
      </c>
      <c r="F53" s="9" t="n">
        <f aca="false">D53-D54</f>
        <v>0</v>
      </c>
      <c r="I53" s="7" t="n">
        <f aca="false">IF(I52&lt;1,I52+$B$4,I52)</f>
        <v>1</v>
      </c>
      <c r="J53" s="9" t="n">
        <f aca="false">COUNTIF(T検定_正規!$J$10:$J$59,CONCATENATE("&gt;",VALUE(I53)))</f>
        <v>0</v>
      </c>
      <c r="K53" s="9" t="n">
        <f aca="false">COUNTIF(T検定_正規!$K$10:$K$59,CONCATENATE("&gt;",VALUE(I53)))</f>
        <v>0</v>
      </c>
      <c r="L53" s="9" t="n">
        <f aca="false">J53-J54</f>
        <v>0</v>
      </c>
      <c r="M53" s="9" t="n">
        <f aca="false">K53-K54</f>
        <v>0</v>
      </c>
      <c r="P53" s="7" t="n">
        <f aca="false">IF(P52&lt;1,P52+$B$4,P52)</f>
        <v>1</v>
      </c>
      <c r="Q53" s="9" t="n">
        <f aca="false">COUNTIF(T検定_正規!$Q$10:$Q$269,CONCATENATE("&gt;",VALUE(P53)))</f>
        <v>0</v>
      </c>
      <c r="R53" s="9" t="n">
        <f aca="false">COUNTIF(T検定_正規!$R$10:$R$269,CONCATENATE("&gt;",VALUE(P53)))</f>
        <v>0</v>
      </c>
      <c r="S53" s="9" t="n">
        <f aca="false">Q53-Q54</f>
        <v>0</v>
      </c>
      <c r="T53" s="9" t="n">
        <f aca="false">R53-R54</f>
        <v>0</v>
      </c>
      <c r="W53" s="7" t="n">
        <f aca="false">IF(W52&lt;1,W52+$B$4,W52)</f>
        <v>1</v>
      </c>
      <c r="X53" s="9" t="n">
        <f aca="false">COUNTIF(T検定_正規!$X$10:$X$2519,CONCATENATE("&gt;",VALUE(W53)))</f>
        <v>0</v>
      </c>
      <c r="Y53" s="9" t="n">
        <f aca="false">COUNTIF(T検定_正規!$Y$10:$Y$2519,CONCATENATE("&gt;",VALUE(W53)))</f>
        <v>0</v>
      </c>
      <c r="Z53" s="9" t="n">
        <f aca="false">X53-X54</f>
        <v>0</v>
      </c>
      <c r="AA53" s="9" t="n">
        <f aca="false">Y53-Y54</f>
        <v>0</v>
      </c>
    </row>
    <row r="54" customFormat="false" ht="13.5" hidden="false" customHeight="false" outlineLevel="0" collapsed="false">
      <c r="B54" s="7" t="n">
        <f aca="false">IF(B53&lt;1,B53+$B$4,B53)</f>
        <v>1</v>
      </c>
      <c r="C54" s="9" t="n">
        <f aca="false">COUNTIF(T検定_正規!$C$10:$C$19,CONCATENATE("&gt;",VALUE(B54)))</f>
        <v>0</v>
      </c>
      <c r="D54" s="9" t="n">
        <f aca="false">COUNTIF(T検定_正規!$D$10:$D$19,CONCATENATE("&gt;",VALUE(B54)))</f>
        <v>0</v>
      </c>
      <c r="E54" s="9" t="n">
        <f aca="false">C54-C55</f>
        <v>0</v>
      </c>
      <c r="F54" s="9" t="n">
        <f aca="false">D54-D55</f>
        <v>0</v>
      </c>
      <c r="I54" s="7" t="n">
        <f aca="false">IF(I53&lt;1,I53+$B$4,I53)</f>
        <v>1</v>
      </c>
      <c r="J54" s="9" t="n">
        <f aca="false">COUNTIF(T検定_正規!$J$10:$J$59,CONCATENATE("&gt;",VALUE(I54)))</f>
        <v>0</v>
      </c>
      <c r="K54" s="9" t="n">
        <f aca="false">COUNTIF(T検定_正規!$K$10:$K$59,CONCATENATE("&gt;",VALUE(I54)))</f>
        <v>0</v>
      </c>
      <c r="L54" s="9" t="n">
        <f aca="false">J54-J55</f>
        <v>0</v>
      </c>
      <c r="M54" s="9" t="n">
        <f aca="false">K54-K55</f>
        <v>0</v>
      </c>
      <c r="P54" s="7" t="n">
        <f aca="false">IF(P53&lt;1,P53+$B$4,P53)</f>
        <v>1</v>
      </c>
      <c r="Q54" s="9" t="n">
        <f aca="false">COUNTIF(T検定_正規!$Q$10:$Q$269,CONCATENATE("&gt;",VALUE(P54)))</f>
        <v>0</v>
      </c>
      <c r="R54" s="9" t="n">
        <f aca="false">COUNTIF(T検定_正規!$R$10:$R$269,CONCATENATE("&gt;",VALUE(P54)))</f>
        <v>0</v>
      </c>
      <c r="S54" s="9" t="n">
        <f aca="false">Q54-Q55</f>
        <v>0</v>
      </c>
      <c r="T54" s="9" t="n">
        <f aca="false">R54-R55</f>
        <v>0</v>
      </c>
      <c r="W54" s="7" t="n">
        <f aca="false">IF(W53&lt;1,W53+$B$4,W53)</f>
        <v>1</v>
      </c>
      <c r="X54" s="9" t="n">
        <f aca="false">COUNTIF(T検定_正規!$X$10:$X$2519,CONCATENATE("&gt;",VALUE(W54)))</f>
        <v>0</v>
      </c>
      <c r="Y54" s="9" t="n">
        <f aca="false">COUNTIF(T検定_正規!$Y$10:$Y$2519,CONCATENATE("&gt;",VALUE(W54)))</f>
        <v>0</v>
      </c>
      <c r="Z54" s="9" t="n">
        <f aca="false">X54-X55</f>
        <v>0</v>
      </c>
      <c r="AA54" s="9" t="n">
        <f aca="false">Y54-Y55</f>
        <v>0</v>
      </c>
    </row>
    <row r="55" customFormat="false" ht="13.5" hidden="false" customHeight="false" outlineLevel="0" collapsed="false">
      <c r="B55" s="7" t="n">
        <f aca="false">IF(B54&lt;1,B54+$B$4,B54)</f>
        <v>1</v>
      </c>
      <c r="C55" s="9" t="n">
        <f aca="false">COUNTIF(T検定_正規!$C$10:$C$19,CONCATENATE("&gt;",VALUE(B55)))</f>
        <v>0</v>
      </c>
      <c r="D55" s="9" t="n">
        <f aca="false">COUNTIF(T検定_正規!$D$10:$D$19,CONCATENATE("&gt;",VALUE(B55)))</f>
        <v>0</v>
      </c>
      <c r="E55" s="9" t="n">
        <f aca="false">C55-C56</f>
        <v>0</v>
      </c>
      <c r="F55" s="9" t="n">
        <f aca="false">D55-D56</f>
        <v>0</v>
      </c>
      <c r="I55" s="7" t="n">
        <f aca="false">IF(I54&lt;1,I54+$B$4,I54)</f>
        <v>1</v>
      </c>
      <c r="J55" s="9" t="n">
        <f aca="false">COUNTIF(T検定_正規!$J$10:$J$59,CONCATENATE("&gt;",VALUE(I55)))</f>
        <v>0</v>
      </c>
      <c r="K55" s="9" t="n">
        <f aca="false">COUNTIF(T検定_正規!$K$10:$K$59,CONCATENATE("&gt;",VALUE(I55)))</f>
        <v>0</v>
      </c>
      <c r="L55" s="9" t="n">
        <f aca="false">J55-J56</f>
        <v>0</v>
      </c>
      <c r="M55" s="9" t="n">
        <f aca="false">K55-K56</f>
        <v>0</v>
      </c>
      <c r="P55" s="7" t="n">
        <f aca="false">IF(P54&lt;1,P54+$B$4,P54)</f>
        <v>1</v>
      </c>
      <c r="Q55" s="9" t="n">
        <f aca="false">COUNTIF(T検定_正規!$Q$10:$Q$269,CONCATENATE("&gt;",VALUE(P55)))</f>
        <v>0</v>
      </c>
      <c r="R55" s="9" t="n">
        <f aca="false">COUNTIF(T検定_正規!$R$10:$R$269,CONCATENATE("&gt;",VALUE(P55)))</f>
        <v>0</v>
      </c>
      <c r="S55" s="9" t="n">
        <f aca="false">Q55-Q56</f>
        <v>0</v>
      </c>
      <c r="T55" s="9" t="n">
        <f aca="false">R55-R56</f>
        <v>0</v>
      </c>
      <c r="W55" s="7" t="n">
        <f aca="false">IF(W54&lt;1,W54+$B$4,W54)</f>
        <v>1</v>
      </c>
      <c r="X55" s="9" t="n">
        <f aca="false">COUNTIF(T検定_正規!$X$10:$X$2519,CONCATENATE("&gt;",VALUE(W55)))</f>
        <v>0</v>
      </c>
      <c r="Y55" s="9" t="n">
        <f aca="false">COUNTIF(T検定_正規!$Y$10:$Y$2519,CONCATENATE("&gt;",VALUE(W55)))</f>
        <v>0</v>
      </c>
      <c r="Z55" s="9" t="n">
        <f aca="false">X55-X56</f>
        <v>0</v>
      </c>
      <c r="AA55" s="9" t="n">
        <f aca="false">Y55-Y56</f>
        <v>0</v>
      </c>
    </row>
    <row r="56" customFormat="false" ht="13.5" hidden="false" customHeight="false" outlineLevel="0" collapsed="false">
      <c r="B56" s="7" t="n">
        <f aca="false">IF(B55&lt;1,B55+$B$4,B55)</f>
        <v>1</v>
      </c>
      <c r="C56" s="9" t="n">
        <f aca="false">COUNTIF(T検定_正規!$C$10:$C$19,CONCATENATE("&gt;",VALUE(B56)))</f>
        <v>0</v>
      </c>
      <c r="D56" s="9" t="n">
        <f aca="false">COUNTIF(T検定_正規!$D$10:$D$19,CONCATENATE("&gt;",VALUE(B56)))</f>
        <v>0</v>
      </c>
      <c r="E56" s="9" t="n">
        <f aca="false">C56-C57</f>
        <v>0</v>
      </c>
      <c r="F56" s="9" t="n">
        <f aca="false">D56-D57</f>
        <v>0</v>
      </c>
      <c r="I56" s="7" t="n">
        <f aca="false">IF(I55&lt;1,I55+$B$4,I55)</f>
        <v>1</v>
      </c>
      <c r="J56" s="9" t="n">
        <f aca="false">COUNTIF(T検定_正規!$J$10:$J$59,CONCATENATE("&gt;",VALUE(I56)))</f>
        <v>0</v>
      </c>
      <c r="K56" s="9" t="n">
        <f aca="false">COUNTIF(T検定_正規!$K$10:$K$59,CONCATENATE("&gt;",VALUE(I56)))</f>
        <v>0</v>
      </c>
      <c r="L56" s="9" t="n">
        <f aca="false">J56-J57</f>
        <v>0</v>
      </c>
      <c r="M56" s="9" t="n">
        <f aca="false">K56-K57</f>
        <v>0</v>
      </c>
      <c r="P56" s="7" t="n">
        <f aca="false">IF(P55&lt;1,P55+$B$4,P55)</f>
        <v>1</v>
      </c>
      <c r="Q56" s="9" t="n">
        <f aca="false">COUNTIF(T検定_正規!$Q$10:$Q$269,CONCATENATE("&gt;",VALUE(P56)))</f>
        <v>0</v>
      </c>
      <c r="R56" s="9" t="n">
        <f aca="false">COUNTIF(T検定_正規!$R$10:$R$269,CONCATENATE("&gt;",VALUE(P56)))</f>
        <v>0</v>
      </c>
      <c r="S56" s="9" t="n">
        <f aca="false">Q56-Q57</f>
        <v>0</v>
      </c>
      <c r="T56" s="9" t="n">
        <f aca="false">R56-R57</f>
        <v>0</v>
      </c>
      <c r="W56" s="7" t="n">
        <f aca="false">IF(W55&lt;1,W55+$B$4,W55)</f>
        <v>1</v>
      </c>
      <c r="X56" s="9" t="n">
        <f aca="false">COUNTIF(T検定_正規!$X$10:$X$2519,CONCATENATE("&gt;",VALUE(W56)))</f>
        <v>0</v>
      </c>
      <c r="Y56" s="9" t="n">
        <f aca="false">COUNTIF(T検定_正規!$Y$10:$Y$2519,CONCATENATE("&gt;",VALUE(W56)))</f>
        <v>0</v>
      </c>
      <c r="Z56" s="9" t="n">
        <f aca="false">X56-X57</f>
        <v>0</v>
      </c>
      <c r="AA56" s="9" t="n">
        <f aca="false">Y56-Y57</f>
        <v>0</v>
      </c>
    </row>
    <row r="57" customFormat="false" ht="13.5" hidden="false" customHeight="false" outlineLevel="0" collapsed="false">
      <c r="B57" s="7" t="n">
        <f aca="false">IF(B56&lt;1,B56+$B$4,B56)</f>
        <v>1</v>
      </c>
      <c r="C57" s="9" t="n">
        <f aca="false">COUNTIF(T検定_正規!$C$10:$C$19,CONCATENATE("&gt;",VALUE(B57)))</f>
        <v>0</v>
      </c>
      <c r="D57" s="9" t="n">
        <f aca="false">COUNTIF(T検定_正規!$D$10:$D$19,CONCATENATE("&gt;",VALUE(B57)))</f>
        <v>0</v>
      </c>
      <c r="E57" s="9" t="n">
        <f aca="false">C57-C58</f>
        <v>0</v>
      </c>
      <c r="F57" s="9" t="n">
        <f aca="false">D57-D58</f>
        <v>0</v>
      </c>
      <c r="I57" s="7" t="n">
        <f aca="false">IF(I56&lt;1,I56+$B$4,I56)</f>
        <v>1</v>
      </c>
      <c r="J57" s="9" t="n">
        <f aca="false">COUNTIF(T検定_正規!$J$10:$J$59,CONCATENATE("&gt;",VALUE(I57)))</f>
        <v>0</v>
      </c>
      <c r="K57" s="9" t="n">
        <f aca="false">COUNTIF(T検定_正規!$K$10:$K$59,CONCATENATE("&gt;",VALUE(I57)))</f>
        <v>0</v>
      </c>
      <c r="L57" s="9" t="n">
        <f aca="false">J57-J58</f>
        <v>0</v>
      </c>
      <c r="M57" s="9" t="n">
        <f aca="false">K57-K58</f>
        <v>0</v>
      </c>
      <c r="P57" s="7" t="n">
        <f aca="false">IF(P56&lt;1,P56+$B$4,P56)</f>
        <v>1</v>
      </c>
      <c r="Q57" s="9" t="n">
        <f aca="false">COUNTIF(T検定_正規!$Q$10:$Q$269,CONCATENATE("&gt;",VALUE(P57)))</f>
        <v>0</v>
      </c>
      <c r="R57" s="9" t="n">
        <f aca="false">COUNTIF(T検定_正規!$R$10:$R$269,CONCATENATE("&gt;",VALUE(P57)))</f>
        <v>0</v>
      </c>
      <c r="S57" s="9" t="n">
        <f aca="false">Q57-Q58</f>
        <v>0</v>
      </c>
      <c r="T57" s="9" t="n">
        <f aca="false">R57-R58</f>
        <v>0</v>
      </c>
      <c r="W57" s="7" t="n">
        <f aca="false">IF(W56&lt;1,W56+$B$4,W56)</f>
        <v>1</v>
      </c>
      <c r="X57" s="9" t="n">
        <f aca="false">COUNTIF(T検定_正規!$X$10:$X$2519,CONCATENATE("&gt;",VALUE(W57)))</f>
        <v>0</v>
      </c>
      <c r="Y57" s="9" t="n">
        <f aca="false">COUNTIF(T検定_正規!$Y$10:$Y$2519,CONCATENATE("&gt;",VALUE(W57)))</f>
        <v>0</v>
      </c>
      <c r="Z57" s="9" t="n">
        <f aca="false">X57-X58</f>
        <v>0</v>
      </c>
      <c r="AA57" s="9" t="n">
        <f aca="false">Y57-Y5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41:26Z</dcterms:created>
  <dc:creator/>
  <dc:description/>
  <dc:language>en-US</dc:language>
  <cp:lastModifiedBy>Kamimura</cp:lastModifiedBy>
  <dcterms:modified xsi:type="dcterms:W3CDTF">2012-02-28T09:08:58Z</dcterms:modified>
  <cp:revision>0</cp:revision>
  <dc:subject/>
  <dc:title/>
</cp:coreProperties>
</file>