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説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操作</t>
  </si>
  <si>
    <t xml:space="preserve">赤字太字のパラメータを指定する</t>
  </si>
  <si>
    <r>
      <rPr>
        <sz val="11"/>
        <rFont val="Noto Sans"/>
        <family val="2"/>
      </rPr>
      <t xml:space="preserve">マクロで「</t>
    </r>
    <r>
      <rPr>
        <sz val="11"/>
        <rFont val="ＭＳ Ｐゴシック"/>
        <family val="3"/>
        <charset val="128"/>
      </rPr>
      <t xml:space="preserve">Time</t>
    </r>
    <r>
      <rPr>
        <sz val="11"/>
        <rFont val="Noto Sans"/>
        <family val="2"/>
      </rPr>
      <t xml:space="preserve">」を実行する→時間が進んで波形の変化を表示する</t>
    </r>
  </si>
  <si>
    <t xml:space="preserve">S (um)</t>
  </si>
  <si>
    <t xml:space="preserve">Time</t>
  </si>
  <si>
    <t xml:space="preserve">Shear angle amp</t>
  </si>
  <si>
    <t xml:space="preserve">Phase prop. vel</t>
  </si>
  <si>
    <t xml:space="preserve">Phase delay</t>
  </si>
  <si>
    <t xml:space="preserve">Beat freq.</t>
  </si>
  <si>
    <t xml:space="preserve">Shear length</t>
  </si>
  <si>
    <t xml:space="preserve">angle</t>
  </si>
  <si>
    <t xml:space="preserve">X position</t>
  </si>
  <si>
    <t xml:space="preserve">Y 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90436985434"/>
          <c:y val="0.0815620676644447"/>
          <c:w val="0.865104496516783"/>
          <c:h val="0.847692114199472"/>
        </c:manualLayout>
      </c:layout>
      <c:scatterChart>
        <c:scatterStyle val="line"/>
        <c:varyColors val="0"/>
        <c:ser>
          <c:idx val="0"/>
          <c:order val="0"/>
          <c:tx>
            <c:strRef>
              <c:f>Data!$J$1</c:f>
              <c:strCache>
                <c:ptCount val="1"/>
                <c:pt idx="0">
                  <c:v>Y posi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:$I$51</c:f>
              <c:numCache>
                <c:formatCode>General</c:formatCode>
                <c:ptCount val="50"/>
                <c:pt idx="0">
                  <c:v>0</c:v>
                </c:pt>
                <c:pt idx="1">
                  <c:v>0.546359549471702</c:v>
                </c:pt>
                <c:pt idx="2">
                  <c:v>1.08683349362664</c:v>
                </c:pt>
                <c:pt idx="3">
                  <c:v>1.62981098289095</c:v>
                </c:pt>
                <c:pt idx="4">
                  <c:v>2.18360763766858</c:v>
                </c:pt>
                <c:pt idx="5">
                  <c:v>2.75621768909524</c:v>
                </c:pt>
                <c:pt idx="6">
                  <c:v>3.35506257419283</c:v>
                </c:pt>
                <c:pt idx="7">
                  <c:v>3.98673578846861</c:v>
                </c:pt>
                <c:pt idx="8">
                  <c:v>4.65674766305337</c:v>
                </c:pt>
                <c:pt idx="9">
                  <c:v>5.36927850029754</c:v>
                </c:pt>
                <c:pt idx="10">
                  <c:v>6.12695338679383</c:v>
                </c:pt>
                <c:pt idx="11">
                  <c:v>6.9306560867024</c:v>
                </c:pt>
                <c:pt idx="12">
                  <c:v>7.77940176232873</c:v>
                </c:pt>
                <c:pt idx="13">
                  <c:v>8.67028807018849</c:v>
                </c:pt>
                <c:pt idx="14">
                  <c:v>9.59854094538448</c:v>
                </c:pt>
                <c:pt idx="15">
                  <c:v>10.5576650843522</c:v>
                </c:pt>
                <c:pt idx="16">
                  <c:v>11.5397002878602</c:v>
                </c:pt>
                <c:pt idx="17">
                  <c:v>12.5355744916865</c:v>
                </c:pt>
                <c:pt idx="18">
                  <c:v>13.5355339485772</c:v>
                </c:pt>
                <c:pt idx="19">
                  <c:v>14.5296222373211</c:v>
                </c:pt>
                <c:pt idx="20">
                  <c:v>15.5081740057969</c:v>
                </c:pt>
                <c:pt idx="21">
                  <c:v>16.4622875847803</c:v>
                </c:pt>
                <c:pt idx="22">
                  <c:v>17.3842431435373</c:v>
                </c:pt>
                <c:pt idx="23">
                  <c:v>18.2678394601922</c:v>
                </c:pt>
                <c:pt idx="24">
                  <c:v>19.1086315669606</c:v>
                </c:pt>
                <c:pt idx="25">
                  <c:v>19.9040620070193</c:v>
                </c:pt>
                <c:pt idx="26">
                  <c:v>20.6534886053346</c:v>
                </c:pt>
                <c:pt idx="27">
                  <c:v>21.3581201092338</c:v>
                </c:pt>
                <c:pt idx="28">
                  <c:v>22.020876826844</c:v>
                </c:pt>
                <c:pt idx="29">
                  <c:v>22.6461960626348</c:v>
                </c:pt>
                <c:pt idx="30">
                  <c:v>23.2398018423481</c:v>
                </c:pt>
                <c:pt idx="31">
                  <c:v>23.8084556966925</c:v>
                </c:pt>
                <c:pt idx="32">
                  <c:v>24.3597009743847</c:v>
                </c:pt>
                <c:pt idx="33">
                  <c:v>24.9016082261341</c:v>
                </c:pt>
                <c:pt idx="34">
                  <c:v>25.4425245442972</c:v>
                </c:pt>
                <c:pt idx="35">
                  <c:v>25.9908261096188</c:v>
                </c:pt>
                <c:pt idx="36">
                  <c:v>26.5546711227456</c:v>
                </c:pt>
                <c:pt idx="37">
                  <c:v>27.141750073135</c:v>
                </c:pt>
                <c:pt idx="38">
                  <c:v>27.7590319523035</c:v>
                </c:pt>
                <c:pt idx="39">
                  <c:v>28.4125083233311</c:v>
                </c:pt>
                <c:pt idx="40">
                  <c:v>29.1069416345091</c:v>
                </c:pt>
                <c:pt idx="41">
                  <c:v>29.8456291069641</c:v>
                </c:pt>
                <c:pt idx="42">
                  <c:v>30.6301980592725</c:v>
                </c:pt>
                <c:pt idx="43">
                  <c:v>31.4604517089871</c:v>
                </c:pt>
                <c:pt idx="44">
                  <c:v>32.3342854315257</c:v>
                </c:pt>
                <c:pt idx="45">
                  <c:v>33.2476915177416</c:v>
                </c:pt>
                <c:pt idx="46">
                  <c:v>34.1948654137632</c:v>
                </c:pt>
                <c:pt idx="47">
                  <c:v>35.168418537575</c:v>
                </c:pt>
                <c:pt idx="48">
                  <c:v>36.1596928917748</c:v>
                </c:pt>
                <c:pt idx="49">
                  <c:v>37.1591621471493</c:v>
                </c:pt>
              </c:numCache>
            </c:numRef>
          </c:xVal>
          <c:yVal>
            <c:numRef>
              <c:f>Data!$J$2:$J$51</c:f>
              <c:numCache>
                <c:formatCode>General</c:formatCode>
                <c:ptCount val="50"/>
                <c:pt idx="0">
                  <c:v>0</c:v>
                </c:pt>
                <c:pt idx="1">
                  <c:v>-0.837550740374026</c:v>
                </c:pt>
                <c:pt idx="2">
                  <c:v>-1.67891149278027</c:v>
                </c:pt>
                <c:pt idx="3">
                  <c:v>-2.51865874413167</c:v>
                </c:pt>
                <c:pt idx="4">
                  <c:v>-3.35131069132036</c:v>
                </c:pt>
                <c:pt idx="5">
                  <c:v>-4.17113855679283</c:v>
                </c:pt>
                <c:pt idx="6">
                  <c:v>-4.97200359136011</c:v>
                </c:pt>
                <c:pt idx="7">
                  <c:v>-5.74723836248852</c:v>
                </c:pt>
                <c:pt idx="8">
                  <c:v>-6.48958874331647</c:v>
                </c:pt>
                <c:pt idx="9">
                  <c:v>-7.19122953886369</c:v>
                </c:pt>
                <c:pt idx="10">
                  <c:v>-7.84386172192917</c:v>
                </c:pt>
                <c:pt idx="11">
                  <c:v>-8.43889278847922</c:v>
                </c:pt>
                <c:pt idx="12">
                  <c:v>-8.96769405370614</c:v>
                </c:pt>
                <c:pt idx="13">
                  <c:v>-9.42192041409049</c:v>
                </c:pt>
                <c:pt idx="14">
                  <c:v>-9.79387014146018</c:v>
                </c:pt>
                <c:pt idx="15">
                  <c:v>-10.0768558054954</c:v>
                </c:pt>
                <c:pt idx="16">
                  <c:v>-10.2655536037629</c:v>
                </c:pt>
                <c:pt idx="17">
                  <c:v>-10.3562981361229</c:v>
                </c:pt>
                <c:pt idx="18">
                  <c:v>-10.3472934387454</c:v>
                </c:pt>
                <c:pt idx="19">
                  <c:v>-10.2387186986709</c:v>
                </c:pt>
                <c:pt idx="20">
                  <c:v>-10.0327176394192</c:v>
                </c:pt>
                <c:pt idx="21">
                  <c:v>-9.73327268888635</c:v>
                </c:pt>
                <c:pt idx="22">
                  <c:v>-9.34597700381221</c:v>
                </c:pt>
                <c:pt idx="23">
                  <c:v>-8.87772755192366</c:v>
                </c:pt>
                <c:pt idx="24">
                  <c:v>-8.33636941427727</c:v>
                </c:pt>
                <c:pt idx="25">
                  <c:v>-7.73032451905246</c:v>
                </c:pt>
                <c:pt idx="26">
                  <c:v>-7.06823708242689</c:v>
                </c:pt>
                <c:pt idx="27">
                  <c:v>-6.35866365866241</c:v>
                </c:pt>
                <c:pt idx="28">
                  <c:v>-5.60982887497343</c:v>
                </c:pt>
                <c:pt idx="29">
                  <c:v>-4.8294598255167</c:v>
                </c:pt>
                <c:pt idx="30">
                  <c:v>-4.02470385114253</c:v>
                </c:pt>
                <c:pt idx="31">
                  <c:v>-3.20212692833271</c:v>
                </c:pt>
                <c:pt idx="32">
                  <c:v>-2.36778368732087</c:v>
                </c:pt>
                <c:pt idx="33">
                  <c:v>-1.52734539065577</c:v>
                </c:pt>
                <c:pt idx="34">
                  <c:v>-0.686268975135206</c:v>
                </c:pt>
                <c:pt idx="35">
                  <c:v>0.150011715462046</c:v>
                </c:pt>
                <c:pt idx="36">
                  <c:v>0.975892337084847</c:v>
                </c:pt>
                <c:pt idx="37">
                  <c:v>1.78542201906676</c:v>
                </c:pt>
                <c:pt idx="38">
                  <c:v>2.57216408712352</c:v>
                </c:pt>
                <c:pt idx="39">
                  <c:v>3.32911100237484</c:v>
                </c:pt>
                <c:pt idx="40">
                  <c:v>4.04866807191579</c:v>
                </c:pt>
                <c:pt idx="41">
                  <c:v>4.72271615479869</c:v>
                </c:pt>
                <c:pt idx="42">
                  <c:v>5.34275773330271</c:v>
                </c:pt>
                <c:pt idx="43">
                  <c:v>5.90014348584349</c:v>
                </c:pt>
                <c:pt idx="44">
                  <c:v>6.38636835702397</c:v>
                </c:pt>
                <c:pt idx="45">
                  <c:v>6.79341788922328</c:v>
                </c:pt>
                <c:pt idx="46">
                  <c:v>7.11413834490908</c:v>
                </c:pt>
                <c:pt idx="47">
                  <c:v>7.34259909671624</c:v>
                </c:pt>
                <c:pt idx="48">
                  <c:v>7.47441394681169</c:v>
                </c:pt>
                <c:pt idx="49">
                  <c:v>7.50699012769829</c:v>
                </c:pt>
              </c:numCache>
            </c:numRef>
          </c:yVal>
          <c:smooth val="0"/>
        </c:ser>
        <c:axId val="16316719"/>
        <c:axId val="80967500"/>
      </c:scatterChart>
      <c:valAx>
        <c:axId val="16316719"/>
        <c:scaling>
          <c:orientation val="minMax"/>
          <c:max val="50"/>
          <c:min val="-1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967500"/>
        <c:crossesAt val="0"/>
        <c:crossBetween val="midCat"/>
      </c:valAx>
      <c:valAx>
        <c:axId val="80967500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316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3</xdr:row>
      <xdr:rowOff>76320</xdr:rowOff>
    </xdr:from>
    <xdr:to>
      <xdr:col>10</xdr:col>
      <xdr:colOff>519120</xdr:colOff>
      <xdr:row>36</xdr:row>
      <xdr:rowOff>142560</xdr:rowOff>
    </xdr:to>
    <xdr:graphicFrame>
      <xdr:nvGraphicFramePr>
        <xdr:cNvPr id="0" name="グラフ 1"/>
        <xdr:cNvGraphicFramePr/>
      </xdr:nvGraphicFramePr>
      <xdr:xfrm>
        <a:off x="1127880" y="1123920"/>
        <a:ext cx="68209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0" t="n">
        <v>1</v>
      </c>
      <c r="C4" s="1" t="s">
        <v>1</v>
      </c>
    </row>
    <row r="5" customFormat="false" ht="13.5" hidden="false" customHeight="false" outlineLevel="0" collapsed="false">
      <c r="B5" s="0" t="n">
        <v>2</v>
      </c>
      <c r="C5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7" min="7" style="0" width="12.12"/>
  </cols>
  <sheetData>
    <row r="1" s="3" customFormat="true" ht="55.5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</row>
    <row r="2" customFormat="false" ht="13.5" hidden="false" customHeight="false" outlineLevel="0" collapsed="false">
      <c r="A2" s="2" t="n">
        <v>0</v>
      </c>
      <c r="B2" s="4" t="n">
        <v>42.7100000000002</v>
      </c>
      <c r="C2" s="4" t="n">
        <v>1</v>
      </c>
      <c r="D2" s="4" t="n">
        <v>0.1</v>
      </c>
      <c r="E2" s="0" t="n">
        <f aca="false">B2</f>
        <v>42.7100000000002</v>
      </c>
      <c r="F2" s="4" t="n">
        <v>5</v>
      </c>
      <c r="G2" s="5" t="n">
        <f aca="false">C2*SIN(F2*B2+E2)</f>
        <v>-0.975854060755581</v>
      </c>
      <c r="H2" s="5" t="n">
        <f aca="false">G2</f>
        <v>-0.975854060755581</v>
      </c>
      <c r="I2" s="4" t="n">
        <v>0</v>
      </c>
      <c r="J2" s="4" t="n">
        <v>0</v>
      </c>
    </row>
    <row r="3" customFormat="false" ht="13.5" hidden="false" customHeight="false" outlineLevel="0" collapsed="false">
      <c r="A3" s="2" t="n">
        <v>1</v>
      </c>
      <c r="B3" s="0" t="n">
        <f aca="false">B2</f>
        <v>42.7100000000002</v>
      </c>
      <c r="C3" s="0" t="n">
        <f aca="false">C2</f>
        <v>1</v>
      </c>
      <c r="D3" s="0" t="n">
        <f aca="false">D2</f>
        <v>0.1</v>
      </c>
      <c r="E3" s="0" t="n">
        <f aca="false">-D3+E2</f>
        <v>42.6100000000002</v>
      </c>
      <c r="F3" s="0" t="n">
        <f aca="false">F2</f>
        <v>5</v>
      </c>
      <c r="G3" s="5" t="n">
        <f aca="false">C3*SIN(F3*B3+E3)</f>
        <v>-0.992784825550513</v>
      </c>
      <c r="H3" s="5" t="n">
        <f aca="false">G3</f>
        <v>-0.992784825550513</v>
      </c>
      <c r="I3" s="5" t="n">
        <f aca="false">I2+COS(H3)</f>
        <v>0.546359549471702</v>
      </c>
      <c r="J3" s="5" t="n">
        <f aca="false">J2+SIN(H3)</f>
        <v>-0.837550740374026</v>
      </c>
    </row>
    <row r="4" customFormat="false" ht="13.5" hidden="false" customHeight="false" outlineLevel="0" collapsed="false">
      <c r="A4" s="2" t="n">
        <v>2</v>
      </c>
      <c r="B4" s="0" t="n">
        <f aca="false">B3</f>
        <v>42.7100000000002</v>
      </c>
      <c r="C4" s="0" t="n">
        <f aca="false">C3</f>
        <v>1</v>
      </c>
      <c r="D4" s="0" t="n">
        <f aca="false">D3</f>
        <v>0.1</v>
      </c>
      <c r="E4" s="0" t="n">
        <f aca="false">-D4+E3</f>
        <v>42.5100000000002</v>
      </c>
      <c r="F4" s="0" t="n">
        <f aca="false">F3</f>
        <v>5</v>
      </c>
      <c r="G4" s="5" t="n">
        <f aca="false">C4*SIN(F4*B4+E4)</f>
        <v>-0.999796012539573</v>
      </c>
      <c r="H4" s="5" t="n">
        <f aca="false">G4</f>
        <v>-0.999796012539573</v>
      </c>
      <c r="I4" s="5" t="n">
        <f aca="false">I3+COS(H4)</f>
        <v>1.08683349362664</v>
      </c>
      <c r="J4" s="5" t="n">
        <f aca="false">J3+SIN(H4)</f>
        <v>-1.67891149278027</v>
      </c>
    </row>
    <row r="5" customFormat="false" ht="13.5" hidden="false" customHeight="false" outlineLevel="0" collapsed="false">
      <c r="A5" s="2" t="n">
        <v>3</v>
      </c>
      <c r="B5" s="0" t="n">
        <f aca="false">B4</f>
        <v>42.7100000000002</v>
      </c>
      <c r="C5" s="0" t="n">
        <f aca="false">C4</f>
        <v>1</v>
      </c>
      <c r="D5" s="0" t="n">
        <f aca="false">D4</f>
        <v>0.1</v>
      </c>
      <c r="E5" s="0" t="n">
        <f aca="false">-D5+E4</f>
        <v>42.4100000000002</v>
      </c>
      <c r="F5" s="0" t="n">
        <f aca="false">F4</f>
        <v>5</v>
      </c>
      <c r="G5" s="5" t="n">
        <f aca="false">C5*SIN(F5*B5+E5)</f>
        <v>-0.996817568259959</v>
      </c>
      <c r="H5" s="5" t="n">
        <f aca="false">G5</f>
        <v>-0.996817568259959</v>
      </c>
      <c r="I5" s="5" t="n">
        <f aca="false">I4+COS(H5)</f>
        <v>1.62981098289095</v>
      </c>
      <c r="J5" s="5" t="n">
        <f aca="false">J4+SIN(H5)</f>
        <v>-2.51865874413167</v>
      </c>
    </row>
    <row r="6" customFormat="false" ht="13.5" hidden="false" customHeight="false" outlineLevel="0" collapsed="false">
      <c r="A6" s="2" t="n">
        <v>4</v>
      </c>
      <c r="B6" s="0" t="n">
        <f aca="false">B5</f>
        <v>42.7100000000002</v>
      </c>
      <c r="C6" s="0" t="n">
        <f aca="false">C5</f>
        <v>1</v>
      </c>
      <c r="D6" s="0" t="n">
        <f aca="false">D5</f>
        <v>0.1</v>
      </c>
      <c r="E6" s="0" t="n">
        <f aca="false">-D6+E5</f>
        <v>42.3100000000002</v>
      </c>
      <c r="F6" s="0" t="n">
        <f aca="false">F5</f>
        <v>5</v>
      </c>
      <c r="G6" s="5" t="n">
        <f aca="false">C6*SIN(F6*B6+E6)</f>
        <v>-0.983879252342367</v>
      </c>
      <c r="H6" s="5" t="n">
        <f aca="false">G6</f>
        <v>-0.983879252342367</v>
      </c>
      <c r="I6" s="5" t="n">
        <f aca="false">I5+COS(H6)</f>
        <v>2.18360763766858</v>
      </c>
      <c r="J6" s="5" t="n">
        <f aca="false">J5+SIN(H6)</f>
        <v>-3.35131069132036</v>
      </c>
    </row>
    <row r="7" customFormat="false" ht="13.5" hidden="false" customHeight="false" outlineLevel="0" collapsed="false">
      <c r="A7" s="2" t="n">
        <v>5</v>
      </c>
      <c r="B7" s="0" t="n">
        <f aca="false">B6</f>
        <v>42.7100000000002</v>
      </c>
      <c r="C7" s="0" t="n">
        <f aca="false">C6</f>
        <v>1</v>
      </c>
      <c r="D7" s="0" t="n">
        <f aca="false">D6</f>
        <v>0.1</v>
      </c>
      <c r="E7" s="0" t="n">
        <f aca="false">-D7+E6</f>
        <v>42.2100000000002</v>
      </c>
      <c r="F7" s="0" t="n">
        <f aca="false">F6</f>
        <v>5</v>
      </c>
      <c r="G7" s="5" t="n">
        <f aca="false">C7*SIN(F7*B7+E7)</f>
        <v>-0.961110340162615</v>
      </c>
      <c r="H7" s="5" t="n">
        <f aca="false">G7</f>
        <v>-0.961110340162615</v>
      </c>
      <c r="I7" s="5" t="n">
        <f aca="false">I6+COS(H7)</f>
        <v>2.75621768909524</v>
      </c>
      <c r="J7" s="5" t="n">
        <f aca="false">J6+SIN(H7)</f>
        <v>-4.17113855679283</v>
      </c>
    </row>
    <row r="8" customFormat="false" ht="13.5" hidden="false" customHeight="false" outlineLevel="0" collapsed="false">
      <c r="A8" s="2" t="n">
        <v>6</v>
      </c>
      <c r="B8" s="0" t="n">
        <f aca="false">B7</f>
        <v>42.7100000000002</v>
      </c>
      <c r="C8" s="0" t="n">
        <f aca="false">C7</f>
        <v>1</v>
      </c>
      <c r="D8" s="0" t="n">
        <f aca="false">D7</f>
        <v>0.1</v>
      </c>
      <c r="E8" s="0" t="n">
        <f aca="false">-D8+E7</f>
        <v>42.1100000000002</v>
      </c>
      <c r="F8" s="0" t="n">
        <f aca="false">F7</f>
        <v>5</v>
      </c>
      <c r="G8" s="5" t="n">
        <f aca="false">C8*SIN(F8*B8+E8)</f>
        <v>-0.928738331164798</v>
      </c>
      <c r="H8" s="5" t="n">
        <f aca="false">G8</f>
        <v>-0.928738331164798</v>
      </c>
      <c r="I8" s="5" t="n">
        <f aca="false">I7+COS(H8)</f>
        <v>3.35506257419283</v>
      </c>
      <c r="J8" s="5" t="n">
        <f aca="false">J7+SIN(H8)</f>
        <v>-4.97200359136011</v>
      </c>
    </row>
    <row r="9" customFormat="false" ht="13.5" hidden="false" customHeight="false" outlineLevel="0" collapsed="false">
      <c r="A9" s="2" t="n">
        <v>7</v>
      </c>
      <c r="B9" s="0" t="n">
        <f aca="false">B8</f>
        <v>42.7100000000002</v>
      </c>
      <c r="C9" s="0" t="n">
        <f aca="false">C8</f>
        <v>1</v>
      </c>
      <c r="D9" s="0" t="n">
        <f aca="false">D8</f>
        <v>0.1</v>
      </c>
      <c r="E9" s="0" t="n">
        <f aca="false">-D9+E8</f>
        <v>42.0100000000002</v>
      </c>
      <c r="F9" s="0" t="n">
        <f aca="false">F8</f>
        <v>5</v>
      </c>
      <c r="G9" s="5" t="n">
        <f aca="false">C9*SIN(F9*B9+E9)</f>
        <v>-0.887086675762046</v>
      </c>
      <c r="H9" s="5" t="n">
        <f aca="false">G9</f>
        <v>-0.887086675762046</v>
      </c>
      <c r="I9" s="5" t="n">
        <f aca="false">I8+COS(H9)</f>
        <v>3.98673578846861</v>
      </c>
      <c r="J9" s="5" t="n">
        <f aca="false">J8+SIN(H9)</f>
        <v>-5.74723836248852</v>
      </c>
    </row>
    <row r="10" customFormat="false" ht="13.5" hidden="false" customHeight="false" outlineLevel="0" collapsed="false">
      <c r="A10" s="2" t="n">
        <v>8</v>
      </c>
      <c r="B10" s="0" t="n">
        <f aca="false">B9</f>
        <v>42.7100000000002</v>
      </c>
      <c r="C10" s="0" t="n">
        <f aca="false">C9</f>
        <v>1</v>
      </c>
      <c r="D10" s="0" t="n">
        <f aca="false">D9</f>
        <v>0.1</v>
      </c>
      <c r="E10" s="0" t="n">
        <f aca="false">-D10+E9</f>
        <v>41.9100000000002</v>
      </c>
      <c r="F10" s="0" t="n">
        <f aca="false">F9</f>
        <v>5</v>
      </c>
      <c r="G10" s="5" t="n">
        <f aca="false">C10*SIN(F10*B10+E10)</f>
        <v>-0.836571543526961</v>
      </c>
      <c r="H10" s="5" t="n">
        <f aca="false">G10</f>
        <v>-0.836571543526961</v>
      </c>
      <c r="I10" s="5" t="n">
        <f aca="false">I9+COS(H10)</f>
        <v>4.65674766305337</v>
      </c>
      <c r="J10" s="5" t="n">
        <f aca="false">J9+SIN(H10)</f>
        <v>-6.48958874331647</v>
      </c>
    </row>
    <row r="11" customFormat="false" ht="13.5" hidden="false" customHeight="false" outlineLevel="0" collapsed="false">
      <c r="A11" s="2" t="n">
        <v>9</v>
      </c>
      <c r="B11" s="0" t="n">
        <f aca="false">B10</f>
        <v>42.7100000000002</v>
      </c>
      <c r="C11" s="0" t="n">
        <f aca="false">C10</f>
        <v>1</v>
      </c>
      <c r="D11" s="0" t="n">
        <f aca="false">D10</f>
        <v>0.1</v>
      </c>
      <c r="E11" s="0" t="n">
        <f aca="false">-D11+E10</f>
        <v>41.8100000000002</v>
      </c>
      <c r="F11" s="0" t="n">
        <f aca="false">F10</f>
        <v>5</v>
      </c>
      <c r="G11" s="5" t="n">
        <f aca="false">C11*SIN(F11*B11+E11)</f>
        <v>-0.777697664962741</v>
      </c>
      <c r="H11" s="5" t="n">
        <f aca="false">G11</f>
        <v>-0.777697664962741</v>
      </c>
      <c r="I11" s="5" t="n">
        <f aca="false">I10+COS(H11)</f>
        <v>5.36927850029754</v>
      </c>
      <c r="J11" s="5" t="n">
        <f aca="false">J10+SIN(H11)</f>
        <v>-7.19122953886369</v>
      </c>
    </row>
    <row r="12" customFormat="false" ht="13.5" hidden="false" customHeight="false" outlineLevel="0" collapsed="false">
      <c r="A12" s="2" t="n">
        <v>10</v>
      </c>
      <c r="B12" s="0" t="n">
        <f aca="false">B11</f>
        <v>42.7100000000002</v>
      </c>
      <c r="C12" s="0" t="n">
        <f aca="false">C11</f>
        <v>1</v>
      </c>
      <c r="D12" s="0" t="n">
        <f aca="false">D11</f>
        <v>0.1</v>
      </c>
      <c r="E12" s="0" t="n">
        <f aca="false">-D12+E11</f>
        <v>41.7100000000002</v>
      </c>
      <c r="F12" s="0" t="n">
        <f aca="false">F11</f>
        <v>5</v>
      </c>
      <c r="G12" s="5" t="n">
        <f aca="false">C12*SIN(F12*B12+E12)</f>
        <v>-0.711053288402883</v>
      </c>
      <c r="H12" s="5" t="n">
        <f aca="false">G12</f>
        <v>-0.711053288402883</v>
      </c>
      <c r="I12" s="5" t="n">
        <f aca="false">I11+COS(H12)</f>
        <v>6.12695338679383</v>
      </c>
      <c r="J12" s="5" t="n">
        <f aca="false">J11+SIN(H12)</f>
        <v>-7.84386172192917</v>
      </c>
    </row>
    <row r="13" customFormat="false" ht="13.5" hidden="false" customHeight="false" outlineLevel="0" collapsed="false">
      <c r="A13" s="2" t="n">
        <v>11</v>
      </c>
      <c r="B13" s="0" t="n">
        <f aca="false">B12</f>
        <v>42.7100000000002</v>
      </c>
      <c r="C13" s="0" t="n">
        <f aca="false">C12</f>
        <v>1</v>
      </c>
      <c r="D13" s="0" t="n">
        <f aca="false">D12</f>
        <v>0.1</v>
      </c>
      <c r="E13" s="0" t="n">
        <f aca="false">-D13+E12</f>
        <v>41.6100000000002</v>
      </c>
      <c r="F13" s="0" t="n">
        <f aca="false">F12</f>
        <v>5</v>
      </c>
      <c r="G13" s="5" t="n">
        <f aca="false">C13*SIN(F13*B13+E13)</f>
        <v>-0.637304302428273</v>
      </c>
      <c r="H13" s="5" t="n">
        <f aca="false">G13</f>
        <v>-0.637304302428273</v>
      </c>
      <c r="I13" s="5" t="n">
        <f aca="false">I12+COS(H13)</f>
        <v>6.9306560867024</v>
      </c>
      <c r="J13" s="5" t="n">
        <f aca="false">J12+SIN(H13)</f>
        <v>-8.43889278847922</v>
      </c>
    </row>
    <row r="14" customFormat="false" ht="13.5" hidden="false" customHeight="false" outlineLevel="0" collapsed="false">
      <c r="A14" s="2" t="n">
        <v>12</v>
      </c>
      <c r="B14" s="0" t="n">
        <f aca="false">B13</f>
        <v>42.7100000000002</v>
      </c>
      <c r="C14" s="0" t="n">
        <f aca="false">C13</f>
        <v>1</v>
      </c>
      <c r="D14" s="0" t="n">
        <f aca="false">D13</f>
        <v>0.1</v>
      </c>
      <c r="E14" s="0" t="n">
        <f aca="false">-D14+E13</f>
        <v>41.5100000000002</v>
      </c>
      <c r="F14" s="0" t="n">
        <f aca="false">F13</f>
        <v>5</v>
      </c>
      <c r="G14" s="5" t="n">
        <f aca="false">C14*SIN(F14*B14+E14)</f>
        <v>-0.55718758252857</v>
      </c>
      <c r="H14" s="5" t="n">
        <f aca="false">G14</f>
        <v>-0.55718758252857</v>
      </c>
      <c r="I14" s="5" t="n">
        <f aca="false">I13+COS(H14)</f>
        <v>7.77940176232873</v>
      </c>
      <c r="J14" s="5" t="n">
        <f aca="false">J13+SIN(H14)</f>
        <v>-8.96769405370614</v>
      </c>
    </row>
    <row r="15" customFormat="false" ht="13.5" hidden="false" customHeight="false" outlineLevel="0" collapsed="false">
      <c r="A15" s="2" t="n">
        <v>13</v>
      </c>
      <c r="B15" s="0" t="n">
        <f aca="false">B14</f>
        <v>42.7100000000002</v>
      </c>
      <c r="C15" s="0" t="n">
        <f aca="false">C14</f>
        <v>1</v>
      </c>
      <c r="D15" s="0" t="n">
        <f aca="false">D14</f>
        <v>0.1</v>
      </c>
      <c r="E15" s="0" t="n">
        <f aca="false">-D15+E14</f>
        <v>41.4100000000002</v>
      </c>
      <c r="F15" s="0" t="n">
        <f aca="false">F14</f>
        <v>5</v>
      </c>
      <c r="G15" s="5" t="n">
        <f aca="false">C15*SIN(F15*B15+E15)</f>
        <v>-0.471503628485991</v>
      </c>
      <c r="H15" s="5" t="n">
        <f aca="false">G15</f>
        <v>-0.471503628485991</v>
      </c>
      <c r="I15" s="5" t="n">
        <f aca="false">I14+COS(H15)</f>
        <v>8.67028807018849</v>
      </c>
      <c r="J15" s="5" t="n">
        <f aca="false">J14+SIN(H15)</f>
        <v>-9.42192041409049</v>
      </c>
    </row>
    <row r="16" customFormat="false" ht="13.5" hidden="false" customHeight="false" outlineLevel="0" collapsed="false">
      <c r="A16" s="2" t="n">
        <v>14</v>
      </c>
      <c r="B16" s="0" t="n">
        <f aca="false">B15</f>
        <v>42.7100000000002</v>
      </c>
      <c r="C16" s="0" t="n">
        <f aca="false">C15</f>
        <v>1</v>
      </c>
      <c r="D16" s="0" t="n">
        <f aca="false">D15</f>
        <v>0.1</v>
      </c>
      <c r="E16" s="0" t="n">
        <f aca="false">-D16+E15</f>
        <v>41.3100000000002</v>
      </c>
      <c r="F16" s="0" t="n">
        <f aca="false">F15</f>
        <v>5</v>
      </c>
      <c r="G16" s="5" t="n">
        <f aca="false">C16*SIN(F16*B16+E16)</f>
        <v>-0.381108566045958</v>
      </c>
      <c r="H16" s="5" t="n">
        <f aca="false">G16</f>
        <v>-0.381108566045958</v>
      </c>
      <c r="I16" s="5" t="n">
        <f aca="false">I15+COS(H16)</f>
        <v>9.59854094538448</v>
      </c>
      <c r="J16" s="5" t="n">
        <f aca="false">J15+SIN(H16)</f>
        <v>-9.79387014146018</v>
      </c>
    </row>
    <row r="17" customFormat="false" ht="13.5" hidden="false" customHeight="false" outlineLevel="0" collapsed="false">
      <c r="A17" s="2" t="n">
        <v>15</v>
      </c>
      <c r="B17" s="0" t="n">
        <f aca="false">B16</f>
        <v>42.7100000000002</v>
      </c>
      <c r="C17" s="0" t="n">
        <f aca="false">C16</f>
        <v>1</v>
      </c>
      <c r="D17" s="0" t="n">
        <f aca="false">D16</f>
        <v>0.1</v>
      </c>
      <c r="E17" s="0" t="n">
        <f aca="false">-D17+E16</f>
        <v>41.2100000000002</v>
      </c>
      <c r="F17" s="0" t="n">
        <f aca="false">F16</f>
        <v>5</v>
      </c>
      <c r="G17" s="5" t="n">
        <f aca="false">C17*SIN(F17*B17+E17)</f>
        <v>-0.28690559279171</v>
      </c>
      <c r="H17" s="5" t="n">
        <f aca="false">G17</f>
        <v>-0.28690559279171</v>
      </c>
      <c r="I17" s="5" t="n">
        <f aca="false">I16+COS(H17)</f>
        <v>10.5576650843522</v>
      </c>
      <c r="J17" s="5" t="n">
        <f aca="false">J16+SIN(H17)</f>
        <v>-10.0768558054954</v>
      </c>
    </row>
    <row r="18" customFormat="false" ht="13.5" hidden="false" customHeight="false" outlineLevel="0" collapsed="false">
      <c r="A18" s="2" t="n">
        <v>16</v>
      </c>
      <c r="B18" s="0" t="n">
        <f aca="false">B17</f>
        <v>42.7100000000002</v>
      </c>
      <c r="C18" s="0" t="n">
        <f aca="false">C17</f>
        <v>1</v>
      </c>
      <c r="D18" s="0" t="n">
        <f aca="false">D17</f>
        <v>0.1</v>
      </c>
      <c r="E18" s="0" t="n">
        <f aca="false">-D18+E17</f>
        <v>41.1100000000002</v>
      </c>
      <c r="F18" s="0" t="n">
        <f aca="false">F17</f>
        <v>5</v>
      </c>
      <c r="G18" s="5" t="n">
        <f aca="false">C18*SIN(F18*B18+E18)</f>
        <v>-0.189835953692694</v>
      </c>
      <c r="H18" s="5" t="n">
        <f aca="false">G18</f>
        <v>-0.189835953692694</v>
      </c>
      <c r="I18" s="5" t="n">
        <f aca="false">I17+COS(H18)</f>
        <v>11.5397002878602</v>
      </c>
      <c r="J18" s="5" t="n">
        <f aca="false">J17+SIN(H18)</f>
        <v>-10.2655536037629</v>
      </c>
    </row>
    <row r="19" customFormat="false" ht="13.5" hidden="false" customHeight="false" outlineLevel="0" collapsed="false">
      <c r="A19" s="2" t="n">
        <v>17</v>
      </c>
      <c r="B19" s="0" t="n">
        <f aca="false">B18</f>
        <v>42.7100000000002</v>
      </c>
      <c r="C19" s="0" t="n">
        <f aca="false">C18</f>
        <v>1</v>
      </c>
      <c r="D19" s="0" t="n">
        <f aca="false">D18</f>
        <v>0.1</v>
      </c>
      <c r="E19" s="0" t="n">
        <f aca="false">-D19+E18</f>
        <v>41.0100000000002</v>
      </c>
      <c r="F19" s="0" t="n">
        <f aca="false">F18</f>
        <v>5</v>
      </c>
      <c r="G19" s="5" t="n">
        <f aca="false">C19*SIN(F19*B19+E19)</f>
        <v>-0.0908695364958046</v>
      </c>
      <c r="H19" s="5" t="n">
        <f aca="false">G19</f>
        <v>-0.0908695364958046</v>
      </c>
      <c r="I19" s="5" t="n">
        <f aca="false">I18+COS(H19)</f>
        <v>12.5355744916865</v>
      </c>
      <c r="J19" s="5" t="n">
        <f aca="false">J18+SIN(H19)</f>
        <v>-10.3562981361229</v>
      </c>
    </row>
    <row r="20" customFormat="false" ht="13.5" hidden="false" customHeight="false" outlineLevel="0" collapsed="false">
      <c r="A20" s="2" t="n">
        <v>18</v>
      </c>
      <c r="B20" s="0" t="n">
        <f aca="false">B19</f>
        <v>42.7100000000002</v>
      </c>
      <c r="C20" s="0" t="n">
        <f aca="false">C19</f>
        <v>1</v>
      </c>
      <c r="D20" s="0" t="n">
        <f aca="false">D19</f>
        <v>0.1</v>
      </c>
      <c r="E20" s="0" t="n">
        <f aca="false">-D20+E19</f>
        <v>40.9100000000002</v>
      </c>
      <c r="F20" s="0" t="n">
        <f aca="false">F19</f>
        <v>5</v>
      </c>
      <c r="G20" s="5" t="n">
        <f aca="false">C20*SIN(F20*B20+E20)</f>
        <v>0.00900481907227609</v>
      </c>
      <c r="H20" s="5" t="n">
        <f aca="false">G20</f>
        <v>0.00900481907227609</v>
      </c>
      <c r="I20" s="5" t="n">
        <f aca="false">I19+COS(H20)</f>
        <v>13.5355339485772</v>
      </c>
      <c r="J20" s="5" t="n">
        <f aca="false">J19+SIN(H20)</f>
        <v>-10.3472934387454</v>
      </c>
    </row>
    <row r="21" customFormat="false" ht="13.5" hidden="false" customHeight="false" outlineLevel="0" collapsed="false">
      <c r="A21" s="2" t="n">
        <v>19</v>
      </c>
      <c r="B21" s="0" t="n">
        <f aca="false">B20</f>
        <v>42.7100000000002</v>
      </c>
      <c r="C21" s="0" t="n">
        <f aca="false">C20</f>
        <v>1</v>
      </c>
      <c r="D21" s="0" t="n">
        <f aca="false">D20</f>
        <v>0.1</v>
      </c>
      <c r="E21" s="0" t="n">
        <f aca="false">-D21+E20</f>
        <v>40.8100000000002</v>
      </c>
      <c r="F21" s="0" t="n">
        <f aca="false">F20</f>
        <v>5</v>
      </c>
      <c r="G21" s="5" t="n">
        <f aca="false">C21*SIN(F21*B21+E21)</f>
        <v>0.108789201464784</v>
      </c>
      <c r="H21" s="5" t="n">
        <f aca="false">G21</f>
        <v>0.108789201464784</v>
      </c>
      <c r="I21" s="5" t="n">
        <f aca="false">I20+COS(H21)</f>
        <v>14.5296222373211</v>
      </c>
      <c r="J21" s="5" t="n">
        <f aca="false">J20+SIN(H21)</f>
        <v>-10.2387186986709</v>
      </c>
    </row>
    <row r="22" customFormat="false" ht="13.5" hidden="false" customHeight="false" outlineLevel="0" collapsed="false">
      <c r="A22" s="2" t="n">
        <v>20</v>
      </c>
      <c r="B22" s="0" t="n">
        <f aca="false">B21</f>
        <v>42.7100000000002</v>
      </c>
      <c r="C22" s="0" t="n">
        <f aca="false">C21</f>
        <v>1</v>
      </c>
      <c r="D22" s="0" t="n">
        <f aca="false">D21</f>
        <v>0.1</v>
      </c>
      <c r="E22" s="0" t="n">
        <f aca="false">-D22+E21</f>
        <v>40.7100000000002</v>
      </c>
      <c r="F22" s="0" t="n">
        <f aca="false">F21</f>
        <v>5</v>
      </c>
      <c r="G22" s="5" t="n">
        <f aca="false">C22*SIN(F22*B22+E22)</f>
        <v>0.207486598117213</v>
      </c>
      <c r="H22" s="5" t="n">
        <f aca="false">G22</f>
        <v>0.207486598117213</v>
      </c>
      <c r="I22" s="5" t="n">
        <f aca="false">I21+COS(H22)</f>
        <v>15.5081740057969</v>
      </c>
      <c r="J22" s="5" t="n">
        <f aca="false">J21+SIN(H22)</f>
        <v>-10.0327176394192</v>
      </c>
    </row>
    <row r="23" customFormat="false" ht="13.5" hidden="false" customHeight="false" outlineLevel="0" collapsed="false">
      <c r="A23" s="2" t="n">
        <v>21</v>
      </c>
      <c r="B23" s="0" t="n">
        <f aca="false">B22</f>
        <v>42.7100000000002</v>
      </c>
      <c r="C23" s="0" t="n">
        <f aca="false">C22</f>
        <v>1</v>
      </c>
      <c r="D23" s="0" t="n">
        <f aca="false">D22</f>
        <v>0.1</v>
      </c>
      <c r="E23" s="0" t="n">
        <f aca="false">-D23+E22</f>
        <v>40.6100000000002</v>
      </c>
      <c r="F23" s="0" t="n">
        <f aca="false">F22</f>
        <v>5</v>
      </c>
      <c r="G23" s="5" t="n">
        <f aca="false">C23*SIN(F23*B23+E23)</f>
        <v>0.304110857267177</v>
      </c>
      <c r="H23" s="5" t="n">
        <f aca="false">G23</f>
        <v>0.304110857267177</v>
      </c>
      <c r="I23" s="5" t="n">
        <f aca="false">I22+COS(H23)</f>
        <v>16.4622875847803</v>
      </c>
      <c r="J23" s="5" t="n">
        <f aca="false">J22+SIN(H23)</f>
        <v>-9.73327268888635</v>
      </c>
    </row>
    <row r="24" customFormat="false" ht="13.5" hidden="false" customHeight="false" outlineLevel="0" collapsed="false">
      <c r="A24" s="2" t="n">
        <v>22</v>
      </c>
      <c r="B24" s="0" t="n">
        <f aca="false">B23</f>
        <v>42.7100000000002</v>
      </c>
      <c r="C24" s="0" t="n">
        <f aca="false">C23</f>
        <v>1</v>
      </c>
      <c r="D24" s="0" t="n">
        <f aca="false">D23</f>
        <v>0.1</v>
      </c>
      <c r="E24" s="0" t="n">
        <f aca="false">-D24+E23</f>
        <v>40.5100000000002</v>
      </c>
      <c r="F24" s="0" t="n">
        <f aca="false">F23</f>
        <v>5</v>
      </c>
      <c r="G24" s="5" t="n">
        <f aca="false">C24*SIN(F24*B24+E24)</f>
        <v>0.397696541257012</v>
      </c>
      <c r="H24" s="5" t="n">
        <f aca="false">G24</f>
        <v>0.397696541257012</v>
      </c>
      <c r="I24" s="5" t="n">
        <f aca="false">I23+COS(H24)</f>
        <v>17.3842431435373</v>
      </c>
      <c r="J24" s="5" t="n">
        <f aca="false">J23+SIN(H24)</f>
        <v>-9.34597700381221</v>
      </c>
    </row>
    <row r="25" customFormat="false" ht="13.5" hidden="false" customHeight="false" outlineLevel="0" collapsed="false">
      <c r="A25" s="2" t="n">
        <v>23</v>
      </c>
      <c r="B25" s="0" t="n">
        <f aca="false">B24</f>
        <v>42.7100000000002</v>
      </c>
      <c r="C25" s="0" t="n">
        <f aca="false">C24</f>
        <v>1</v>
      </c>
      <c r="D25" s="0" t="n">
        <f aca="false">D24</f>
        <v>0.1</v>
      </c>
      <c r="E25" s="0" t="n">
        <f aca="false">-D25+E24</f>
        <v>40.4100000000002</v>
      </c>
      <c r="F25" s="0" t="n">
        <f aca="false">F24</f>
        <v>5</v>
      </c>
      <c r="G25" s="5" t="n">
        <f aca="false">C25*SIN(F25*B25+E25)</f>
        <v>0.48730857286763</v>
      </c>
      <c r="H25" s="5" t="n">
        <f aca="false">G25</f>
        <v>0.48730857286763</v>
      </c>
      <c r="I25" s="5" t="n">
        <f aca="false">I24+COS(H25)</f>
        <v>18.2678394601922</v>
      </c>
      <c r="J25" s="5" t="n">
        <f aca="false">J24+SIN(H25)</f>
        <v>-8.87772755192366</v>
      </c>
    </row>
    <row r="26" customFormat="false" ht="13.5" hidden="false" customHeight="false" outlineLevel="0" collapsed="false">
      <c r="A26" s="2" t="n">
        <v>24</v>
      </c>
      <c r="B26" s="0" t="n">
        <f aca="false">B25</f>
        <v>42.7100000000002</v>
      </c>
      <c r="C26" s="0" t="n">
        <f aca="false">C25</f>
        <v>1</v>
      </c>
      <c r="D26" s="0" t="n">
        <f aca="false">D25</f>
        <v>0.1</v>
      </c>
      <c r="E26" s="0" t="n">
        <f aca="false">-D26+E25</f>
        <v>40.3100000000002</v>
      </c>
      <c r="F26" s="0" t="n">
        <f aca="false">F25</f>
        <v>5</v>
      </c>
      <c r="G26" s="5" t="n">
        <f aca="false">C26*SIN(F26*B26+E26)</f>
        <v>0.572051578300928</v>
      </c>
      <c r="H26" s="5" t="n">
        <f aca="false">G26</f>
        <v>0.572051578300928</v>
      </c>
      <c r="I26" s="5" t="n">
        <f aca="false">I25+COS(H26)</f>
        <v>19.1086315669606</v>
      </c>
      <c r="J26" s="5" t="n">
        <f aca="false">J25+SIN(H26)</f>
        <v>-8.33636941427727</v>
      </c>
    </row>
    <row r="27" customFormat="false" ht="13.5" hidden="false" customHeight="false" outlineLevel="0" collapsed="false">
      <c r="A27" s="2" t="n">
        <v>25</v>
      </c>
      <c r="B27" s="0" t="n">
        <f aca="false">B26</f>
        <v>42.7100000000002</v>
      </c>
      <c r="C27" s="0" t="n">
        <f aca="false">C26</f>
        <v>1</v>
      </c>
      <c r="D27" s="0" t="n">
        <f aca="false">D26</f>
        <v>0.1</v>
      </c>
      <c r="E27" s="0" t="n">
        <f aca="false">-D27+E26</f>
        <v>40.2100000000002</v>
      </c>
      <c r="F27" s="0" t="n">
        <f aca="false">F26</f>
        <v>5</v>
      </c>
      <c r="G27" s="5" t="n">
        <f aca="false">C27*SIN(F27*B27+E27)</f>
        <v>0.651078833458954</v>
      </c>
      <c r="H27" s="5" t="n">
        <f aca="false">G27</f>
        <v>0.651078833458954</v>
      </c>
      <c r="I27" s="5" t="n">
        <f aca="false">I26+COS(H27)</f>
        <v>19.9040620070193</v>
      </c>
      <c r="J27" s="5" t="n">
        <f aca="false">J26+SIN(H27)</f>
        <v>-7.73032451905246</v>
      </c>
    </row>
    <row r="28" customFormat="false" ht="13.5" hidden="false" customHeight="false" outlineLevel="0" collapsed="false">
      <c r="A28" s="2" t="n">
        <v>26</v>
      </c>
      <c r="B28" s="0" t="n">
        <f aca="false">B27</f>
        <v>42.7100000000002</v>
      </c>
      <c r="C28" s="0" t="n">
        <f aca="false">C27</f>
        <v>1</v>
      </c>
      <c r="D28" s="0" t="n">
        <f aca="false">D27</f>
        <v>0.1</v>
      </c>
      <c r="E28" s="0" t="n">
        <f aca="false">-D28+E27</f>
        <v>40.1100000000002</v>
      </c>
      <c r="F28" s="0" t="n">
        <f aca="false">F27</f>
        <v>5</v>
      </c>
      <c r="G28" s="5" t="n">
        <f aca="false">C28*SIN(F28*B28+E28)</f>
        <v>0.723600724131107</v>
      </c>
      <c r="H28" s="5" t="n">
        <f aca="false">G28</f>
        <v>0.723600724131107</v>
      </c>
      <c r="I28" s="5" t="n">
        <f aca="false">I27+COS(H28)</f>
        <v>20.6534886053346</v>
      </c>
      <c r="J28" s="5" t="n">
        <f aca="false">J27+SIN(H28)</f>
        <v>-7.06823708242689</v>
      </c>
    </row>
    <row r="29" customFormat="false" ht="13.5" hidden="false" customHeight="false" outlineLevel="0" collapsed="false">
      <c r="A29" s="2" t="n">
        <v>27</v>
      </c>
      <c r="B29" s="0" t="n">
        <f aca="false">B28</f>
        <v>42.7100000000002</v>
      </c>
      <c r="C29" s="0" t="n">
        <f aca="false">C28</f>
        <v>1</v>
      </c>
      <c r="D29" s="0" t="n">
        <f aca="false">D28</f>
        <v>0.1</v>
      </c>
      <c r="E29" s="0" t="n">
        <f aca="false">-D29+E28</f>
        <v>40.0100000000002</v>
      </c>
      <c r="F29" s="0" t="n">
        <f aca="false">F28</f>
        <v>5</v>
      </c>
      <c r="G29" s="5" t="n">
        <f aca="false">C29*SIN(F29*B29+E29)</f>
        <v>0.788892635558342</v>
      </c>
      <c r="H29" s="5" t="n">
        <f aca="false">G29</f>
        <v>0.788892635558342</v>
      </c>
      <c r="I29" s="5" t="n">
        <f aca="false">I28+COS(H29)</f>
        <v>21.3581201092338</v>
      </c>
      <c r="J29" s="5" t="n">
        <f aca="false">J28+SIN(H29)</f>
        <v>-6.35866365866241</v>
      </c>
    </row>
    <row r="30" customFormat="false" ht="13.5" hidden="false" customHeight="false" outlineLevel="0" collapsed="false">
      <c r="A30" s="2" t="n">
        <v>28</v>
      </c>
      <c r="B30" s="0" t="n">
        <f aca="false">B29</f>
        <v>42.7100000000002</v>
      </c>
      <c r="C30" s="0" t="n">
        <f aca="false">C29</f>
        <v>1</v>
      </c>
      <c r="D30" s="0" t="n">
        <f aca="false">D29</f>
        <v>0.1</v>
      </c>
      <c r="E30" s="0" t="n">
        <f aca="false">-D30+E29</f>
        <v>39.9100000000002</v>
      </c>
      <c r="F30" s="0" t="n">
        <f aca="false">F29</f>
        <v>5</v>
      </c>
      <c r="G30" s="5" t="n">
        <f aca="false">C30*SIN(F30*B30+E30)</f>
        <v>0.846302192544328</v>
      </c>
      <c r="H30" s="5" t="n">
        <f aca="false">G30</f>
        <v>0.846302192544328</v>
      </c>
      <c r="I30" s="5" t="n">
        <f aca="false">I29+COS(H30)</f>
        <v>22.020876826844</v>
      </c>
      <c r="J30" s="5" t="n">
        <f aca="false">J29+SIN(H30)</f>
        <v>-5.60982887497343</v>
      </c>
    </row>
    <row r="31" customFormat="false" ht="13.5" hidden="false" customHeight="false" outlineLevel="0" collapsed="false">
      <c r="A31" s="2" t="n">
        <v>29</v>
      </c>
      <c r="B31" s="0" t="n">
        <f aca="false">B30</f>
        <v>42.7100000000002</v>
      </c>
      <c r="C31" s="0" t="n">
        <f aca="false">C30</f>
        <v>1</v>
      </c>
      <c r="D31" s="0" t="n">
        <f aca="false">D30</f>
        <v>0.1</v>
      </c>
      <c r="E31" s="0" t="n">
        <f aca="false">-D31+E30</f>
        <v>39.8100000000002</v>
      </c>
      <c r="F31" s="0" t="n">
        <f aca="false">F30</f>
        <v>5</v>
      </c>
      <c r="G31" s="5" t="n">
        <f aca="false">C31*SIN(F31*B31+E31)</f>
        <v>0.895255777772706</v>
      </c>
      <c r="H31" s="5" t="n">
        <f aca="false">G31</f>
        <v>0.895255777772706</v>
      </c>
      <c r="I31" s="5" t="n">
        <f aca="false">I30+COS(H31)</f>
        <v>22.6461960626348</v>
      </c>
      <c r="J31" s="5" t="n">
        <f aca="false">J30+SIN(H31)</f>
        <v>-4.8294598255167</v>
      </c>
    </row>
    <row r="32" customFormat="false" ht="13.5" hidden="false" customHeight="false" outlineLevel="0" collapsed="false">
      <c r="A32" s="2" t="n">
        <v>30</v>
      </c>
      <c r="B32" s="0" t="n">
        <f aca="false">B31</f>
        <v>42.7100000000002</v>
      </c>
      <c r="C32" s="0" t="n">
        <f aca="false">C31</f>
        <v>1</v>
      </c>
      <c r="D32" s="0" t="n">
        <f aca="false">D31</f>
        <v>0.1</v>
      </c>
      <c r="E32" s="0" t="n">
        <f aca="false">-D32+E31</f>
        <v>39.7100000000002</v>
      </c>
      <c r="F32" s="0" t="n">
        <f aca="false">F31</f>
        <v>5</v>
      </c>
      <c r="G32" s="5" t="n">
        <f aca="false">C32*SIN(F32*B32+E32)</f>
        <v>0.935264263201795</v>
      </c>
      <c r="H32" s="5" t="n">
        <f aca="false">G32</f>
        <v>0.935264263201795</v>
      </c>
      <c r="I32" s="5" t="n">
        <f aca="false">I31+COS(H32)</f>
        <v>23.2398018423481</v>
      </c>
      <c r="J32" s="5" t="n">
        <f aca="false">J31+SIN(H32)</f>
        <v>-4.02470385114253</v>
      </c>
    </row>
    <row r="33" customFormat="false" ht="13.5" hidden="false" customHeight="false" outlineLevel="0" collapsed="false">
      <c r="A33" s="2" t="n">
        <v>31</v>
      </c>
      <c r="B33" s="0" t="n">
        <f aca="false">B32</f>
        <v>42.7100000000002</v>
      </c>
      <c r="C33" s="0" t="n">
        <f aca="false">C32</f>
        <v>1</v>
      </c>
      <c r="D33" s="0" t="n">
        <f aca="false">D32</f>
        <v>0.1</v>
      </c>
      <c r="E33" s="0" t="n">
        <f aca="false">-D33+E32</f>
        <v>39.6100000000002</v>
      </c>
      <c r="F33" s="0" t="n">
        <f aca="false">F32</f>
        <v>5</v>
      </c>
      <c r="G33" s="5" t="n">
        <f aca="false">C33*SIN(F33*B33+E33)</f>
        <v>0.965927897270243</v>
      </c>
      <c r="H33" s="5" t="n">
        <f aca="false">G33</f>
        <v>0.965927897270243</v>
      </c>
      <c r="I33" s="5" t="n">
        <f aca="false">I32+COS(H33)</f>
        <v>23.8084556966925</v>
      </c>
      <c r="J33" s="5" t="n">
        <f aca="false">J32+SIN(H33)</f>
        <v>-3.20212692833271</v>
      </c>
    </row>
    <row r="34" customFormat="false" ht="13.5" hidden="false" customHeight="false" outlineLevel="0" collapsed="false">
      <c r="A34" s="2" t="n">
        <v>32</v>
      </c>
      <c r="B34" s="0" t="n">
        <f aca="false">B33</f>
        <v>42.7100000000002</v>
      </c>
      <c r="C34" s="0" t="n">
        <f aca="false">C33</f>
        <v>1</v>
      </c>
      <c r="D34" s="0" t="n">
        <f aca="false">D33</f>
        <v>0.1</v>
      </c>
      <c r="E34" s="0" t="n">
        <f aca="false">-D34+E33</f>
        <v>39.5100000000002</v>
      </c>
      <c r="F34" s="0" t="n">
        <f aca="false">F33</f>
        <v>5</v>
      </c>
      <c r="G34" s="5" t="n">
        <f aca="false">C34*SIN(F34*B34+E34)</f>
        <v>0.986940299082468</v>
      </c>
      <c r="H34" s="5" t="n">
        <f aca="false">G34</f>
        <v>0.986940299082468</v>
      </c>
      <c r="I34" s="5" t="n">
        <f aca="false">I33+COS(H34)</f>
        <v>24.3597009743847</v>
      </c>
      <c r="J34" s="5" t="n">
        <f aca="false">J33+SIN(H34)</f>
        <v>-2.36778368732087</v>
      </c>
    </row>
    <row r="35" customFormat="false" ht="13.5" hidden="false" customHeight="false" outlineLevel="0" collapsed="false">
      <c r="A35" s="2" t="n">
        <v>33</v>
      </c>
      <c r="B35" s="0" t="n">
        <f aca="false">B34</f>
        <v>42.7100000000002</v>
      </c>
      <c r="C35" s="0" t="n">
        <f aca="false">C34</f>
        <v>1</v>
      </c>
      <c r="D35" s="0" t="n">
        <f aca="false">D34</f>
        <v>0.1</v>
      </c>
      <c r="E35" s="0" t="n">
        <f aca="false">-D35+E34</f>
        <v>39.4100000000002</v>
      </c>
      <c r="F35" s="0" t="n">
        <f aca="false">F34</f>
        <v>5</v>
      </c>
      <c r="G35" s="5" t="n">
        <f aca="false">C35*SIN(F35*B35+E35)</f>
        <v>0.998091519665352</v>
      </c>
      <c r="H35" s="5" t="n">
        <f aca="false">G35</f>
        <v>0.998091519665352</v>
      </c>
      <c r="I35" s="5" t="n">
        <f aca="false">I34+COS(H35)</f>
        <v>24.9016082261341</v>
      </c>
      <c r="J35" s="5" t="n">
        <f aca="false">J34+SIN(H35)</f>
        <v>-1.52734539065577</v>
      </c>
    </row>
    <row r="36" customFormat="false" ht="13.5" hidden="false" customHeight="false" outlineLevel="0" collapsed="false">
      <c r="A36" s="2" t="n">
        <v>34</v>
      </c>
      <c r="B36" s="0" t="n">
        <f aca="false">B35</f>
        <v>42.7100000000002</v>
      </c>
      <c r="C36" s="0" t="n">
        <f aca="false">C35</f>
        <v>1</v>
      </c>
      <c r="D36" s="0" t="n">
        <f aca="false">D35</f>
        <v>0.1</v>
      </c>
      <c r="E36" s="0" t="n">
        <f aca="false">-D36+E35</f>
        <v>39.3100000000002</v>
      </c>
      <c r="F36" s="0" t="n">
        <f aca="false">F35</f>
        <v>5</v>
      </c>
      <c r="G36" s="5" t="n">
        <f aca="false">C36*SIN(F36*B36+E36)</f>
        <v>0.999270139708932</v>
      </c>
      <c r="H36" s="5" t="n">
        <f aca="false">G36</f>
        <v>0.999270139708932</v>
      </c>
      <c r="I36" s="5" t="n">
        <f aca="false">I35+COS(H36)</f>
        <v>25.4425245442972</v>
      </c>
      <c r="J36" s="5" t="n">
        <f aca="false">J35+SIN(H36)</f>
        <v>-0.686268975135206</v>
      </c>
    </row>
    <row r="37" customFormat="false" ht="13.5" hidden="false" customHeight="false" outlineLevel="0" collapsed="false">
      <c r="A37" s="2" t="n">
        <v>35</v>
      </c>
      <c r="B37" s="0" t="n">
        <f aca="false">B36</f>
        <v>42.7100000000002</v>
      </c>
      <c r="C37" s="0" t="n">
        <f aca="false">C36</f>
        <v>1</v>
      </c>
      <c r="D37" s="0" t="n">
        <f aca="false">D36</f>
        <v>0.1</v>
      </c>
      <c r="E37" s="0" t="n">
        <f aca="false">-D37+E36</f>
        <v>39.2100000000002</v>
      </c>
      <c r="F37" s="0" t="n">
        <f aca="false">F36</f>
        <v>5</v>
      </c>
      <c r="G37" s="5" t="n">
        <f aca="false">C37*SIN(F37*B37+E37)</f>
        <v>0.990464382831333</v>
      </c>
      <c r="H37" s="5" t="n">
        <f aca="false">G37</f>
        <v>0.990464382831333</v>
      </c>
      <c r="I37" s="5" t="n">
        <f aca="false">I36+COS(H37)</f>
        <v>25.9908261096188</v>
      </c>
      <c r="J37" s="5" t="n">
        <f aca="false">J36+SIN(H37)</f>
        <v>0.150011715462046</v>
      </c>
    </row>
    <row r="38" customFormat="false" ht="13.5" hidden="false" customHeight="false" outlineLevel="0" collapsed="false">
      <c r="A38" s="2" t="n">
        <v>36</v>
      </c>
      <c r="B38" s="0" t="n">
        <f aca="false">B37</f>
        <v>42.7100000000002</v>
      </c>
      <c r="C38" s="0" t="n">
        <f aca="false">C37</f>
        <v>1</v>
      </c>
      <c r="D38" s="0" t="n">
        <f aca="false">D37</f>
        <v>0.1</v>
      </c>
      <c r="E38" s="0" t="n">
        <f aca="false">-D38+E37</f>
        <v>39.1100000000002</v>
      </c>
      <c r="F38" s="0" t="n">
        <f aca="false">F37</f>
        <v>5</v>
      </c>
      <c r="G38" s="5" t="n">
        <f aca="false">C38*SIN(F38*B38+E38)</f>
        <v>0.971762233244474</v>
      </c>
      <c r="H38" s="5" t="n">
        <f aca="false">G38</f>
        <v>0.971762233244474</v>
      </c>
      <c r="I38" s="5" t="n">
        <f aca="false">I37+COS(H38)</f>
        <v>26.5546711227456</v>
      </c>
      <c r="J38" s="5" t="n">
        <f aca="false">J37+SIN(H38)</f>
        <v>0.975892337084847</v>
      </c>
    </row>
    <row r="39" customFormat="false" ht="13.5" hidden="false" customHeight="false" outlineLevel="0" collapsed="false">
      <c r="A39" s="2" t="n">
        <v>37</v>
      </c>
      <c r="B39" s="0" t="n">
        <f aca="false">B38</f>
        <v>42.7100000000002</v>
      </c>
      <c r="C39" s="0" t="n">
        <f aca="false">C38</f>
        <v>1</v>
      </c>
      <c r="D39" s="0" t="n">
        <f aca="false">D38</f>
        <v>0.1</v>
      </c>
      <c r="E39" s="0" t="n">
        <f aca="false">-D39+E38</f>
        <v>39.0100000000002</v>
      </c>
      <c r="F39" s="0" t="n">
        <f aca="false">F38</f>
        <v>5</v>
      </c>
      <c r="G39" s="5" t="n">
        <f aca="false">C39*SIN(F39*B39+E39)</f>
        <v>0.943350556644927</v>
      </c>
      <c r="H39" s="5" t="n">
        <f aca="false">G39</f>
        <v>0.943350556644927</v>
      </c>
      <c r="I39" s="5" t="n">
        <f aca="false">I38+COS(H39)</f>
        <v>27.141750073135</v>
      </c>
      <c r="J39" s="5" t="n">
        <f aca="false">J38+SIN(H39)</f>
        <v>1.78542201906676</v>
      </c>
    </row>
    <row r="40" customFormat="false" ht="13.5" hidden="false" customHeight="false" outlineLevel="0" collapsed="false">
      <c r="A40" s="2" t="n">
        <v>38</v>
      </c>
      <c r="B40" s="0" t="n">
        <f aca="false">B39</f>
        <v>42.7100000000002</v>
      </c>
      <c r="C40" s="0" t="n">
        <f aca="false">C39</f>
        <v>1</v>
      </c>
      <c r="D40" s="0" t="n">
        <f aca="false">D39</f>
        <v>0.1</v>
      </c>
      <c r="E40" s="0" t="n">
        <f aca="false">-D40+E39</f>
        <v>38.9100000000002</v>
      </c>
      <c r="F40" s="0" t="n">
        <f aca="false">F39</f>
        <v>5</v>
      </c>
      <c r="G40" s="5" t="n">
        <f aca="false">C40*SIN(F40*B40+E40)</f>
        <v>0.905513233113621</v>
      </c>
      <c r="H40" s="5" t="n">
        <f aca="false">G40</f>
        <v>0.905513233113621</v>
      </c>
      <c r="I40" s="5" t="n">
        <f aca="false">I39+COS(H40)</f>
        <v>27.7590319523035</v>
      </c>
      <c r="J40" s="5" t="n">
        <f aca="false">J39+SIN(H40)</f>
        <v>2.57216408712352</v>
      </c>
    </row>
    <row r="41" customFormat="false" ht="13.5" hidden="false" customHeight="false" outlineLevel="0" collapsed="false">
      <c r="A41" s="2" t="n">
        <v>39</v>
      </c>
      <c r="B41" s="0" t="n">
        <f aca="false">B40</f>
        <v>42.7100000000002</v>
      </c>
      <c r="C41" s="0" t="n">
        <f aca="false">C40</f>
        <v>1</v>
      </c>
      <c r="D41" s="0" t="n">
        <f aca="false">D40</f>
        <v>0.1</v>
      </c>
      <c r="E41" s="0" t="n">
        <f aca="false">-D41+E40</f>
        <v>38.8100000000002</v>
      </c>
      <c r="F41" s="0" t="n">
        <f aca="false">F40</f>
        <v>5</v>
      </c>
      <c r="G41" s="5" t="n">
        <f aca="false">C41*SIN(F41*B41+E41)</f>
        <v>0.858628320679909</v>
      </c>
      <c r="H41" s="5" t="n">
        <f aca="false">G41</f>
        <v>0.858628320679909</v>
      </c>
      <c r="I41" s="5" t="n">
        <f aca="false">I40+COS(H41)</f>
        <v>28.4125083233311</v>
      </c>
      <c r="J41" s="5" t="n">
        <f aca="false">J40+SIN(H41)</f>
        <v>3.32911100237484</v>
      </c>
    </row>
    <row r="42" customFormat="false" ht="13.5" hidden="false" customHeight="false" outlineLevel="0" collapsed="false">
      <c r="A42" s="2" t="n">
        <v>40</v>
      </c>
      <c r="B42" s="0" t="n">
        <f aca="false">B41</f>
        <v>42.7100000000002</v>
      </c>
      <c r="C42" s="0" t="n">
        <f aca="false">C41</f>
        <v>1</v>
      </c>
      <c r="D42" s="0" t="n">
        <f aca="false">D41</f>
        <v>0.1</v>
      </c>
      <c r="E42" s="0" t="n">
        <f aca="false">-D42+E41</f>
        <v>38.7100000000002</v>
      </c>
      <c r="F42" s="0" t="n">
        <f aca="false">F41</f>
        <v>5</v>
      </c>
      <c r="G42" s="5" t="n">
        <f aca="false">C42*SIN(F42*B42+E42)</f>
        <v>0.803164277890764</v>
      </c>
      <c r="H42" s="5" t="n">
        <f aca="false">G42</f>
        <v>0.803164277890764</v>
      </c>
      <c r="I42" s="5" t="n">
        <f aca="false">I41+COS(H42)</f>
        <v>29.1069416345091</v>
      </c>
      <c r="J42" s="5" t="n">
        <f aca="false">J41+SIN(H42)</f>
        <v>4.04866807191579</v>
      </c>
    </row>
    <row r="43" customFormat="false" ht="13.5" hidden="false" customHeight="false" outlineLevel="0" collapsed="false">
      <c r="A43" s="2" t="n">
        <v>41</v>
      </c>
      <c r="B43" s="0" t="n">
        <f aca="false">B42</f>
        <v>42.7100000000002</v>
      </c>
      <c r="C43" s="0" t="n">
        <f aca="false">C42</f>
        <v>1</v>
      </c>
      <c r="D43" s="0" t="n">
        <f aca="false">D42</f>
        <v>0.1</v>
      </c>
      <c r="E43" s="0" t="n">
        <f aca="false">-D43+E42</f>
        <v>38.6100000000002</v>
      </c>
      <c r="F43" s="0" t="n">
        <f aca="false">F42</f>
        <v>5</v>
      </c>
      <c r="G43" s="5" t="n">
        <f aca="false">C43*SIN(F43*B43+E43)</f>
        <v>0.739675283127747</v>
      </c>
      <c r="H43" s="5" t="n">
        <f aca="false">G43</f>
        <v>0.739675283127747</v>
      </c>
      <c r="I43" s="5" t="n">
        <f aca="false">I42+COS(H43)</f>
        <v>29.8456291069641</v>
      </c>
      <c r="J43" s="5" t="n">
        <f aca="false">J42+SIN(H43)</f>
        <v>4.72271615479869</v>
      </c>
    </row>
    <row r="44" customFormat="false" ht="13.5" hidden="false" customHeight="false" outlineLevel="0" collapsed="false">
      <c r="A44" s="2" t="n">
        <v>42</v>
      </c>
      <c r="B44" s="0" t="n">
        <f aca="false">B43</f>
        <v>42.7100000000002</v>
      </c>
      <c r="C44" s="0" t="n">
        <f aca="false">C43</f>
        <v>1</v>
      </c>
      <c r="D44" s="0" t="n">
        <f aca="false">D43</f>
        <v>0.1</v>
      </c>
      <c r="E44" s="0" t="n">
        <f aca="false">-D44+E43</f>
        <v>38.5100000000002</v>
      </c>
      <c r="F44" s="0" t="n">
        <f aca="false">F43</f>
        <v>5</v>
      </c>
      <c r="G44" s="5" t="n">
        <f aca="false">C44*SIN(F44*B44+E44)</f>
        <v>0.66879569743986</v>
      </c>
      <c r="H44" s="5" t="n">
        <f aca="false">G44</f>
        <v>0.66879569743986</v>
      </c>
      <c r="I44" s="5" t="n">
        <f aca="false">I43+COS(H44)</f>
        <v>30.6301980592725</v>
      </c>
      <c r="J44" s="5" t="n">
        <f aca="false">J43+SIN(H44)</f>
        <v>5.34275773330271</v>
      </c>
    </row>
    <row r="45" customFormat="false" ht="13.5" hidden="false" customHeight="false" outlineLevel="0" collapsed="false">
      <c r="A45" s="2" t="n">
        <v>43</v>
      </c>
      <c r="B45" s="0" t="n">
        <f aca="false">B44</f>
        <v>42.7100000000002</v>
      </c>
      <c r="C45" s="0" t="n">
        <f aca="false">C44</f>
        <v>1</v>
      </c>
      <c r="D45" s="0" t="n">
        <f aca="false">D44</f>
        <v>0.1</v>
      </c>
      <c r="E45" s="0" t="n">
        <f aca="false">-D45+E44</f>
        <v>38.4100000000002</v>
      </c>
      <c r="F45" s="0" t="n">
        <f aca="false">F44</f>
        <v>5</v>
      </c>
      <c r="G45" s="5" t="n">
        <f aca="false">C45*SIN(F45*B45+E45)</f>
        <v>0.59123372621762</v>
      </c>
      <c r="H45" s="5" t="n">
        <f aca="false">G45</f>
        <v>0.59123372621762</v>
      </c>
      <c r="I45" s="5" t="n">
        <f aca="false">I44+COS(H45)</f>
        <v>31.4604517089871</v>
      </c>
      <c r="J45" s="5" t="n">
        <f aca="false">J44+SIN(H45)</f>
        <v>5.90014348584349</v>
      </c>
    </row>
    <row r="46" customFormat="false" ht="13.5" hidden="false" customHeight="false" outlineLevel="0" collapsed="false">
      <c r="A46" s="2" t="n">
        <v>44</v>
      </c>
      <c r="B46" s="0" t="n">
        <f aca="false">B45</f>
        <v>42.7100000000002</v>
      </c>
      <c r="C46" s="0" t="n">
        <f aca="false">C45</f>
        <v>1</v>
      </c>
      <c r="D46" s="0" t="n">
        <f aca="false">D45</f>
        <v>0.1</v>
      </c>
      <c r="E46" s="0" t="n">
        <f aca="false">-D46+E45</f>
        <v>38.3100000000002</v>
      </c>
      <c r="F46" s="0" t="n">
        <f aca="false">F45</f>
        <v>5</v>
      </c>
      <c r="G46" s="5" t="n">
        <f aca="false">C46*SIN(F46*B46+E46)</f>
        <v>0.507764343038876</v>
      </c>
      <c r="H46" s="5" t="n">
        <f aca="false">G46</f>
        <v>0.507764343038876</v>
      </c>
      <c r="I46" s="5" t="n">
        <f aca="false">I45+COS(H46)</f>
        <v>32.3342854315257</v>
      </c>
      <c r="J46" s="5" t="n">
        <f aca="false">J45+SIN(H46)</f>
        <v>6.38636835702397</v>
      </c>
    </row>
    <row r="47" customFormat="false" ht="13.5" hidden="false" customHeight="false" outlineLevel="0" collapsed="false">
      <c r="A47" s="2" t="n">
        <v>45</v>
      </c>
      <c r="B47" s="0" t="n">
        <f aca="false">B46</f>
        <v>42.7100000000002</v>
      </c>
      <c r="C47" s="0" t="n">
        <f aca="false">C46</f>
        <v>1</v>
      </c>
      <c r="D47" s="0" t="n">
        <f aca="false">D46</f>
        <v>0.1</v>
      </c>
      <c r="E47" s="0" t="n">
        <f aca="false">-D47+E46</f>
        <v>38.2100000000002</v>
      </c>
      <c r="F47" s="0" t="n">
        <f aca="false">F46</f>
        <v>5</v>
      </c>
      <c r="G47" s="5" t="n">
        <f aca="false">C47*SIN(F47*B47+E47)</f>
        <v>0.419221546389087</v>
      </c>
      <c r="H47" s="5" t="n">
        <f aca="false">G47</f>
        <v>0.419221546389087</v>
      </c>
      <c r="I47" s="5" t="n">
        <f aca="false">I46+COS(H47)</f>
        <v>33.2476915177416</v>
      </c>
      <c r="J47" s="5" t="n">
        <f aca="false">J46+SIN(H47)</f>
        <v>6.79341788922328</v>
      </c>
    </row>
    <row r="48" customFormat="false" ht="13.5" hidden="false" customHeight="false" outlineLevel="0" collapsed="false">
      <c r="A48" s="2" t="n">
        <v>46</v>
      </c>
      <c r="B48" s="0" t="n">
        <f aca="false">B47</f>
        <v>42.7100000000002</v>
      </c>
      <c r="C48" s="0" t="n">
        <f aca="false">C47</f>
        <v>1</v>
      </c>
      <c r="D48" s="0" t="n">
        <f aca="false">D47</f>
        <v>0.1</v>
      </c>
      <c r="E48" s="0" t="n">
        <f aca="false">-D48+E47</f>
        <v>38.1100000000002</v>
      </c>
      <c r="F48" s="0" t="n">
        <f aca="false">F47</f>
        <v>5</v>
      </c>
      <c r="G48" s="5" t="n">
        <f aca="false">C48*SIN(F48*B48+E48)</f>
        <v>0.326490026623997</v>
      </c>
      <c r="H48" s="5" t="n">
        <f aca="false">G48</f>
        <v>0.326490026623997</v>
      </c>
      <c r="I48" s="5" t="n">
        <f aca="false">I47+COS(H48)</f>
        <v>34.1948654137632</v>
      </c>
      <c r="J48" s="5" t="n">
        <f aca="false">J47+SIN(H48)</f>
        <v>7.11413834490908</v>
      </c>
    </row>
    <row r="49" customFormat="false" ht="13.5" hidden="false" customHeight="false" outlineLevel="0" collapsed="false">
      <c r="A49" s="2" t="n">
        <v>47</v>
      </c>
      <c r="B49" s="0" t="n">
        <f aca="false">B48</f>
        <v>42.7100000000002</v>
      </c>
      <c r="C49" s="0" t="n">
        <f aca="false">C48</f>
        <v>1</v>
      </c>
      <c r="D49" s="0" t="n">
        <f aca="false">D48</f>
        <v>0.1</v>
      </c>
      <c r="E49" s="0" t="n">
        <f aca="false">-D49+E48</f>
        <v>38.0100000000002</v>
      </c>
      <c r="F49" s="0" t="n">
        <f aca="false">F48</f>
        <v>5</v>
      </c>
      <c r="G49" s="5" t="n">
        <f aca="false">C49*SIN(F49*B49+E49)</f>
        <v>0.230496326436108</v>
      </c>
      <c r="H49" s="5" t="n">
        <f aca="false">G49</f>
        <v>0.230496326436108</v>
      </c>
      <c r="I49" s="5" t="n">
        <f aca="false">I48+COS(H49)</f>
        <v>35.168418537575</v>
      </c>
      <c r="J49" s="5" t="n">
        <f aca="false">J48+SIN(H49)</f>
        <v>7.34259909671624</v>
      </c>
    </row>
    <row r="50" customFormat="false" ht="13.5" hidden="false" customHeight="false" outlineLevel="0" collapsed="false">
      <c r="A50" s="2" t="n">
        <v>48</v>
      </c>
      <c r="B50" s="0" t="n">
        <f aca="false">B49</f>
        <v>42.7100000000002</v>
      </c>
      <c r="C50" s="0" t="n">
        <f aca="false">C49</f>
        <v>1</v>
      </c>
      <c r="D50" s="0" t="n">
        <f aca="false">D49</f>
        <v>0.1</v>
      </c>
      <c r="E50" s="0" t="n">
        <f aca="false">-D50+E49</f>
        <v>37.9100000000001</v>
      </c>
      <c r="F50" s="0" t="n">
        <f aca="false">F49</f>
        <v>5</v>
      </c>
      <c r="G50" s="5" t="n">
        <f aca="false">C50*SIN(F50*B50+E50)</f>
        <v>0.132199583146451</v>
      </c>
      <c r="H50" s="5" t="n">
        <f aca="false">G50</f>
        <v>0.132199583146451</v>
      </c>
      <c r="I50" s="5" t="n">
        <f aca="false">I49+COS(H50)</f>
        <v>36.1596928917748</v>
      </c>
      <c r="J50" s="5" t="n">
        <f aca="false">J49+SIN(H50)</f>
        <v>7.47441394681169</v>
      </c>
    </row>
    <row r="51" customFormat="false" ht="13.5" hidden="false" customHeight="false" outlineLevel="0" collapsed="false">
      <c r="A51" s="2" t="n">
        <v>49</v>
      </c>
      <c r="B51" s="0" t="n">
        <f aca="false">B50</f>
        <v>42.7100000000002</v>
      </c>
      <c r="C51" s="0" t="n">
        <f aca="false">C50</f>
        <v>1</v>
      </c>
      <c r="D51" s="0" t="n">
        <f aca="false">D50</f>
        <v>0.1</v>
      </c>
      <c r="E51" s="0" t="n">
        <f aca="false">-D51+E50</f>
        <v>37.8100000000001</v>
      </c>
      <c r="F51" s="0" t="n">
        <f aca="false">F50</f>
        <v>5</v>
      </c>
      <c r="G51" s="5" t="n">
        <f aca="false">C51*SIN(F51*B51+E51)</f>
        <v>0.032581945321368</v>
      </c>
      <c r="H51" s="5" t="n">
        <f aca="false">G51</f>
        <v>0.032581945321368</v>
      </c>
      <c r="I51" s="5" t="n">
        <f aca="false">I50+COS(H51)</f>
        <v>37.1591621471493</v>
      </c>
      <c r="J51" s="5" t="n">
        <f aca="false">J50+SIN(H51)</f>
        <v>7.50699012769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1:11:45Z</dcterms:created>
  <dc:creator>Kamimura</dc:creator>
  <dc:description/>
  <dc:language>en-US</dc:language>
  <cp:lastModifiedBy>Kamimura</cp:lastModifiedBy>
  <dcterms:modified xsi:type="dcterms:W3CDTF">2012-02-28T06:57:01Z</dcterms:modified>
  <cp:revision>0</cp:revision>
  <dc:subject/>
  <dc:title/>
</cp:coreProperties>
</file>