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dist" sheetId="1" state="visible" r:id="rId2"/>
    <sheet name="Norminv" sheetId="2" state="visible" r:id="rId3"/>
    <sheet name="Norminv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統計で用いる関数</t>
  </si>
  <si>
    <t xml:space="preserve">Normdist</t>
  </si>
  <si>
    <t xml:space="preserve">形式</t>
  </si>
  <si>
    <t xml:space="preserve">=NORMDIST(x, m, sd, p)</t>
  </si>
  <si>
    <t xml:space="preserve">または</t>
  </si>
  <si>
    <t xml:space="preserve">積算、または、確率分布</t>
  </si>
  <si>
    <t xml:space="preserve">=NORM.DIST(x, m, sd, p)</t>
  </si>
  <si>
    <t xml:space="preserve">↓</t>
  </si>
  <si>
    <t xml:space="preserve">平均</t>
  </si>
  <si>
    <t xml:space="preserve">標準偏差</t>
  </si>
  <si>
    <t xml:space="preserve">パラメータ</t>
  </si>
  <si>
    <t xml:space="preserve">確率</t>
  </si>
  <si>
    <t xml:space="preserve">x</t>
  </si>
  <si>
    <t xml:space="preserve">m</t>
  </si>
  <si>
    <t xml:space="preserve">SD</t>
  </si>
  <si>
    <t xml:space="preserve">p</t>
  </si>
  <si>
    <t xml:space="preserve">Norminv</t>
  </si>
  <si>
    <t xml:space="preserve">=NORMINV(x, m, sd)</t>
  </si>
  <si>
    <t xml:space="preserve">=NORM.INV(x, m, sd)</t>
  </si>
  <si>
    <t xml:space="preserve">一定刻みで</t>
  </si>
  <si>
    <t xml:space="preserve">確率分布の逆関数</t>
  </si>
  <si>
    <t xml:space="preserve">乱数で</t>
  </si>
  <si>
    <t xml:space="preserve">左側より大きなデータ数</t>
  </si>
  <si>
    <t xml:space="preserve">右側より大きなデータ数</t>
  </si>
  <si>
    <t xml:space="preserve">２つの差</t>
  </si>
  <si>
    <t xml:space="preserve">ヒストグラム表示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FF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Normdist</a:t>
            </a:r>
          </a:p>
        </c:rich>
      </c:tx>
      <c:layout>
        <c:manualLayout>
          <c:xMode val="edge"/>
          <c:yMode val="edge"/>
          <c:x val="0.398674307809156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679831526618"/>
          <c:y val="0.14622592935846"/>
          <c:w val="0.851412000276186"/>
          <c:h val="0.83791576562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dist!$H$9</c:f>
              <c:strCache>
                <c:ptCount val="1"/>
                <c:pt idx="0">
                  <c:v>Normdi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dist!$D$10:$D$24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</c:numCache>
            </c:numRef>
          </c:xVal>
          <c:yVal>
            <c:numRef>
              <c:f>Normdist!$H$10:$H$24</c:f>
              <c:numCache>
                <c:formatCode>General</c:formatCode>
                <c:ptCount val="15"/>
                <c:pt idx="0">
                  <c:v>3.167124183312E-005</c:v>
                </c:pt>
                <c:pt idx="1">
                  <c:v>0.000336929265676882</c:v>
                </c:pt>
                <c:pt idx="2">
                  <c:v>0.00255513033042794</c:v>
                </c:pt>
                <c:pt idx="3">
                  <c:v>0.0139034475134986</c:v>
                </c:pt>
                <c:pt idx="4">
                  <c:v>0.054799291699558</c:v>
                </c:pt>
                <c:pt idx="5">
                  <c:v>0.158655253931457</c:v>
                </c:pt>
                <c:pt idx="6">
                  <c:v>0.344578258389676</c:v>
                </c:pt>
                <c:pt idx="7">
                  <c:v>0.579259709439103</c:v>
                </c:pt>
                <c:pt idx="8">
                  <c:v>0.788144601416603</c:v>
                </c:pt>
                <c:pt idx="9">
                  <c:v>0.919243340766229</c:v>
                </c:pt>
                <c:pt idx="10">
                  <c:v>0.977249868051821</c:v>
                </c:pt>
                <c:pt idx="11">
                  <c:v>0.995338811976281</c:v>
                </c:pt>
                <c:pt idx="12">
                  <c:v>0.999312862062084</c:v>
                </c:pt>
                <c:pt idx="13">
                  <c:v>0.999927651956075</c:v>
                </c:pt>
                <c:pt idx="14">
                  <c:v>0.999994587456092</c:v>
                </c:pt>
              </c:numCache>
            </c:numRef>
          </c:yVal>
          <c:smooth val="0"/>
        </c:ser>
        <c:axId val="59788644"/>
        <c:axId val="18945831"/>
      </c:scatterChart>
      <c:valAx>
        <c:axId val="59788644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5831"/>
        <c:crossesAt val="0"/>
        <c:crossBetween val="midCat"/>
        <c:majorUnit val="10"/>
        <c:minorUnit val="10"/>
      </c:valAx>
      <c:valAx>
        <c:axId val="1894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8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inv</a:t>
            </a:r>
          </a:p>
        </c:rich>
      </c:tx>
      <c:layout>
        <c:manualLayout>
          <c:xMode val="edge"/>
          <c:yMode val="edge"/>
          <c:x val="0.409819085761635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23933158404"/>
          <c:y val="0.14622592935846"/>
          <c:w val="0.851401740091148"/>
          <c:h val="0.83791576562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inv!$H$9</c:f>
              <c:strCache>
                <c:ptCount val="1"/>
                <c:pt idx="0">
                  <c:v>Norminv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inv!$H$10:$H$30</c:f>
              <c:numCache>
                <c:formatCode>General</c:formatCode>
                <c:ptCount val="21"/>
                <c:pt idx="0">
                  <c:v>8.3682606297958</c:v>
                </c:pt>
                <c:pt idx="1">
                  <c:v>13.592242172277</c:v>
                </c:pt>
                <c:pt idx="2">
                  <c:v>15.7918938321354</c:v>
                </c:pt>
                <c:pt idx="3">
                  <c:v>17.3779974364598</c:v>
                </c:pt>
                <c:pt idx="4">
                  <c:v>18.733264484321</c:v>
                </c:pt>
                <c:pt idx="5">
                  <c:v>20</c:v>
                </c:pt>
                <c:pt idx="6">
                  <c:v>21.266735515679</c:v>
                </c:pt>
                <c:pt idx="7">
                  <c:v>22.6220025635402</c:v>
                </c:pt>
                <c:pt idx="8">
                  <c:v>24.2081061678646</c:v>
                </c:pt>
                <c:pt idx="9">
                  <c:v>26.407757827723</c:v>
                </c:pt>
                <c:pt idx="10">
                  <c:v>31.6317393702042</c:v>
                </c:pt>
              </c:numCache>
            </c:numRef>
          </c:xVal>
          <c:yVal>
            <c:numRef>
              <c:f>Norminv!$D$10:$D$30</c:f>
              <c:numCache>
                <c:formatCode>General</c:formatCode>
                <c:ptCount val="21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9</c:v>
                </c:pt>
              </c:numCache>
            </c:numRef>
          </c:yVal>
          <c:smooth val="0"/>
        </c:ser>
        <c:axId val="91573845"/>
        <c:axId val="3584216"/>
      </c:scatterChart>
      <c:valAx>
        <c:axId val="91573845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216"/>
        <c:crossesAt val="0"/>
        <c:crossBetween val="midCat"/>
        <c:majorUnit val="10"/>
        <c:minorUnit val="10"/>
      </c:valAx>
      <c:valAx>
        <c:axId val="358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38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inv</a:t>
            </a:r>
          </a:p>
        </c:rich>
      </c:tx>
      <c:layout>
        <c:manualLayout>
          <c:xMode val="edge"/>
          <c:yMode val="edge"/>
          <c:x val="0.409778330225813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68040881155"/>
          <c:y val="0.14622592935846"/>
          <c:w val="0.851460534493474"/>
          <c:h val="0.83791576562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rminv_2!$H$9</c:f>
              <c:strCache>
                <c:ptCount val="1"/>
                <c:pt idx="0">
                  <c:v>Normin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inv_2!$H$10:$H$88</c:f>
              <c:numCache>
                <c:formatCode>General</c:formatCode>
                <c:ptCount val="79"/>
                <c:pt idx="0">
                  <c:v>20.7947738791906</c:v>
                </c:pt>
                <c:pt idx="1">
                  <c:v>15.3074646990864</c:v>
                </c:pt>
                <c:pt idx="2">
                  <c:v>18.0119869144982</c:v>
                </c:pt>
                <c:pt idx="3">
                  <c:v>22.5864869119486</c:v>
                </c:pt>
                <c:pt idx="4">
                  <c:v>18.691617236915</c:v>
                </c:pt>
                <c:pt idx="5">
                  <c:v>25.8617313173195</c:v>
                </c:pt>
                <c:pt idx="6">
                  <c:v>19.7538057172338</c:v>
                </c:pt>
                <c:pt idx="7">
                  <c:v>26.4650179800067</c:v>
                </c:pt>
                <c:pt idx="8">
                  <c:v>20.0905246489733</c:v>
                </c:pt>
                <c:pt idx="9">
                  <c:v>19.5927879495553</c:v>
                </c:pt>
                <c:pt idx="10">
                  <c:v>15.422358145943</c:v>
                </c:pt>
                <c:pt idx="11">
                  <c:v>20.3104966608878</c:v>
                </c:pt>
                <c:pt idx="12">
                  <c:v>32.7366425031828</c:v>
                </c:pt>
                <c:pt idx="13">
                  <c:v>17.3109822960036</c:v>
                </c:pt>
                <c:pt idx="14">
                  <c:v>26.7969018525421</c:v>
                </c:pt>
                <c:pt idx="15">
                  <c:v>16.4480059096863</c:v>
                </c:pt>
                <c:pt idx="16">
                  <c:v>20.5975281339262</c:v>
                </c:pt>
                <c:pt idx="17">
                  <c:v>24.5654796433199</c:v>
                </c:pt>
                <c:pt idx="18">
                  <c:v>13.8930556741616</c:v>
                </c:pt>
                <c:pt idx="19">
                  <c:v>18.2833947056088</c:v>
                </c:pt>
                <c:pt idx="20">
                  <c:v>22.2066170264718</c:v>
                </c:pt>
                <c:pt idx="21">
                  <c:v>25.6418882323075</c:v>
                </c:pt>
                <c:pt idx="22">
                  <c:v>25.5544485423824</c:v>
                </c:pt>
                <c:pt idx="23">
                  <c:v>19.3715245003291</c:v>
                </c:pt>
                <c:pt idx="24">
                  <c:v>14.7344518584541</c:v>
                </c:pt>
                <c:pt idx="25">
                  <c:v>18.1260232698304</c:v>
                </c:pt>
                <c:pt idx="26">
                  <c:v>25.3710115603463</c:v>
                </c:pt>
                <c:pt idx="27">
                  <c:v>18.1000097381861</c:v>
                </c:pt>
                <c:pt idx="28">
                  <c:v>24.7254222329513</c:v>
                </c:pt>
                <c:pt idx="29">
                  <c:v>24.6307978283082</c:v>
                </c:pt>
                <c:pt idx="30">
                  <c:v>26.0915640491861</c:v>
                </c:pt>
                <c:pt idx="31">
                  <c:v>23.2562742045081</c:v>
                </c:pt>
                <c:pt idx="32">
                  <c:v>17.2218866119716</c:v>
                </c:pt>
                <c:pt idx="33">
                  <c:v>25.1599531620323</c:v>
                </c:pt>
                <c:pt idx="34">
                  <c:v>18.6755045288264</c:v>
                </c:pt>
                <c:pt idx="35">
                  <c:v>27.2332873701537</c:v>
                </c:pt>
                <c:pt idx="36">
                  <c:v>15.027438115255</c:v>
                </c:pt>
                <c:pt idx="37">
                  <c:v>21.7522286499356</c:v>
                </c:pt>
                <c:pt idx="38">
                  <c:v>16.5796496524572</c:v>
                </c:pt>
                <c:pt idx="39">
                  <c:v>14.1354971384212</c:v>
                </c:pt>
                <c:pt idx="40">
                  <c:v>21.7597504632252</c:v>
                </c:pt>
                <c:pt idx="41">
                  <c:v>18.383027218553</c:v>
                </c:pt>
                <c:pt idx="42">
                  <c:v>15.8189240784305</c:v>
                </c:pt>
                <c:pt idx="43">
                  <c:v>14.9942553470069</c:v>
                </c:pt>
                <c:pt idx="44">
                  <c:v>20.5691960037179</c:v>
                </c:pt>
                <c:pt idx="45">
                  <c:v>22.6017971824586</c:v>
                </c:pt>
                <c:pt idx="46">
                  <c:v>21.2956783439461</c:v>
                </c:pt>
                <c:pt idx="47">
                  <c:v>19.9313706662274</c:v>
                </c:pt>
                <c:pt idx="48">
                  <c:v>12.080678238376</c:v>
                </c:pt>
                <c:pt idx="49">
                  <c:v>13.6004542925979</c:v>
                </c:pt>
                <c:pt idx="50">
                  <c:v>16.4191198295899</c:v>
                </c:pt>
                <c:pt idx="51">
                  <c:v>19.3090729854538</c:v>
                </c:pt>
                <c:pt idx="52">
                  <c:v>25.2636553544848</c:v>
                </c:pt>
                <c:pt idx="53">
                  <c:v>18.0730959912167</c:v>
                </c:pt>
                <c:pt idx="54">
                  <c:v>25.4650350556279</c:v>
                </c:pt>
                <c:pt idx="55">
                  <c:v>17.5677114036923</c:v>
                </c:pt>
                <c:pt idx="56">
                  <c:v>21.2343969625557</c:v>
                </c:pt>
                <c:pt idx="57">
                  <c:v>23.6941669132774</c:v>
                </c:pt>
                <c:pt idx="58">
                  <c:v>15.7667919031833</c:v>
                </c:pt>
                <c:pt idx="59">
                  <c:v>19.2176699997981</c:v>
                </c:pt>
                <c:pt idx="60">
                  <c:v>17.7012165059523</c:v>
                </c:pt>
                <c:pt idx="61">
                  <c:v>24.4022396888778</c:v>
                </c:pt>
                <c:pt idx="62">
                  <c:v>29.2387034902002</c:v>
                </c:pt>
                <c:pt idx="63">
                  <c:v>29.2814068312596</c:v>
                </c:pt>
                <c:pt idx="64">
                  <c:v>20.9977676783645</c:v>
                </c:pt>
                <c:pt idx="65">
                  <c:v>19.7133021308726</c:v>
                </c:pt>
                <c:pt idx="66">
                  <c:v>16.1997307903964</c:v>
                </c:pt>
                <c:pt idx="67">
                  <c:v>28.4316182463371</c:v>
                </c:pt>
                <c:pt idx="68">
                  <c:v>13.6905552106762</c:v>
                </c:pt>
                <c:pt idx="69">
                  <c:v>18.0264981980843</c:v>
                </c:pt>
                <c:pt idx="70">
                  <c:v>18.5952845966616</c:v>
                </c:pt>
                <c:pt idx="71">
                  <c:v>14.8569331151286</c:v>
                </c:pt>
                <c:pt idx="72">
                  <c:v>21.385980786049</c:v>
                </c:pt>
                <c:pt idx="73">
                  <c:v>25.3019380526585</c:v>
                </c:pt>
                <c:pt idx="74">
                  <c:v>23.6019800262827</c:v>
                </c:pt>
                <c:pt idx="75">
                  <c:v>16.3242686818401</c:v>
                </c:pt>
                <c:pt idx="76">
                  <c:v>12.5961931072432</c:v>
                </c:pt>
                <c:pt idx="77">
                  <c:v>16.5419971512312</c:v>
                </c:pt>
                <c:pt idx="78">
                  <c:v>20.0001492639707</c:v>
                </c:pt>
              </c:numCache>
            </c:numRef>
          </c:xVal>
          <c:yVal>
            <c:numRef>
              <c:f>Norminv_2!$D$10:$D$88</c:f>
              <c:numCache>
                <c:formatCode>General</c:formatCode>
                <c:ptCount val="79"/>
                <c:pt idx="0">
                  <c:v>0.563147747812479</c:v>
                </c:pt>
                <c:pt idx="1">
                  <c:v>0.173991945200666</c:v>
                </c:pt>
                <c:pt idx="2">
                  <c:v>0.345461565537966</c:v>
                </c:pt>
                <c:pt idx="3">
                  <c:v>0.697525709474547</c:v>
                </c:pt>
                <c:pt idx="4">
                  <c:v>0.396785409550316</c:v>
                </c:pt>
                <c:pt idx="5">
                  <c:v>0.879470967735516</c:v>
                </c:pt>
                <c:pt idx="6">
                  <c:v>0.480364472877389</c:v>
                </c:pt>
                <c:pt idx="7">
                  <c:v>0.901995092308462</c:v>
                </c:pt>
                <c:pt idx="8">
                  <c:v>0.507222427405215</c:v>
                </c:pt>
                <c:pt idx="9">
                  <c:v>0.467545061367796</c:v>
                </c:pt>
                <c:pt idx="10">
                  <c:v>0.179957157748135</c:v>
                </c:pt>
                <c:pt idx="11">
                  <c:v>0.524758135590596</c:v>
                </c:pt>
                <c:pt idx="12">
                  <c:v>0.994572440272226</c:v>
                </c:pt>
                <c:pt idx="13">
                  <c:v>0.295356343614506</c:v>
                </c:pt>
                <c:pt idx="14">
                  <c:v>0.912986955991896</c:v>
                </c:pt>
                <c:pt idx="15">
                  <c:v>0.23872842795698</c:v>
                </c:pt>
                <c:pt idx="16">
                  <c:v>0.547562608772604</c:v>
                </c:pt>
                <c:pt idx="17">
                  <c:v>0.819403954291334</c:v>
                </c:pt>
                <c:pt idx="18">
                  <c:v>0.110969410543749</c:v>
                </c:pt>
                <c:pt idx="19">
                  <c:v>0.365678469919269</c:v>
                </c:pt>
                <c:pt idx="20">
                  <c:v>0.670510557913715</c:v>
                </c:pt>
                <c:pt idx="21">
                  <c:v>0.870419767958252</c:v>
                </c:pt>
                <c:pt idx="22">
                  <c:v>0.866692087059283</c:v>
                </c:pt>
                <c:pt idx="23">
                  <c:v>0.449986640394964</c:v>
                </c:pt>
                <c:pt idx="24">
                  <c:v>0.146145375272175</c:v>
                </c:pt>
                <c:pt idx="25">
                  <c:v>0.353906337866804</c:v>
                </c:pt>
                <c:pt idx="26">
                  <c:v>0.858633991815816</c:v>
                </c:pt>
                <c:pt idx="27">
                  <c:v>0.351973430449216</c:v>
                </c:pt>
                <c:pt idx="28">
                  <c:v>0.82769211742951</c:v>
                </c:pt>
                <c:pt idx="29">
                  <c:v>0.822818468879523</c:v>
                </c:pt>
                <c:pt idx="30">
                  <c:v>0.888447437997527</c:v>
                </c:pt>
                <c:pt idx="31">
                  <c:v>0.742559002777587</c:v>
                </c:pt>
                <c:pt idx="32">
                  <c:v>0.289234412670153</c:v>
                </c:pt>
                <c:pt idx="33">
                  <c:v>0.848961747063777</c:v>
                </c:pt>
                <c:pt idx="34">
                  <c:v>0.395543598056615</c:v>
                </c:pt>
                <c:pt idx="35">
                  <c:v>0.926003559751005</c:v>
                </c:pt>
                <c:pt idx="36">
                  <c:v>0.159986741392704</c:v>
                </c:pt>
                <c:pt idx="37">
                  <c:v>0.636997893999338</c:v>
                </c:pt>
                <c:pt idx="38">
                  <c:v>0.246965460352635</c:v>
                </c:pt>
                <c:pt idx="39">
                  <c:v>0.120417840017587</c:v>
                </c:pt>
                <c:pt idx="40">
                  <c:v>0.637562154486787</c:v>
                </c:pt>
                <c:pt idx="41">
                  <c:v>0.373198225848024</c:v>
                </c:pt>
                <c:pt idx="42">
                  <c:v>0.201516928831308</c:v>
                </c:pt>
                <c:pt idx="43">
                  <c:v>0.158377406067751</c:v>
                </c:pt>
                <c:pt idx="44">
                  <c:v>0.545317368564629</c:v>
                </c:pt>
                <c:pt idx="45">
                  <c:v>0.698593461671175</c:v>
                </c:pt>
                <c:pt idx="46">
                  <c:v>0.60223471760985</c:v>
                </c:pt>
                <c:pt idx="47">
                  <c:v>0.494524343352095</c:v>
                </c:pt>
                <c:pt idx="48">
                  <c:v>0.0566122955387994</c:v>
                </c:pt>
                <c:pt idx="49">
                  <c:v>0.100288546120714</c:v>
                </c:pt>
                <c:pt idx="50">
                  <c:v>0.236941329704164</c:v>
                </c:pt>
                <c:pt idx="51">
                  <c:v>0.445046945604754</c:v>
                </c:pt>
                <c:pt idx="52">
                  <c:v>0.853767867946984</c:v>
                </c:pt>
                <c:pt idx="53">
                  <c:v>0.349977652106555</c:v>
                </c:pt>
                <c:pt idx="54">
                  <c:v>0.862804639277557</c:v>
                </c:pt>
                <c:pt idx="55">
                  <c:v>0.313321337857377</c:v>
                </c:pt>
                <c:pt idx="56">
                  <c:v>0.597499217418058</c:v>
                </c:pt>
                <c:pt idx="57">
                  <c:v>0.769995910893705</c:v>
                </c:pt>
                <c:pt idx="58">
                  <c:v>0.198597454200093</c:v>
                </c:pt>
                <c:pt idx="59">
                  <c:v>0.437832858584727</c:v>
                </c:pt>
                <c:pt idx="60">
                  <c:v>0.322845433571001</c:v>
                </c:pt>
                <c:pt idx="61">
                  <c:v>0.810691651514094</c:v>
                </c:pt>
                <c:pt idx="62">
                  <c:v>0.96768006829457</c:v>
                </c:pt>
                <c:pt idx="63">
                  <c:v>0.968293268173245</c:v>
                </c:pt>
                <c:pt idx="64">
                  <c:v>0.57908511503677</c:v>
                </c:pt>
                <c:pt idx="65">
                  <c:v>0.477137348419546</c:v>
                </c:pt>
                <c:pt idx="66">
                  <c:v>0.223611200902461</c:v>
                </c:pt>
                <c:pt idx="67">
                  <c:v>0.954133260813453</c:v>
                </c:pt>
                <c:pt idx="68">
                  <c:v>0.103494372938622</c:v>
                </c:pt>
                <c:pt idx="69">
                  <c:v>0.346532018387298</c:v>
                </c:pt>
                <c:pt idx="70">
                  <c:v>0.389377028580668</c:v>
                </c:pt>
                <c:pt idx="71">
                  <c:v>0.151830694718264</c:v>
                </c:pt>
                <c:pt idx="72">
                  <c:v>0.609185254916094</c:v>
                </c:pt>
                <c:pt idx="73">
                  <c:v>0.855515851848543</c:v>
                </c:pt>
                <c:pt idx="74">
                  <c:v>0.764359395556768</c:v>
                </c:pt>
                <c:pt idx="75">
                  <c:v>0.231125210702024</c:v>
                </c:pt>
                <c:pt idx="76">
                  <c:v>0.0693350857837658</c:v>
                </c:pt>
                <c:pt idx="77">
                  <c:v>0.244594101890729</c:v>
                </c:pt>
                <c:pt idx="78">
                  <c:v>0.500011909541769</c:v>
                </c:pt>
              </c:numCache>
            </c:numRef>
          </c:yVal>
          <c:smooth val="0"/>
        </c:ser>
        <c:axId val="52733878"/>
        <c:axId val="531528"/>
      </c:scatterChart>
      <c:valAx>
        <c:axId val="52733878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28"/>
        <c:crossesAt val="0"/>
        <c:crossBetween val="midCat"/>
        <c:majorUnit val="10"/>
        <c:minorUnit val="10"/>
      </c:valAx>
      <c:valAx>
        <c:axId val="5315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3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816166883964"/>
          <c:y val="0.0276385139478082"/>
          <c:w val="0.927379400260756"/>
          <c:h val="0.963234348888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inv_2!$J$27:$J$41</c:f>
              <c:numCache>
                <c:formatCode>General</c:formatCode>
                <c:ptCount val="15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</c:numCache>
            </c:numRef>
          </c:xVal>
          <c:yVal>
            <c:numRef>
              <c:f>Norminv_2!$N$27:$N$4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32</c:v>
                </c:pt>
                <c:pt idx="5">
                  <c:v>21</c:v>
                </c:pt>
                <c:pt idx="6">
                  <c:v>1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46968760"/>
        <c:axId val="1975822"/>
      </c:scatterChart>
      <c:valAx>
        <c:axId val="4696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822"/>
        <c:crossesAt val="0"/>
        <c:crossBetween val="midCat"/>
      </c:valAx>
      <c:valAx>
        <c:axId val="1975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8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7640</xdr:colOff>
      <xdr:row>5</xdr:row>
      <xdr:rowOff>152640</xdr:rowOff>
    </xdr:from>
    <xdr:to>
      <xdr:col>16</xdr:col>
      <xdr:colOff>30960</xdr:colOff>
      <xdr:row>26</xdr:row>
      <xdr:rowOff>47520</xdr:rowOff>
    </xdr:to>
    <xdr:graphicFrame>
      <xdr:nvGraphicFramePr>
        <xdr:cNvPr id="0" name="グラフ 1"/>
        <xdr:cNvGraphicFramePr/>
      </xdr:nvGraphicFramePr>
      <xdr:xfrm>
        <a:off x="7163640" y="1009800"/>
        <a:ext cx="5213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000</xdr:colOff>
      <xdr:row>5</xdr:row>
      <xdr:rowOff>152640</xdr:rowOff>
    </xdr:from>
    <xdr:to>
      <xdr:col>16</xdr:col>
      <xdr:colOff>30600</xdr:colOff>
      <xdr:row>26</xdr:row>
      <xdr:rowOff>47520</xdr:rowOff>
    </xdr:to>
    <xdr:graphicFrame>
      <xdr:nvGraphicFramePr>
        <xdr:cNvPr id="1" name="グラフ 1"/>
        <xdr:cNvGraphicFramePr/>
      </xdr:nvGraphicFramePr>
      <xdr:xfrm>
        <a:off x="7426080" y="1009800"/>
        <a:ext cx="5213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1</xdr:row>
      <xdr:rowOff>76320</xdr:rowOff>
    </xdr:from>
    <xdr:to>
      <xdr:col>16</xdr:col>
      <xdr:colOff>329400</xdr:colOff>
      <xdr:row>21</xdr:row>
      <xdr:rowOff>142920</xdr:rowOff>
    </xdr:to>
    <xdr:graphicFrame>
      <xdr:nvGraphicFramePr>
        <xdr:cNvPr id="2" name="グラフ 1"/>
        <xdr:cNvGraphicFramePr/>
      </xdr:nvGraphicFramePr>
      <xdr:xfrm>
        <a:off x="7462800" y="247680"/>
        <a:ext cx="5212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9240</xdr:colOff>
      <xdr:row>25</xdr:row>
      <xdr:rowOff>47520</xdr:rowOff>
    </xdr:from>
    <xdr:to>
      <xdr:col>18</xdr:col>
      <xdr:colOff>109800</xdr:colOff>
      <xdr:row>41</xdr:row>
      <xdr:rowOff>104400</xdr:rowOff>
    </xdr:to>
    <xdr:graphicFrame>
      <xdr:nvGraphicFramePr>
        <xdr:cNvPr id="3" name="グラフ 2"/>
        <xdr:cNvGraphicFramePr/>
      </xdr:nvGraphicFramePr>
      <xdr:xfrm>
        <a:off x="11130480" y="4333680"/>
        <a:ext cx="2760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37"/>
    <col collapsed="false" customWidth="true" hidden="false" outlineLevel="0" max="3" min="3" style="0" width="20.99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5" customFormat="false" ht="13.5" hidden="false" customHeight="false" outlineLevel="0" collapsed="false">
      <c r="B5" s="1" t="s">
        <v>2</v>
      </c>
      <c r="C5" s="0" t="s">
        <v>3</v>
      </c>
    </row>
    <row r="6" customFormat="false" ht="13.5" hidden="false" customHeight="false" outlineLevel="0" collapsed="false">
      <c r="C6" s="1" t="s">
        <v>4</v>
      </c>
      <c r="G6" s="1" t="s">
        <v>5</v>
      </c>
    </row>
    <row r="7" customFormat="false" ht="13.5" hidden="false" customHeight="false" outlineLevel="0" collapsed="false">
      <c r="C7" s="0" t="s">
        <v>6</v>
      </c>
      <c r="G7" s="0" t="s">
        <v>7</v>
      </c>
    </row>
    <row r="8" customFormat="false" ht="13.5" hidden="false" customHeight="false" outlineLevel="0" collapsed="false">
      <c r="E8" s="1" t="s">
        <v>8</v>
      </c>
      <c r="F8" s="1" t="s">
        <v>9</v>
      </c>
      <c r="G8" s="1" t="s">
        <v>10</v>
      </c>
      <c r="H8" s="1" t="s">
        <v>11</v>
      </c>
    </row>
    <row r="9" customFormat="false" ht="13.5" hidden="false" customHeight="false" outlineLevel="0" collapsed="false">
      <c r="D9" s="0" t="s">
        <v>12</v>
      </c>
      <c r="E9" s="0" t="s">
        <v>13</v>
      </c>
      <c r="F9" s="0" t="s">
        <v>14</v>
      </c>
      <c r="G9" s="0" t="s">
        <v>15</v>
      </c>
      <c r="H9" s="0" t="s">
        <v>1</v>
      </c>
    </row>
    <row r="10" customFormat="false" ht="13.5" hidden="false" customHeight="false" outlineLevel="0" collapsed="false">
      <c r="D10" s="0" t="n">
        <v>0</v>
      </c>
      <c r="E10" s="3" t="n">
        <v>20</v>
      </c>
      <c r="F10" s="3" t="n">
        <v>5</v>
      </c>
      <c r="G10" s="3" t="n">
        <v>1</v>
      </c>
      <c r="H10" s="0" t="n">
        <f aca="false">NORMDIST(D10,$E$10,$F$10,$G$10)</f>
        <v>3.167124183312E-005</v>
      </c>
    </row>
    <row r="11" customFormat="false" ht="13.5" hidden="false" customHeight="false" outlineLevel="0" collapsed="false">
      <c r="D11" s="0" t="n">
        <v>3</v>
      </c>
      <c r="H11" s="0" t="n">
        <f aca="false">NORMDIST(D11,$E$10,$F$10,$G$10)</f>
        <v>0.000336929265676882</v>
      </c>
    </row>
    <row r="12" customFormat="false" ht="13.5" hidden="false" customHeight="false" outlineLevel="0" collapsed="false">
      <c r="D12" s="0" t="n">
        <v>6</v>
      </c>
      <c r="H12" s="0" t="n">
        <f aca="false">NORMDIST(D12,$E$10,$F$10,$G$10)</f>
        <v>0.00255513033042794</v>
      </c>
    </row>
    <row r="13" customFormat="false" ht="13.5" hidden="false" customHeight="false" outlineLevel="0" collapsed="false">
      <c r="D13" s="0" t="n">
        <v>9</v>
      </c>
      <c r="H13" s="0" t="n">
        <f aca="false">NORMDIST(D13,$E$10,$F$10,$G$10)</f>
        <v>0.0139034475134986</v>
      </c>
    </row>
    <row r="14" customFormat="false" ht="13.5" hidden="false" customHeight="false" outlineLevel="0" collapsed="false">
      <c r="D14" s="0" t="n">
        <v>12</v>
      </c>
      <c r="H14" s="0" t="n">
        <f aca="false">NORMDIST(D14,$E$10,$F$10,$G$10)</f>
        <v>0.054799291699558</v>
      </c>
    </row>
    <row r="15" customFormat="false" ht="13.5" hidden="false" customHeight="false" outlineLevel="0" collapsed="false">
      <c r="D15" s="0" t="n">
        <v>15</v>
      </c>
      <c r="H15" s="0" t="n">
        <f aca="false">NORMDIST(D15,$E$10,$F$10,$G$10)</f>
        <v>0.158655253931457</v>
      </c>
    </row>
    <row r="16" customFormat="false" ht="13.5" hidden="false" customHeight="false" outlineLevel="0" collapsed="false">
      <c r="D16" s="0" t="n">
        <v>18</v>
      </c>
      <c r="H16" s="0" t="n">
        <f aca="false">NORMDIST(D16,$E$10,$F$10,$G$10)</f>
        <v>0.344578258389676</v>
      </c>
    </row>
    <row r="17" customFormat="false" ht="13.5" hidden="false" customHeight="false" outlineLevel="0" collapsed="false">
      <c r="D17" s="0" t="n">
        <v>21</v>
      </c>
      <c r="H17" s="0" t="n">
        <f aca="false">NORMDIST(D17,$E$10,$F$10,$G$10)</f>
        <v>0.579259709439103</v>
      </c>
    </row>
    <row r="18" customFormat="false" ht="13.5" hidden="false" customHeight="false" outlineLevel="0" collapsed="false">
      <c r="D18" s="0" t="n">
        <v>24</v>
      </c>
      <c r="H18" s="0" t="n">
        <f aca="false">NORMDIST(D18,$E$10,$F$10,$G$10)</f>
        <v>0.788144601416603</v>
      </c>
    </row>
    <row r="19" customFormat="false" ht="13.5" hidden="false" customHeight="false" outlineLevel="0" collapsed="false">
      <c r="D19" s="0" t="n">
        <v>27</v>
      </c>
      <c r="H19" s="0" t="n">
        <f aca="false">NORMDIST(D19,$E$10,$F$10,$G$10)</f>
        <v>0.919243340766229</v>
      </c>
    </row>
    <row r="20" customFormat="false" ht="13.5" hidden="false" customHeight="false" outlineLevel="0" collapsed="false">
      <c r="D20" s="0" t="n">
        <v>30</v>
      </c>
      <c r="H20" s="0" t="n">
        <f aca="false">NORMDIST(D20,$E$10,$F$10,$G$10)</f>
        <v>0.977249868051821</v>
      </c>
    </row>
    <row r="21" customFormat="false" ht="13.5" hidden="false" customHeight="false" outlineLevel="0" collapsed="false">
      <c r="D21" s="0" t="n">
        <v>33</v>
      </c>
      <c r="H21" s="0" t="n">
        <f aca="false">NORMDIST(D21,$E$10,$F$10,$G$10)</f>
        <v>0.995338811976281</v>
      </c>
    </row>
    <row r="22" customFormat="false" ht="13.5" hidden="false" customHeight="false" outlineLevel="0" collapsed="false">
      <c r="D22" s="0" t="n">
        <v>36</v>
      </c>
      <c r="H22" s="0" t="n">
        <f aca="false">NORMDIST(D22,$E$10,$F$10,$G$10)</f>
        <v>0.999312862062084</v>
      </c>
    </row>
    <row r="23" customFormat="false" ht="13.5" hidden="false" customHeight="false" outlineLevel="0" collapsed="false">
      <c r="D23" s="0" t="n">
        <v>39</v>
      </c>
      <c r="H23" s="0" t="n">
        <f aca="false">NORMDIST(D23,$E$10,$F$10,$G$10)</f>
        <v>0.999927651956075</v>
      </c>
    </row>
    <row r="24" customFormat="false" ht="13.5" hidden="false" customHeight="false" outlineLevel="0" collapsed="false">
      <c r="D24" s="0" t="n">
        <v>42</v>
      </c>
      <c r="H24" s="0" t="n">
        <f aca="false">NORMDIST(D24,$E$10,$F$10,$G$10)</f>
        <v>0.999994587456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37"/>
    <col collapsed="false" customWidth="true" hidden="false" outlineLevel="0" max="3" min="3" style="0" width="20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1" t="s">
        <v>0</v>
      </c>
      <c r="C1" s="2" t="s">
        <v>16</v>
      </c>
    </row>
    <row r="5" customFormat="false" ht="13.5" hidden="false" customHeight="false" outlineLevel="0" collapsed="false">
      <c r="B5" s="1" t="s">
        <v>2</v>
      </c>
      <c r="C5" s="0" t="s">
        <v>17</v>
      </c>
    </row>
    <row r="6" customFormat="false" ht="13.5" hidden="false" customHeight="false" outlineLevel="0" collapsed="false">
      <c r="C6" s="1" t="s">
        <v>4</v>
      </c>
    </row>
    <row r="7" customFormat="false" ht="13.5" hidden="false" customHeight="false" outlineLevel="0" collapsed="false">
      <c r="C7" s="0" t="s">
        <v>18</v>
      </c>
      <c r="D7" s="4" t="s">
        <v>19</v>
      </c>
    </row>
    <row r="8" customFormat="false" ht="13.5" hidden="false" customHeight="false" outlineLevel="0" collapsed="false">
      <c r="D8" s="5" t="s">
        <v>7</v>
      </c>
      <c r="E8" s="1" t="s">
        <v>8</v>
      </c>
      <c r="F8" s="1" t="s">
        <v>9</v>
      </c>
      <c r="H8" s="1" t="s">
        <v>20</v>
      </c>
    </row>
    <row r="9" customFormat="false" ht="13.5" hidden="false" customHeight="false" outlineLevel="0" collapsed="false">
      <c r="D9" s="1" t="s">
        <v>11</v>
      </c>
      <c r="E9" s="0" t="s">
        <v>13</v>
      </c>
      <c r="F9" s="0" t="s">
        <v>14</v>
      </c>
      <c r="H9" s="0" t="s">
        <v>16</v>
      </c>
    </row>
    <row r="10" customFormat="false" ht="13.5" hidden="false" customHeight="false" outlineLevel="0" collapsed="false">
      <c r="D10" s="0" t="n">
        <v>0.01</v>
      </c>
      <c r="E10" s="3" t="n">
        <v>20</v>
      </c>
      <c r="F10" s="3" t="n">
        <v>5</v>
      </c>
      <c r="G10" s="3"/>
      <c r="H10" s="0" t="n">
        <f aca="false">NORMINV(D10,$E$10,$F$10)</f>
        <v>8.3682606297958</v>
      </c>
    </row>
    <row r="11" customFormat="false" ht="13.5" hidden="false" customHeight="false" outlineLevel="0" collapsed="false">
      <c r="D11" s="0" t="n">
        <v>0.1</v>
      </c>
      <c r="H11" s="0" t="n">
        <f aca="false">NORMINV(D11,$E$10,$F$10)</f>
        <v>13.592242172277</v>
      </c>
    </row>
    <row r="12" customFormat="false" ht="13.5" hidden="false" customHeight="false" outlineLevel="0" collapsed="false">
      <c r="D12" s="0" t="n">
        <v>0.2</v>
      </c>
      <c r="H12" s="0" t="n">
        <f aca="false">NORMINV(D12,$E$10,$F$10)</f>
        <v>15.7918938321354</v>
      </c>
    </row>
    <row r="13" customFormat="false" ht="13.5" hidden="false" customHeight="false" outlineLevel="0" collapsed="false">
      <c r="D13" s="0" t="n">
        <v>0.3</v>
      </c>
      <c r="H13" s="0" t="n">
        <f aca="false">NORMINV(D13,$E$10,$F$10)</f>
        <v>17.3779974364598</v>
      </c>
    </row>
    <row r="14" customFormat="false" ht="13.5" hidden="false" customHeight="false" outlineLevel="0" collapsed="false">
      <c r="D14" s="0" t="n">
        <v>0.4</v>
      </c>
      <c r="H14" s="0" t="n">
        <f aca="false">NORMINV(D14,$E$10,$F$10)</f>
        <v>18.733264484321</v>
      </c>
    </row>
    <row r="15" customFormat="false" ht="13.5" hidden="false" customHeight="false" outlineLevel="0" collapsed="false">
      <c r="D15" s="0" t="n">
        <v>0.5</v>
      </c>
      <c r="H15" s="0" t="n">
        <f aca="false">NORMINV(D15,$E$10,$F$10)</f>
        <v>20</v>
      </c>
    </row>
    <row r="16" customFormat="false" ht="13.5" hidden="false" customHeight="false" outlineLevel="0" collapsed="false">
      <c r="D16" s="0" t="n">
        <v>0.6</v>
      </c>
      <c r="H16" s="0" t="n">
        <f aca="false">NORMINV(D16,$E$10,$F$10)</f>
        <v>21.266735515679</v>
      </c>
    </row>
    <row r="17" customFormat="false" ht="13.5" hidden="false" customHeight="false" outlineLevel="0" collapsed="false">
      <c r="D17" s="0" t="n">
        <v>0.7</v>
      </c>
      <c r="H17" s="0" t="n">
        <f aca="false">NORMINV(D17,$E$10,$F$10)</f>
        <v>22.6220025635402</v>
      </c>
    </row>
    <row r="18" customFormat="false" ht="13.5" hidden="false" customHeight="false" outlineLevel="0" collapsed="false">
      <c r="D18" s="0" t="n">
        <v>0.8</v>
      </c>
      <c r="H18" s="0" t="n">
        <f aca="false">NORMINV(D18,$E$10,$F$10)</f>
        <v>24.2081061678646</v>
      </c>
    </row>
    <row r="19" customFormat="false" ht="13.5" hidden="false" customHeight="false" outlineLevel="0" collapsed="false">
      <c r="D19" s="0" t="n">
        <v>0.9</v>
      </c>
      <c r="H19" s="0" t="n">
        <f aca="false">NORMINV(D19,$E$10,$F$10)</f>
        <v>26.407757827723</v>
      </c>
    </row>
    <row r="20" customFormat="false" ht="13.5" hidden="false" customHeight="false" outlineLevel="0" collapsed="false">
      <c r="D20" s="0" t="n">
        <v>0.99</v>
      </c>
      <c r="H20" s="0" t="n">
        <f aca="false">NORMINV(D20,$E$10,$F$10)</f>
        <v>31.6317393702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37"/>
    <col collapsed="false" customWidth="true" hidden="false" outlineLevel="0" max="3" min="3" style="0" width="20.99"/>
  </cols>
  <sheetData>
    <row r="1" customFormat="false" ht="13.5" hidden="false" customHeight="false" outlineLevel="0" collapsed="false">
      <c r="A1" s="1" t="s">
        <v>0</v>
      </c>
      <c r="C1" s="2" t="s">
        <v>16</v>
      </c>
    </row>
    <row r="5" customFormat="false" ht="13.5" hidden="false" customHeight="false" outlineLevel="0" collapsed="false">
      <c r="B5" s="1" t="s">
        <v>2</v>
      </c>
      <c r="C5" s="0" t="s">
        <v>17</v>
      </c>
    </row>
    <row r="6" customFormat="false" ht="13.5" hidden="false" customHeight="false" outlineLevel="0" collapsed="false">
      <c r="C6" s="1" t="s">
        <v>4</v>
      </c>
    </row>
    <row r="7" customFormat="false" ht="13.5" hidden="false" customHeight="false" outlineLevel="0" collapsed="false">
      <c r="C7" s="0" t="s">
        <v>18</v>
      </c>
      <c r="D7" s="4" t="s">
        <v>21</v>
      </c>
    </row>
    <row r="8" customFormat="false" ht="13.5" hidden="false" customHeight="false" outlineLevel="0" collapsed="false">
      <c r="D8" s="5" t="s">
        <v>7</v>
      </c>
      <c r="E8" s="1" t="s">
        <v>8</v>
      </c>
      <c r="F8" s="1" t="s">
        <v>9</v>
      </c>
      <c r="H8" s="1" t="s">
        <v>20</v>
      </c>
    </row>
    <row r="9" customFormat="false" ht="13.5" hidden="false" customHeight="false" outlineLevel="0" collapsed="false">
      <c r="D9" s="1" t="s">
        <v>11</v>
      </c>
      <c r="E9" s="0" t="s">
        <v>13</v>
      </c>
      <c r="F9" s="0" t="s">
        <v>14</v>
      </c>
      <c r="H9" s="0" t="s">
        <v>16</v>
      </c>
    </row>
    <row r="10" customFormat="false" ht="13.5" hidden="false" customHeight="false" outlineLevel="0" collapsed="false">
      <c r="D10" s="0" t="n">
        <f aca="true">RAND()</f>
        <v>0.563147747812479</v>
      </c>
      <c r="E10" s="3" t="n">
        <v>20</v>
      </c>
      <c r="F10" s="3" t="n">
        <v>5</v>
      </c>
      <c r="G10" s="3"/>
      <c r="H10" s="0" t="n">
        <f aca="false">NORMINV(D10,$E$10,$F$10)</f>
        <v>20.7947738791906</v>
      </c>
    </row>
    <row r="11" customFormat="false" ht="13.5" hidden="false" customHeight="false" outlineLevel="0" collapsed="false">
      <c r="D11" s="0" t="n">
        <f aca="true">RAND()</f>
        <v>0.173991945200666</v>
      </c>
      <c r="H11" s="0" t="n">
        <f aca="false">NORMINV(D11,$E$10,$F$10)</f>
        <v>15.3074646990864</v>
      </c>
    </row>
    <row r="12" customFormat="false" ht="13.5" hidden="false" customHeight="false" outlineLevel="0" collapsed="false">
      <c r="D12" s="0" t="n">
        <f aca="true">RAND()</f>
        <v>0.345461565537966</v>
      </c>
      <c r="H12" s="0" t="n">
        <f aca="false">NORMINV(D12,$E$10,$F$10)</f>
        <v>18.0119869144982</v>
      </c>
    </row>
    <row r="13" customFormat="false" ht="13.5" hidden="false" customHeight="false" outlineLevel="0" collapsed="false">
      <c r="D13" s="0" t="n">
        <f aca="true">RAND()</f>
        <v>0.697525709474547</v>
      </c>
      <c r="H13" s="0" t="n">
        <f aca="false">NORMINV(D13,$E$10,$F$10)</f>
        <v>22.5864869119486</v>
      </c>
    </row>
    <row r="14" customFormat="false" ht="13.5" hidden="false" customHeight="false" outlineLevel="0" collapsed="false">
      <c r="D14" s="0" t="n">
        <f aca="true">RAND()</f>
        <v>0.396785409550316</v>
      </c>
      <c r="H14" s="0" t="n">
        <f aca="false">NORMINV(D14,$E$10,$F$10)</f>
        <v>18.691617236915</v>
      </c>
    </row>
    <row r="15" customFormat="false" ht="13.5" hidden="false" customHeight="false" outlineLevel="0" collapsed="false">
      <c r="D15" s="0" t="n">
        <f aca="true">RAND()</f>
        <v>0.879470967735516</v>
      </c>
      <c r="H15" s="0" t="n">
        <f aca="false">NORMINV(D15,$E$10,$F$10)</f>
        <v>25.8617313173195</v>
      </c>
    </row>
    <row r="16" customFormat="false" ht="13.5" hidden="false" customHeight="false" outlineLevel="0" collapsed="false">
      <c r="D16" s="0" t="n">
        <f aca="true">RAND()</f>
        <v>0.480364472877389</v>
      </c>
      <c r="H16" s="0" t="n">
        <f aca="false">NORMINV(D16,$E$10,$F$10)</f>
        <v>19.7538057172338</v>
      </c>
    </row>
    <row r="17" customFormat="false" ht="13.5" hidden="false" customHeight="false" outlineLevel="0" collapsed="false">
      <c r="D17" s="0" t="n">
        <f aca="true">RAND()</f>
        <v>0.901995092308462</v>
      </c>
      <c r="H17" s="0" t="n">
        <f aca="false">NORMINV(D17,$E$10,$F$10)</f>
        <v>26.4650179800067</v>
      </c>
    </row>
    <row r="18" customFormat="false" ht="13.5" hidden="false" customHeight="false" outlineLevel="0" collapsed="false">
      <c r="D18" s="0" t="n">
        <f aca="true">RAND()</f>
        <v>0.507222427405215</v>
      </c>
      <c r="H18" s="0" t="n">
        <f aca="false">NORMINV(D18,$E$10,$F$10)</f>
        <v>20.0905246489733</v>
      </c>
    </row>
    <row r="19" customFormat="false" ht="13.5" hidden="false" customHeight="false" outlineLevel="0" collapsed="false">
      <c r="D19" s="0" t="n">
        <f aca="true">RAND()</f>
        <v>0.467545061367796</v>
      </c>
      <c r="H19" s="0" t="n">
        <f aca="false">NORMINV(D19,$E$10,$F$10)</f>
        <v>19.5927879495553</v>
      </c>
    </row>
    <row r="20" customFormat="false" ht="13.5" hidden="false" customHeight="false" outlineLevel="0" collapsed="false">
      <c r="D20" s="0" t="n">
        <f aca="true">RAND()</f>
        <v>0.179957157748135</v>
      </c>
      <c r="H20" s="0" t="n">
        <f aca="false">NORMINV(D20,$E$10,$F$10)</f>
        <v>15.422358145943</v>
      </c>
    </row>
    <row r="21" customFormat="false" ht="13.5" hidden="false" customHeight="false" outlineLevel="0" collapsed="false">
      <c r="D21" s="0" t="n">
        <f aca="true">RAND()</f>
        <v>0.524758135590596</v>
      </c>
      <c r="H21" s="0" t="n">
        <f aca="false">NORMINV(D21,$E$10,$F$10)</f>
        <v>20.3104966608878</v>
      </c>
    </row>
    <row r="22" customFormat="false" ht="13.5" hidden="false" customHeight="false" outlineLevel="0" collapsed="false">
      <c r="D22" s="0" t="n">
        <f aca="true">RAND()</f>
        <v>0.994572440272226</v>
      </c>
      <c r="H22" s="0" t="n">
        <f aca="false">NORMINV(D22,$E$10,$F$10)</f>
        <v>32.7366425031828</v>
      </c>
    </row>
    <row r="23" customFormat="false" ht="13.5" hidden="false" customHeight="false" outlineLevel="0" collapsed="false">
      <c r="D23" s="0" t="n">
        <f aca="true">RAND()</f>
        <v>0.295356343614506</v>
      </c>
      <c r="H23" s="0" t="n">
        <f aca="false">NORMINV(D23,$E$10,$F$10)</f>
        <v>17.3109822960036</v>
      </c>
    </row>
    <row r="24" customFormat="false" ht="13.5" hidden="false" customHeight="true" outlineLevel="0" collapsed="false">
      <c r="D24" s="0" t="n">
        <f aca="true">RAND()</f>
        <v>0.912986955991896</v>
      </c>
      <c r="H24" s="0" t="n">
        <f aca="false">NORMINV(D24,$E$10,$F$10)</f>
        <v>26.7969018525421</v>
      </c>
      <c r="L24" s="6" t="s">
        <v>22</v>
      </c>
      <c r="M24" s="6" t="s">
        <v>23</v>
      </c>
      <c r="N24" s="6" t="s">
        <v>24</v>
      </c>
    </row>
    <row r="25" customFormat="false" ht="13.5" hidden="false" customHeight="false" outlineLevel="0" collapsed="false">
      <c r="D25" s="0" t="n">
        <f aca="true">RAND()</f>
        <v>0.23872842795698</v>
      </c>
      <c r="H25" s="0" t="n">
        <f aca="false">NORMINV(D25,$E$10,$F$10)</f>
        <v>16.4480059096863</v>
      </c>
      <c r="J25" s="1" t="s">
        <v>25</v>
      </c>
      <c r="L25" s="6"/>
      <c r="M25" s="6"/>
      <c r="N25" s="6"/>
    </row>
    <row r="26" customFormat="false" ht="13.5" hidden="false" customHeight="false" outlineLevel="0" collapsed="false">
      <c r="D26" s="0" t="n">
        <f aca="true">RAND()</f>
        <v>0.547562608772604</v>
      </c>
      <c r="H26" s="0" t="n">
        <f aca="false">NORMINV(D26,$E$10,$F$10)</f>
        <v>20.5975281339262</v>
      </c>
      <c r="J26" s="0" t="s">
        <v>26</v>
      </c>
      <c r="K26" s="0" t="s">
        <v>27</v>
      </c>
      <c r="L26" s="6"/>
      <c r="M26" s="6"/>
      <c r="N26" s="6"/>
    </row>
    <row r="27" customFormat="false" ht="13.5" hidden="false" customHeight="false" outlineLevel="0" collapsed="false">
      <c r="D27" s="0" t="n">
        <f aca="true">RAND()</f>
        <v>0.819403954291334</v>
      </c>
      <c r="H27" s="0" t="n">
        <f aca="false">NORMINV(D27,$E$10,$F$10)</f>
        <v>24.5654796433199</v>
      </c>
      <c r="J27" s="0" t="n">
        <v>-5</v>
      </c>
      <c r="K27" s="0" t="n">
        <v>0</v>
      </c>
      <c r="L27" s="0" t="n">
        <f aca="false">COUNTIF(H10:H233,CONCATENATE("&gt;",J27))</f>
        <v>82</v>
      </c>
      <c r="M27" s="0" t="n">
        <f aca="false">COUNTIF(H10:H233,CONCATENATE("&gt;",K27))</f>
        <v>82</v>
      </c>
      <c r="N27" s="0" t="n">
        <f aca="false">L27-M27</f>
        <v>0</v>
      </c>
    </row>
    <row r="28" customFormat="false" ht="13.5" hidden="false" customHeight="false" outlineLevel="0" collapsed="false">
      <c r="D28" s="0" t="n">
        <f aca="true">RAND()</f>
        <v>0.110969410543749</v>
      </c>
      <c r="H28" s="0" t="n">
        <f aca="false">NORMINV(D28,$E$10,$F$10)</f>
        <v>13.8930556741616</v>
      </c>
      <c r="J28" s="0" t="n">
        <v>0</v>
      </c>
      <c r="K28" s="0" t="n">
        <v>5</v>
      </c>
      <c r="L28" s="0" t="n">
        <f aca="false">COUNTIF(H11:H234,CONCATENATE("&gt;",J28))</f>
        <v>81</v>
      </c>
      <c r="M28" s="0" t="n">
        <f aca="false">COUNTIF(H11:H234,CONCATENATE("&gt;",K28))</f>
        <v>81</v>
      </c>
      <c r="N28" s="0" t="n">
        <f aca="false">L28-M28</f>
        <v>0</v>
      </c>
    </row>
    <row r="29" customFormat="false" ht="13.5" hidden="false" customHeight="false" outlineLevel="0" collapsed="false">
      <c r="D29" s="0" t="n">
        <f aca="true">RAND()</f>
        <v>0.365678469919269</v>
      </c>
      <c r="H29" s="0" t="n">
        <f aca="false">NORMINV(D29,$E$10,$F$10)</f>
        <v>18.2833947056088</v>
      </c>
      <c r="J29" s="0" t="n">
        <v>5</v>
      </c>
      <c r="K29" s="0" t="n">
        <v>10</v>
      </c>
      <c r="L29" s="0" t="n">
        <f aca="false">COUNTIF(H12:H235,CONCATENATE("&gt;",J29))</f>
        <v>80</v>
      </c>
      <c r="M29" s="0" t="n">
        <f aca="false">COUNTIF(H12:H235,CONCATENATE("&gt;",K29))</f>
        <v>80</v>
      </c>
      <c r="N29" s="0" t="n">
        <f aca="false">L29-M29</f>
        <v>0</v>
      </c>
    </row>
    <row r="30" customFormat="false" ht="13.5" hidden="false" customHeight="false" outlineLevel="0" collapsed="false">
      <c r="D30" s="0" t="n">
        <f aca="true">RAND()</f>
        <v>0.670510557913715</v>
      </c>
      <c r="H30" s="0" t="n">
        <f aca="false">NORMINV(D30,$E$10,$F$10)</f>
        <v>22.2066170264718</v>
      </c>
      <c r="J30" s="0" t="n">
        <v>10</v>
      </c>
      <c r="K30" s="0" t="n">
        <v>15</v>
      </c>
      <c r="L30" s="0" t="n">
        <f aca="false">COUNTIF(H13:H236,CONCATENATE("&gt;",J30))</f>
        <v>79</v>
      </c>
      <c r="M30" s="0" t="n">
        <f aca="false">COUNTIF(H13:H236,CONCATENATE("&gt;",K30))</f>
        <v>70</v>
      </c>
      <c r="N30" s="0" t="n">
        <f aca="false">L30-M30</f>
        <v>9</v>
      </c>
    </row>
    <row r="31" customFormat="false" ht="13.5" hidden="false" customHeight="false" outlineLevel="0" collapsed="false">
      <c r="D31" s="0" t="n">
        <f aca="true">RAND()</f>
        <v>0.870419767958252</v>
      </c>
      <c r="H31" s="0" t="n">
        <f aca="false">NORMINV(D31,$E$10,$F$10)</f>
        <v>25.6418882323075</v>
      </c>
      <c r="J31" s="0" t="n">
        <v>15</v>
      </c>
      <c r="K31" s="0" t="n">
        <v>20</v>
      </c>
      <c r="L31" s="0" t="n">
        <f aca="false">COUNTIF(H14:H237,CONCATENATE("&gt;",J31))</f>
        <v>69</v>
      </c>
      <c r="M31" s="0" t="n">
        <f aca="false">COUNTIF(H14:H237,CONCATENATE("&gt;",K31))</f>
        <v>37</v>
      </c>
      <c r="N31" s="0" t="n">
        <f aca="false">L31-M31</f>
        <v>32</v>
      </c>
    </row>
    <row r="32" customFormat="false" ht="13.5" hidden="false" customHeight="false" outlineLevel="0" collapsed="false">
      <c r="D32" s="0" t="n">
        <f aca="true">RAND()</f>
        <v>0.866692087059283</v>
      </c>
      <c r="H32" s="0" t="n">
        <f aca="false">NORMINV(D32,$E$10,$F$10)</f>
        <v>25.5544485423824</v>
      </c>
      <c r="J32" s="0" t="n">
        <v>20</v>
      </c>
      <c r="K32" s="0" t="n">
        <v>25</v>
      </c>
      <c r="L32" s="0" t="n">
        <f aca="false">COUNTIF(H15:H238,CONCATENATE("&gt;",J32))</f>
        <v>37</v>
      </c>
      <c r="M32" s="0" t="n">
        <f aca="false">COUNTIF(H15:H238,CONCATENATE("&gt;",K32))</f>
        <v>16</v>
      </c>
      <c r="N32" s="0" t="n">
        <f aca="false">L32-M32</f>
        <v>21</v>
      </c>
    </row>
    <row r="33" customFormat="false" ht="13.5" hidden="false" customHeight="false" outlineLevel="0" collapsed="false">
      <c r="D33" s="0" t="n">
        <f aca="true">RAND()</f>
        <v>0.449986640394964</v>
      </c>
      <c r="H33" s="0" t="n">
        <f aca="false">NORMINV(D33,$E$10,$F$10)</f>
        <v>19.3715245003291</v>
      </c>
      <c r="J33" s="0" t="n">
        <v>25</v>
      </c>
      <c r="K33" s="0" t="n">
        <v>30</v>
      </c>
      <c r="L33" s="0" t="n">
        <f aca="false">COUNTIF(H16:H239,CONCATENATE("&gt;",J33))</f>
        <v>15</v>
      </c>
      <c r="M33" s="0" t="n">
        <f aca="false">COUNTIF(H16:H239,CONCATENATE("&gt;",K33))</f>
        <v>1</v>
      </c>
      <c r="N33" s="0" t="n">
        <f aca="false">L33-M33</f>
        <v>14</v>
      </c>
    </row>
    <row r="34" customFormat="false" ht="13.5" hidden="false" customHeight="false" outlineLevel="0" collapsed="false">
      <c r="D34" s="0" t="n">
        <f aca="true">RAND()</f>
        <v>0.146145375272175</v>
      </c>
      <c r="H34" s="0" t="n">
        <f aca="false">NORMINV(D34,$E$10,$F$10)</f>
        <v>14.7344518584541</v>
      </c>
      <c r="J34" s="0" t="n">
        <v>30</v>
      </c>
      <c r="K34" s="0" t="n">
        <v>35</v>
      </c>
      <c r="L34" s="0" t="n">
        <f aca="false">COUNTIF(H17:H240,CONCATENATE("&gt;",J34))</f>
        <v>1</v>
      </c>
      <c r="M34" s="0" t="n">
        <f aca="false">COUNTIF(H17:H240,CONCATENATE("&gt;",K34))</f>
        <v>0</v>
      </c>
      <c r="N34" s="0" t="n">
        <f aca="false">L34-M34</f>
        <v>1</v>
      </c>
    </row>
    <row r="35" customFormat="false" ht="13.5" hidden="false" customHeight="false" outlineLevel="0" collapsed="false">
      <c r="D35" s="0" t="n">
        <f aca="true">RAND()</f>
        <v>0.353906337866804</v>
      </c>
      <c r="H35" s="0" t="n">
        <f aca="false">NORMINV(D35,$E$10,$F$10)</f>
        <v>18.1260232698304</v>
      </c>
      <c r="J35" s="0" t="n">
        <v>35</v>
      </c>
      <c r="K35" s="0" t="n">
        <v>40</v>
      </c>
      <c r="L35" s="0" t="n">
        <f aca="false">COUNTIF(H18:H241,CONCATENATE("&gt;",J35))</f>
        <v>0</v>
      </c>
      <c r="M35" s="0" t="n">
        <f aca="false">COUNTIF(H18:H241,CONCATENATE("&gt;",K35))</f>
        <v>0</v>
      </c>
      <c r="N35" s="0" t="n">
        <f aca="false">L35-M35</f>
        <v>0</v>
      </c>
    </row>
    <row r="36" customFormat="false" ht="13.5" hidden="false" customHeight="false" outlineLevel="0" collapsed="false">
      <c r="D36" s="0" t="n">
        <f aca="true">RAND()</f>
        <v>0.858633991815816</v>
      </c>
      <c r="H36" s="0" t="n">
        <f aca="false">NORMINV(D36,$E$10,$F$10)</f>
        <v>25.3710115603463</v>
      </c>
      <c r="J36" s="0" t="n">
        <v>40</v>
      </c>
      <c r="K36" s="0" t="n">
        <v>45</v>
      </c>
      <c r="L36" s="0" t="n">
        <f aca="false">COUNTIF(H42:H242,CONCATENATE("&gt;",J36))</f>
        <v>0</v>
      </c>
      <c r="M36" s="0" t="n">
        <f aca="false">COUNTIF(H42:H242,CONCATENATE("&gt;",K36))</f>
        <v>0</v>
      </c>
      <c r="N36" s="0" t="n">
        <f aca="false">L36-M36</f>
        <v>0</v>
      </c>
    </row>
    <row r="37" customFormat="false" ht="13.5" hidden="false" customHeight="false" outlineLevel="0" collapsed="false">
      <c r="D37" s="0" t="n">
        <f aca="true">RAND()</f>
        <v>0.351973430449216</v>
      </c>
      <c r="H37" s="0" t="n">
        <f aca="false">NORMINV(D37,$E$10,$F$10)</f>
        <v>18.1000097381861</v>
      </c>
      <c r="J37" s="0" t="n">
        <v>45</v>
      </c>
      <c r="K37" s="0" t="n">
        <v>50</v>
      </c>
      <c r="L37" s="0" t="n">
        <f aca="false">COUNTIF(H43:H243,CONCATENATE("&gt;",J37))</f>
        <v>0</v>
      </c>
      <c r="M37" s="0" t="n">
        <f aca="false">COUNTIF(H43:H243,CONCATENATE("&gt;",K37))</f>
        <v>0</v>
      </c>
      <c r="N37" s="0" t="n">
        <f aca="false">L37-M37</f>
        <v>0</v>
      </c>
    </row>
    <row r="38" customFormat="false" ht="13.5" hidden="false" customHeight="false" outlineLevel="0" collapsed="false">
      <c r="D38" s="0" t="n">
        <f aca="true">RAND()</f>
        <v>0.82769211742951</v>
      </c>
      <c r="H38" s="0" t="n">
        <f aca="false">NORMINV(D38,$E$10,$F$10)</f>
        <v>24.7254222329513</v>
      </c>
      <c r="J38" s="0" t="n">
        <v>50</v>
      </c>
      <c r="K38" s="0" t="n">
        <v>55</v>
      </c>
      <c r="L38" s="0" t="n">
        <f aca="false">COUNTIF(H44:H244,CONCATENATE("&gt;",J38))</f>
        <v>0</v>
      </c>
      <c r="M38" s="0" t="n">
        <f aca="false">COUNTIF(H44:H244,CONCATENATE("&gt;",K38))</f>
        <v>0</v>
      </c>
      <c r="N38" s="0" t="n">
        <f aca="false">L38-M38</f>
        <v>0</v>
      </c>
    </row>
    <row r="39" customFormat="false" ht="13.5" hidden="false" customHeight="false" outlineLevel="0" collapsed="false">
      <c r="D39" s="0" t="n">
        <f aca="true">RAND()</f>
        <v>0.822818468879523</v>
      </c>
      <c r="H39" s="0" t="n">
        <f aca="false">NORMINV(D39,$E$10,$F$10)</f>
        <v>24.6307978283082</v>
      </c>
      <c r="J39" s="0" t="n">
        <v>55</v>
      </c>
      <c r="K39" s="0" t="n">
        <v>60</v>
      </c>
      <c r="L39" s="0" t="n">
        <f aca="false">COUNTIF(H45:H245,CONCATENATE("&gt;",J39))</f>
        <v>0</v>
      </c>
      <c r="M39" s="0" t="n">
        <f aca="false">COUNTIF(H45:H245,CONCATENATE("&gt;",K39))</f>
        <v>0</v>
      </c>
      <c r="N39" s="0" t="n">
        <f aca="false">L39-M39</f>
        <v>0</v>
      </c>
    </row>
    <row r="40" customFormat="false" ht="13.5" hidden="false" customHeight="false" outlineLevel="0" collapsed="false">
      <c r="D40" s="0" t="n">
        <f aca="true">RAND()</f>
        <v>0.888447437997527</v>
      </c>
      <c r="H40" s="0" t="n">
        <f aca="false">NORMINV(D40,$E$10,$F$10)</f>
        <v>26.0915640491861</v>
      </c>
      <c r="J40" s="0" t="n">
        <v>60</v>
      </c>
      <c r="K40" s="0" t="n">
        <v>65</v>
      </c>
      <c r="L40" s="0" t="n">
        <f aca="false">COUNTIF(H46:H246,CONCATENATE("&gt;",J40))</f>
        <v>0</v>
      </c>
      <c r="M40" s="0" t="n">
        <f aca="false">COUNTIF(H46:H246,CONCATENATE("&gt;",K40))</f>
        <v>0</v>
      </c>
      <c r="N40" s="0" t="n">
        <f aca="false">L40-M40</f>
        <v>0</v>
      </c>
    </row>
    <row r="41" customFormat="false" ht="13.5" hidden="false" customHeight="false" outlineLevel="0" collapsed="false">
      <c r="D41" s="0" t="n">
        <f aca="true">RAND()</f>
        <v>0.742559002777587</v>
      </c>
      <c r="H41" s="0" t="n">
        <f aca="false">NORMINV(D41,$E$10,$F$10)</f>
        <v>23.2562742045081</v>
      </c>
      <c r="J41" s="0" t="n">
        <v>65</v>
      </c>
      <c r="K41" s="0" t="n">
        <v>70</v>
      </c>
      <c r="L41" s="0" t="n">
        <f aca="false">COUNTIF(H47:H247,CONCATENATE("&gt;",J41))</f>
        <v>0</v>
      </c>
      <c r="M41" s="0" t="n">
        <f aca="false">COUNTIF(H47:H247,CONCATENATE("&gt;",K41))</f>
        <v>0</v>
      </c>
      <c r="N41" s="0" t="n">
        <f aca="false">L41-M41</f>
        <v>0</v>
      </c>
    </row>
    <row r="42" customFormat="false" ht="13.5" hidden="false" customHeight="false" outlineLevel="0" collapsed="false">
      <c r="D42" s="0" t="n">
        <f aca="true">RAND()</f>
        <v>0.289234412670153</v>
      </c>
      <c r="H42" s="0" t="n">
        <f aca="false">NORMINV(D42,$E$10,$F$10)</f>
        <v>17.2218866119716</v>
      </c>
    </row>
    <row r="43" customFormat="false" ht="13.5" hidden="false" customHeight="false" outlineLevel="0" collapsed="false">
      <c r="D43" s="0" t="n">
        <f aca="true">RAND()</f>
        <v>0.848961747063777</v>
      </c>
      <c r="H43" s="0" t="n">
        <f aca="false">NORMINV(D43,$E$10,$F$10)</f>
        <v>25.1599531620323</v>
      </c>
    </row>
    <row r="44" customFormat="false" ht="13.5" hidden="false" customHeight="false" outlineLevel="0" collapsed="false">
      <c r="D44" s="0" t="n">
        <f aca="true">RAND()</f>
        <v>0.395543598056615</v>
      </c>
      <c r="H44" s="0" t="n">
        <f aca="false">NORMINV(D44,$E$10,$F$10)</f>
        <v>18.6755045288264</v>
      </c>
    </row>
    <row r="45" customFormat="false" ht="13.5" hidden="false" customHeight="false" outlineLevel="0" collapsed="false">
      <c r="D45" s="0" t="n">
        <f aca="true">RAND()</f>
        <v>0.926003559751005</v>
      </c>
      <c r="H45" s="0" t="n">
        <f aca="false">NORMINV(D45,$E$10,$F$10)</f>
        <v>27.2332873701537</v>
      </c>
    </row>
    <row r="46" customFormat="false" ht="13.5" hidden="false" customHeight="false" outlineLevel="0" collapsed="false">
      <c r="D46" s="0" t="n">
        <f aca="true">RAND()</f>
        <v>0.159986741392704</v>
      </c>
      <c r="H46" s="0" t="n">
        <f aca="false">NORMINV(D46,$E$10,$F$10)</f>
        <v>15.027438115255</v>
      </c>
    </row>
    <row r="47" customFormat="false" ht="13.5" hidden="false" customHeight="false" outlineLevel="0" collapsed="false">
      <c r="D47" s="0" t="n">
        <f aca="true">RAND()</f>
        <v>0.636997893999338</v>
      </c>
      <c r="H47" s="0" t="n">
        <f aca="false">NORMINV(D47,$E$10,$F$10)</f>
        <v>21.7522286499356</v>
      </c>
    </row>
    <row r="48" customFormat="false" ht="13.5" hidden="false" customHeight="false" outlineLevel="0" collapsed="false">
      <c r="D48" s="0" t="n">
        <f aca="true">RAND()</f>
        <v>0.246965460352635</v>
      </c>
      <c r="H48" s="0" t="n">
        <f aca="false">NORMINV(D48,$E$10,$F$10)</f>
        <v>16.5796496524572</v>
      </c>
    </row>
    <row r="49" customFormat="false" ht="13.5" hidden="false" customHeight="false" outlineLevel="0" collapsed="false">
      <c r="D49" s="0" t="n">
        <f aca="true">RAND()</f>
        <v>0.120417840017587</v>
      </c>
      <c r="H49" s="0" t="n">
        <f aca="false">NORMINV(D49,$E$10,$F$10)</f>
        <v>14.1354971384212</v>
      </c>
    </row>
    <row r="50" customFormat="false" ht="13.5" hidden="false" customHeight="false" outlineLevel="0" collapsed="false">
      <c r="D50" s="0" t="n">
        <f aca="true">RAND()</f>
        <v>0.637562154486787</v>
      </c>
      <c r="H50" s="0" t="n">
        <f aca="false">NORMINV(D50,$E$10,$F$10)</f>
        <v>21.7597504632252</v>
      </c>
    </row>
    <row r="51" customFormat="false" ht="13.5" hidden="false" customHeight="false" outlineLevel="0" collapsed="false">
      <c r="D51" s="0" t="n">
        <f aca="true">RAND()</f>
        <v>0.373198225848024</v>
      </c>
      <c r="H51" s="0" t="n">
        <f aca="false">NORMINV(D51,$E$10,$F$10)</f>
        <v>18.383027218553</v>
      </c>
    </row>
    <row r="52" customFormat="false" ht="13.5" hidden="false" customHeight="false" outlineLevel="0" collapsed="false">
      <c r="D52" s="0" t="n">
        <f aca="true">RAND()</f>
        <v>0.201516928831308</v>
      </c>
      <c r="H52" s="0" t="n">
        <f aca="false">NORMINV(D52,$E$10,$F$10)</f>
        <v>15.8189240784305</v>
      </c>
    </row>
    <row r="53" customFormat="false" ht="13.5" hidden="false" customHeight="false" outlineLevel="0" collapsed="false">
      <c r="D53" s="0" t="n">
        <f aca="true">RAND()</f>
        <v>0.158377406067751</v>
      </c>
      <c r="H53" s="0" t="n">
        <f aca="false">NORMINV(D53,$E$10,$F$10)</f>
        <v>14.9942553470069</v>
      </c>
    </row>
    <row r="54" customFormat="false" ht="13.5" hidden="false" customHeight="false" outlineLevel="0" collapsed="false">
      <c r="D54" s="0" t="n">
        <f aca="true">RAND()</f>
        <v>0.545317368564629</v>
      </c>
      <c r="H54" s="0" t="n">
        <f aca="false">NORMINV(D54,$E$10,$F$10)</f>
        <v>20.5691960037179</v>
      </c>
    </row>
    <row r="55" customFormat="false" ht="13.5" hidden="false" customHeight="false" outlineLevel="0" collapsed="false">
      <c r="D55" s="0" t="n">
        <f aca="true">RAND()</f>
        <v>0.698593461671175</v>
      </c>
      <c r="H55" s="0" t="n">
        <f aca="false">NORMINV(D55,$E$10,$F$10)</f>
        <v>22.6017971824586</v>
      </c>
    </row>
    <row r="56" customFormat="false" ht="13.5" hidden="false" customHeight="false" outlineLevel="0" collapsed="false">
      <c r="D56" s="0" t="n">
        <f aca="true">RAND()</f>
        <v>0.60223471760985</v>
      </c>
      <c r="H56" s="0" t="n">
        <f aca="false">NORMINV(D56,$E$10,$F$10)</f>
        <v>21.2956783439461</v>
      </c>
    </row>
    <row r="57" customFormat="false" ht="13.5" hidden="false" customHeight="false" outlineLevel="0" collapsed="false">
      <c r="D57" s="0" t="n">
        <f aca="true">RAND()</f>
        <v>0.494524343352095</v>
      </c>
      <c r="H57" s="0" t="n">
        <f aca="false">NORMINV(D57,$E$10,$F$10)</f>
        <v>19.9313706662274</v>
      </c>
    </row>
    <row r="58" customFormat="false" ht="13.5" hidden="false" customHeight="false" outlineLevel="0" collapsed="false">
      <c r="D58" s="0" t="n">
        <f aca="true">RAND()</f>
        <v>0.0566122955387994</v>
      </c>
      <c r="H58" s="0" t="n">
        <f aca="false">NORMINV(D58,$E$10,$F$10)</f>
        <v>12.080678238376</v>
      </c>
    </row>
    <row r="59" customFormat="false" ht="13.5" hidden="false" customHeight="false" outlineLevel="0" collapsed="false">
      <c r="D59" s="0" t="n">
        <f aca="true">RAND()</f>
        <v>0.100288546120714</v>
      </c>
      <c r="H59" s="0" t="n">
        <f aca="false">NORMINV(D59,$E$10,$F$10)</f>
        <v>13.6004542925979</v>
      </c>
    </row>
    <row r="60" customFormat="false" ht="13.5" hidden="false" customHeight="false" outlineLevel="0" collapsed="false">
      <c r="D60" s="0" t="n">
        <f aca="true">RAND()</f>
        <v>0.236941329704164</v>
      </c>
      <c r="H60" s="0" t="n">
        <f aca="false">NORMINV(D60,$E$10,$F$10)</f>
        <v>16.4191198295899</v>
      </c>
    </row>
    <row r="61" customFormat="false" ht="13.5" hidden="false" customHeight="false" outlineLevel="0" collapsed="false">
      <c r="D61" s="0" t="n">
        <f aca="true">RAND()</f>
        <v>0.445046945604754</v>
      </c>
      <c r="H61" s="0" t="n">
        <f aca="false">NORMINV(D61,$E$10,$F$10)</f>
        <v>19.3090729854538</v>
      </c>
    </row>
    <row r="62" customFormat="false" ht="13.5" hidden="false" customHeight="false" outlineLevel="0" collapsed="false">
      <c r="D62" s="0" t="n">
        <f aca="true">RAND()</f>
        <v>0.853767867946984</v>
      </c>
      <c r="H62" s="0" t="n">
        <f aca="false">NORMINV(D62,$E$10,$F$10)</f>
        <v>25.2636553544848</v>
      </c>
    </row>
    <row r="63" customFormat="false" ht="13.5" hidden="false" customHeight="false" outlineLevel="0" collapsed="false">
      <c r="D63" s="0" t="n">
        <f aca="true">RAND()</f>
        <v>0.349977652106555</v>
      </c>
      <c r="H63" s="0" t="n">
        <f aca="false">NORMINV(D63,$E$10,$F$10)</f>
        <v>18.0730959912167</v>
      </c>
    </row>
    <row r="64" customFormat="false" ht="13.5" hidden="false" customHeight="false" outlineLevel="0" collapsed="false">
      <c r="D64" s="0" t="n">
        <f aca="true">RAND()</f>
        <v>0.862804639277557</v>
      </c>
      <c r="H64" s="0" t="n">
        <f aca="false">NORMINV(D64,$E$10,$F$10)</f>
        <v>25.4650350556279</v>
      </c>
    </row>
    <row r="65" customFormat="false" ht="13.5" hidden="false" customHeight="false" outlineLevel="0" collapsed="false">
      <c r="D65" s="0" t="n">
        <f aca="true">RAND()</f>
        <v>0.313321337857377</v>
      </c>
      <c r="H65" s="0" t="n">
        <f aca="false">NORMINV(D65,$E$10,$F$10)</f>
        <v>17.5677114036923</v>
      </c>
    </row>
    <row r="66" customFormat="false" ht="13.5" hidden="false" customHeight="false" outlineLevel="0" collapsed="false">
      <c r="D66" s="0" t="n">
        <f aca="true">RAND()</f>
        <v>0.597499217418058</v>
      </c>
      <c r="H66" s="0" t="n">
        <f aca="false">NORMINV(D66,$E$10,$F$10)</f>
        <v>21.2343969625557</v>
      </c>
    </row>
    <row r="67" customFormat="false" ht="13.5" hidden="false" customHeight="false" outlineLevel="0" collapsed="false">
      <c r="D67" s="0" t="n">
        <f aca="true">RAND()</f>
        <v>0.769995910893705</v>
      </c>
      <c r="H67" s="0" t="n">
        <f aca="false">NORMINV(D67,$E$10,$F$10)</f>
        <v>23.6941669132774</v>
      </c>
    </row>
    <row r="68" customFormat="false" ht="13.5" hidden="false" customHeight="false" outlineLevel="0" collapsed="false">
      <c r="D68" s="0" t="n">
        <f aca="true">RAND()</f>
        <v>0.198597454200093</v>
      </c>
      <c r="H68" s="0" t="n">
        <f aca="false">NORMINV(D68,$E$10,$F$10)</f>
        <v>15.7667919031833</v>
      </c>
    </row>
    <row r="69" customFormat="false" ht="13.5" hidden="false" customHeight="false" outlineLevel="0" collapsed="false">
      <c r="D69" s="0" t="n">
        <f aca="true">RAND()</f>
        <v>0.437832858584727</v>
      </c>
      <c r="H69" s="0" t="n">
        <f aca="false">NORMINV(D69,$E$10,$F$10)</f>
        <v>19.2176699997981</v>
      </c>
    </row>
    <row r="70" customFormat="false" ht="13.5" hidden="false" customHeight="false" outlineLevel="0" collapsed="false">
      <c r="D70" s="0" t="n">
        <f aca="true">RAND()</f>
        <v>0.322845433571001</v>
      </c>
      <c r="H70" s="0" t="n">
        <f aca="false">NORMINV(D70,$E$10,$F$10)</f>
        <v>17.7012165059523</v>
      </c>
    </row>
    <row r="71" customFormat="false" ht="13.5" hidden="false" customHeight="false" outlineLevel="0" collapsed="false">
      <c r="D71" s="0" t="n">
        <f aca="true">RAND()</f>
        <v>0.810691651514094</v>
      </c>
      <c r="H71" s="0" t="n">
        <f aca="false">NORMINV(D71,$E$10,$F$10)</f>
        <v>24.4022396888778</v>
      </c>
    </row>
    <row r="72" customFormat="false" ht="13.5" hidden="false" customHeight="false" outlineLevel="0" collapsed="false">
      <c r="D72" s="0" t="n">
        <f aca="true">RAND()</f>
        <v>0.96768006829457</v>
      </c>
      <c r="H72" s="0" t="n">
        <f aca="false">NORMINV(D72,$E$10,$F$10)</f>
        <v>29.2387034902002</v>
      </c>
    </row>
    <row r="73" customFormat="false" ht="13.5" hidden="false" customHeight="false" outlineLevel="0" collapsed="false">
      <c r="D73" s="0" t="n">
        <f aca="true">RAND()</f>
        <v>0.968293268173245</v>
      </c>
      <c r="H73" s="0" t="n">
        <f aca="false">NORMINV(D73,$E$10,$F$10)</f>
        <v>29.2814068312596</v>
      </c>
    </row>
    <row r="74" customFormat="false" ht="13.5" hidden="false" customHeight="false" outlineLevel="0" collapsed="false">
      <c r="D74" s="0" t="n">
        <f aca="true">RAND()</f>
        <v>0.57908511503677</v>
      </c>
      <c r="H74" s="0" t="n">
        <f aca="false">NORMINV(D74,$E$10,$F$10)</f>
        <v>20.9977676783645</v>
      </c>
    </row>
    <row r="75" customFormat="false" ht="13.5" hidden="false" customHeight="false" outlineLevel="0" collapsed="false">
      <c r="D75" s="0" t="n">
        <f aca="true">RAND()</f>
        <v>0.477137348419546</v>
      </c>
      <c r="H75" s="0" t="n">
        <f aca="false">NORMINV(D75,$E$10,$F$10)</f>
        <v>19.7133021308726</v>
      </c>
    </row>
    <row r="76" customFormat="false" ht="13.5" hidden="false" customHeight="false" outlineLevel="0" collapsed="false">
      <c r="D76" s="0" t="n">
        <f aca="true">RAND()</f>
        <v>0.223611200902461</v>
      </c>
      <c r="H76" s="0" t="n">
        <f aca="false">NORMINV(D76,$E$10,$F$10)</f>
        <v>16.1997307903964</v>
      </c>
    </row>
    <row r="77" customFormat="false" ht="13.5" hidden="false" customHeight="false" outlineLevel="0" collapsed="false">
      <c r="D77" s="0" t="n">
        <f aca="true">RAND()</f>
        <v>0.954133260813453</v>
      </c>
      <c r="H77" s="0" t="n">
        <f aca="false">NORMINV(D77,$E$10,$F$10)</f>
        <v>28.4316182463371</v>
      </c>
    </row>
    <row r="78" customFormat="false" ht="13.5" hidden="false" customHeight="false" outlineLevel="0" collapsed="false">
      <c r="D78" s="0" t="n">
        <f aca="true">RAND()</f>
        <v>0.103494372938622</v>
      </c>
      <c r="H78" s="0" t="n">
        <f aca="false">NORMINV(D78,$E$10,$F$10)</f>
        <v>13.6905552106762</v>
      </c>
    </row>
    <row r="79" customFormat="false" ht="13.5" hidden="false" customHeight="false" outlineLevel="0" collapsed="false">
      <c r="D79" s="0" t="n">
        <f aca="true">RAND()</f>
        <v>0.346532018387298</v>
      </c>
      <c r="H79" s="0" t="n">
        <f aca="false">NORMINV(D79,$E$10,$F$10)</f>
        <v>18.0264981980843</v>
      </c>
    </row>
    <row r="80" customFormat="false" ht="13.5" hidden="false" customHeight="false" outlineLevel="0" collapsed="false">
      <c r="D80" s="0" t="n">
        <f aca="true">RAND()</f>
        <v>0.389377028580668</v>
      </c>
      <c r="H80" s="0" t="n">
        <f aca="false">NORMINV(D80,$E$10,$F$10)</f>
        <v>18.5952845966616</v>
      </c>
    </row>
    <row r="81" customFormat="false" ht="13.5" hidden="false" customHeight="false" outlineLevel="0" collapsed="false">
      <c r="D81" s="0" t="n">
        <f aca="true">RAND()</f>
        <v>0.151830694718264</v>
      </c>
      <c r="H81" s="0" t="n">
        <f aca="false">NORMINV(D81,$E$10,$F$10)</f>
        <v>14.8569331151286</v>
      </c>
    </row>
    <row r="82" customFormat="false" ht="13.5" hidden="false" customHeight="false" outlineLevel="0" collapsed="false">
      <c r="D82" s="0" t="n">
        <f aca="true">RAND()</f>
        <v>0.609185254916094</v>
      </c>
      <c r="H82" s="0" t="n">
        <f aca="false">NORMINV(D82,$E$10,$F$10)</f>
        <v>21.385980786049</v>
      </c>
    </row>
    <row r="83" customFormat="false" ht="13.5" hidden="false" customHeight="false" outlineLevel="0" collapsed="false">
      <c r="D83" s="0" t="n">
        <f aca="true">RAND()</f>
        <v>0.855515851848543</v>
      </c>
      <c r="H83" s="0" t="n">
        <f aca="false">NORMINV(D83,$E$10,$F$10)</f>
        <v>25.3019380526585</v>
      </c>
    </row>
    <row r="84" customFormat="false" ht="13.5" hidden="false" customHeight="false" outlineLevel="0" collapsed="false">
      <c r="D84" s="0" t="n">
        <f aca="true">RAND()</f>
        <v>0.764359395556768</v>
      </c>
      <c r="H84" s="0" t="n">
        <f aca="false">NORMINV(D84,$E$10,$F$10)</f>
        <v>23.6019800262827</v>
      </c>
    </row>
    <row r="85" customFormat="false" ht="13.5" hidden="false" customHeight="false" outlineLevel="0" collapsed="false">
      <c r="D85" s="0" t="n">
        <f aca="true">RAND()</f>
        <v>0.231125210702024</v>
      </c>
      <c r="H85" s="0" t="n">
        <f aca="false">NORMINV(D85,$E$10,$F$10)</f>
        <v>16.3242686818401</v>
      </c>
    </row>
    <row r="86" customFormat="false" ht="13.5" hidden="false" customHeight="false" outlineLevel="0" collapsed="false">
      <c r="D86" s="0" t="n">
        <f aca="true">RAND()</f>
        <v>0.0693350857837658</v>
      </c>
      <c r="H86" s="0" t="n">
        <f aca="false">NORMINV(D86,$E$10,$F$10)</f>
        <v>12.5961931072432</v>
      </c>
    </row>
    <row r="87" customFormat="false" ht="13.5" hidden="false" customHeight="false" outlineLevel="0" collapsed="false">
      <c r="D87" s="0" t="n">
        <f aca="true">RAND()</f>
        <v>0.244594101890729</v>
      </c>
      <c r="H87" s="0" t="n">
        <f aca="false">NORMINV(D87,$E$10,$F$10)</f>
        <v>16.5419971512312</v>
      </c>
    </row>
    <row r="88" customFormat="false" ht="13.5" hidden="false" customHeight="false" outlineLevel="0" collapsed="false">
      <c r="D88" s="0" t="n">
        <f aca="true">RAND()</f>
        <v>0.500011909541769</v>
      </c>
      <c r="H88" s="0" t="n">
        <f aca="false">NORMINV(D88,$E$10,$F$10)</f>
        <v>20.0001492639707</v>
      </c>
    </row>
    <row r="89" customFormat="false" ht="13.5" hidden="false" customHeight="false" outlineLevel="0" collapsed="false">
      <c r="D89" s="0" t="n">
        <f aca="true">RAND()</f>
        <v>0.20725694999034</v>
      </c>
      <c r="H89" s="0" t="n">
        <f aca="false">NORMINV(D89,$E$10,$F$10)</f>
        <v>15.9201203282458</v>
      </c>
    </row>
    <row r="90" customFormat="false" ht="13.5" hidden="false" customHeight="false" outlineLevel="0" collapsed="false">
      <c r="D90" s="0" t="n">
        <f aca="true">RAND()</f>
        <v>0.207161553907215</v>
      </c>
      <c r="H90" s="0" t="n">
        <f aca="false">NORMINV(D90,$E$10,$F$10)</f>
        <v>15.9184521983427</v>
      </c>
    </row>
    <row r="91" customFormat="false" ht="13.5" hidden="false" customHeight="false" outlineLevel="0" collapsed="false">
      <c r="D91" s="0" t="n">
        <f aca="true">RAND()</f>
        <v>0.831748354181273</v>
      </c>
      <c r="H91" s="0" t="n">
        <f aca="false">NORMINV(D91,$E$10,$F$10)</f>
        <v>24.8054860575483</v>
      </c>
    </row>
  </sheetData>
  <mergeCells count="3">
    <mergeCell ref="L24:L26"/>
    <mergeCell ref="M24:M26"/>
    <mergeCell ref="N24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19:31Z</dcterms:created>
  <dc:creator>Kamimura</dc:creator>
  <dc:description/>
  <dc:language>en-US</dc:language>
  <cp:lastModifiedBy>Kamimura</cp:lastModifiedBy>
  <dcterms:modified xsi:type="dcterms:W3CDTF">2012-03-06T07:59:25Z</dcterms:modified>
  <cp:revision>0</cp:revision>
  <dc:subject/>
  <dc:title/>
</cp:coreProperties>
</file>